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区" sheetId="1" state="visible" r:id="rId2"/>
    <sheet name="不含两个管委会" sheetId="2" state="visible" r:id="rId3"/>
  </sheets>
  <definedNames>
    <definedName function="false" hidden="false" localSheetId="1" name="_xlnm.Print_Titles" vbProcedure="false">不含两个管委会!$1:$2</definedName>
    <definedName function="false" hidden="false" localSheetId="0" name="_xlnm.Print_Titles" vbProcedure="false">全区!$1:$2</definedName>
    <definedName function="false" hidden="false" localSheetId="0" name="Excel_BuiltIn__FilterDatabase" vbProcedure="false">全区!$B$3:$B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1143">
  <si>
    <r>
      <rPr>
        <sz val="24"/>
        <rFont val="Noto Sans"/>
        <family val="2"/>
      </rPr>
      <t xml:space="preserve">隆阳区</t>
    </r>
    <r>
      <rPr>
        <sz val="24"/>
        <rFont val="方正小标宋简体"/>
        <family val="4"/>
        <charset val="134"/>
      </rPr>
      <t xml:space="preserve">2015</t>
    </r>
    <r>
      <rPr>
        <sz val="24"/>
        <rFont val="Noto Sans"/>
        <family val="2"/>
      </rPr>
      <t xml:space="preserve">年大学生村官岗位表</t>
    </r>
  </si>
  <si>
    <t xml:space="preserve">序号</t>
  </si>
  <si>
    <t xml:space="preserve">乡镇（街道）</t>
  </si>
  <si>
    <t xml:space="preserve">分配名额</t>
  </si>
  <si>
    <t xml:space="preserve">村（社区）</t>
  </si>
  <si>
    <t xml:space="preserve">备注</t>
  </si>
  <si>
    <t xml:space="preserve">永昌街道</t>
  </si>
  <si>
    <t xml:space="preserve">明强</t>
  </si>
  <si>
    <t xml:space="preserve">杏花</t>
  </si>
  <si>
    <t xml:space="preserve">红庙</t>
  </si>
  <si>
    <t xml:space="preserve">红花</t>
  </si>
  <si>
    <t xml:space="preserve">兰城街道</t>
  </si>
  <si>
    <t xml:space="preserve">龙泉</t>
  </si>
  <si>
    <t xml:space="preserve">板桥镇</t>
  </si>
  <si>
    <t xml:space="preserve">双脉</t>
  </si>
  <si>
    <t xml:space="preserve">秋山</t>
  </si>
  <si>
    <t xml:space="preserve">长岭岗</t>
  </si>
  <si>
    <t xml:space="preserve">孟官</t>
  </si>
  <si>
    <t xml:space="preserve">世科</t>
  </si>
  <si>
    <t xml:space="preserve">郭里</t>
  </si>
  <si>
    <t xml:space="preserve">官坡</t>
  </si>
  <si>
    <t xml:space="preserve">金鸡乡</t>
  </si>
  <si>
    <t xml:space="preserve">东方</t>
  </si>
  <si>
    <t xml:space="preserve">黄毛</t>
  </si>
  <si>
    <t xml:space="preserve">河图镇</t>
  </si>
  <si>
    <t xml:space="preserve">河上</t>
  </si>
  <si>
    <t xml:space="preserve">董官</t>
  </si>
  <si>
    <t xml:space="preserve">化美</t>
  </si>
  <si>
    <t xml:space="preserve">辛街乡</t>
  </si>
  <si>
    <t xml:space="preserve">尖山</t>
  </si>
  <si>
    <t xml:space="preserve">下庄</t>
  </si>
  <si>
    <t xml:space="preserve">马鹿塘</t>
  </si>
  <si>
    <t xml:space="preserve">小田坝</t>
  </si>
  <si>
    <t xml:space="preserve">西邑乡</t>
  </si>
  <si>
    <t xml:space="preserve">真峰</t>
  </si>
  <si>
    <t xml:space="preserve">窝角</t>
  </si>
  <si>
    <t xml:space="preserve">补麻</t>
  </si>
  <si>
    <t xml:space="preserve">下坝</t>
  </si>
  <si>
    <t xml:space="preserve">王寨</t>
  </si>
  <si>
    <t xml:space="preserve">赵寨</t>
  </si>
  <si>
    <t xml:space="preserve">罗汉</t>
  </si>
  <si>
    <t xml:space="preserve">丙麻乡</t>
  </si>
  <si>
    <t xml:space="preserve">上庙</t>
  </si>
  <si>
    <t xml:space="preserve">老南</t>
  </si>
  <si>
    <t xml:space="preserve">丙麻</t>
  </si>
  <si>
    <t xml:space="preserve">瓦渡乡</t>
  </si>
  <si>
    <t xml:space="preserve">荒田</t>
  </si>
  <si>
    <t xml:space="preserve">打坪</t>
  </si>
  <si>
    <t xml:space="preserve">土官</t>
  </si>
  <si>
    <t xml:space="preserve">三坪</t>
  </si>
  <si>
    <t xml:space="preserve">垭口</t>
  </si>
  <si>
    <t xml:space="preserve">水寨乡</t>
  </si>
  <si>
    <t xml:space="preserve">新路</t>
  </si>
  <si>
    <t xml:space="preserve">棕元</t>
  </si>
  <si>
    <t xml:space="preserve">摆菜</t>
  </si>
  <si>
    <t xml:space="preserve">瓦窑镇</t>
  </si>
  <si>
    <t xml:space="preserve">横山</t>
  </si>
  <si>
    <t xml:space="preserve">祝家</t>
  </si>
  <si>
    <t xml:space="preserve">下麦庄</t>
  </si>
  <si>
    <t xml:space="preserve">瓦马乡</t>
  </si>
  <si>
    <t xml:space="preserve">棉嘎</t>
  </si>
  <si>
    <t xml:space="preserve">谷米</t>
  </si>
  <si>
    <t xml:space="preserve">山心</t>
  </si>
  <si>
    <t xml:space="preserve">下里濯</t>
  </si>
  <si>
    <t xml:space="preserve">小水井</t>
  </si>
  <si>
    <t xml:space="preserve">下拉堡</t>
  </si>
  <si>
    <t xml:space="preserve">瓦房乡</t>
  </si>
  <si>
    <t xml:space="preserve">党东</t>
  </si>
  <si>
    <t xml:space="preserve">党西</t>
  </si>
  <si>
    <t xml:space="preserve">杨柳乡</t>
  </si>
  <si>
    <t xml:space="preserve">岩头</t>
  </si>
  <si>
    <t xml:space="preserve">马湾</t>
  </si>
  <si>
    <t xml:space="preserve">河湾</t>
  </si>
  <si>
    <t xml:space="preserve">马田</t>
  </si>
  <si>
    <t xml:space="preserve">鱼和</t>
  </si>
  <si>
    <t xml:space="preserve">干田</t>
  </si>
  <si>
    <t xml:space="preserve">蒲缥镇</t>
  </si>
  <si>
    <t xml:space="preserve">双桥</t>
  </si>
  <si>
    <t xml:space="preserve">黄泥</t>
  </si>
  <si>
    <t xml:space="preserve">大田</t>
  </si>
  <si>
    <t xml:space="preserve">红岩</t>
  </si>
  <si>
    <t xml:space="preserve">芒宽乡</t>
  </si>
  <si>
    <t xml:space="preserve">西亚</t>
  </si>
  <si>
    <t xml:space="preserve">烫习</t>
  </si>
  <si>
    <t xml:space="preserve">大门坎</t>
  </si>
  <si>
    <t xml:space="preserve">打郎</t>
  </si>
  <si>
    <t xml:space="preserve">潞江镇</t>
  </si>
  <si>
    <t xml:space="preserve">新寨</t>
  </si>
  <si>
    <t xml:space="preserve">莫卡</t>
  </si>
  <si>
    <t xml:space="preserve">坝湾</t>
  </si>
  <si>
    <t xml:space="preserve">芒旦</t>
  </si>
  <si>
    <t xml:space="preserve">库老</t>
  </si>
  <si>
    <t xml:space="preserve">江东</t>
  </si>
  <si>
    <t xml:space="preserve">道街</t>
  </si>
  <si>
    <t xml:space="preserve">石头寨</t>
  </si>
  <si>
    <t xml:space="preserve">汉庄镇</t>
  </si>
  <si>
    <t xml:space="preserve">汉庄</t>
  </si>
  <si>
    <t xml:space="preserve">金竹田</t>
  </si>
  <si>
    <t xml:space="preserve">小堡子</t>
  </si>
  <si>
    <t xml:space="preserve">大栗树</t>
  </si>
  <si>
    <t xml:space="preserve">—</t>
  </si>
  <si>
    <t xml:space="preserve">全区合计</t>
  </si>
  <si>
    <t xml:space="preserve">  备注：分配方式按综合成绩排名依次进行选择（不分男女），综合成绩相同则按面试成绩排名依次选择。</t>
  </si>
  <si>
    <t xml:space="preserve">隆阳区贫困乡、村、自然村名单</t>
  </si>
  <si>
    <t xml:space="preserve">乡镇</t>
  </si>
  <si>
    <t xml:space="preserve">村委会</t>
  </si>
  <si>
    <t xml:space="preserve">自然村 </t>
  </si>
  <si>
    <t xml:space="preserve">建档立卡  贫困乡</t>
  </si>
  <si>
    <t xml:space="preserve">建档立卡   贫困村</t>
  </si>
  <si>
    <t xml:space="preserve">区级认定  贫困村</t>
  </si>
  <si>
    <t xml:space="preserve">建档立卡  贫困自然村</t>
  </si>
  <si>
    <t xml:space="preserve">区级认定  贫困自然村</t>
  </si>
  <si>
    <t xml:space="preserve">瓦房小计</t>
  </si>
  <si>
    <t xml:space="preserve">瓦房乡▲</t>
  </si>
  <si>
    <t xml:space="preserve">瓦房村</t>
  </si>
  <si>
    <t xml:space="preserve">瓦房街自然村</t>
  </si>
  <si>
    <t xml:space="preserve">范家洼自然村</t>
  </si>
  <si>
    <t xml:space="preserve">王家洼自然村</t>
  </si>
  <si>
    <t xml:space="preserve">吴家坡自然村</t>
  </si>
  <si>
    <t xml:space="preserve">寸家寨自然村</t>
  </si>
  <si>
    <t xml:space="preserve">大坪地自然村</t>
  </si>
  <si>
    <t xml:space="preserve">东山坡自然村</t>
  </si>
  <si>
    <t xml:space="preserve">箐口自然村</t>
  </si>
  <si>
    <t xml:space="preserve">栗坡自然村</t>
  </si>
  <si>
    <t xml:space="preserve">二道桥自然村</t>
  </si>
  <si>
    <t xml:space="preserve">上寨村</t>
  </si>
  <si>
    <t xml:space="preserve">上寨自然村</t>
  </si>
  <si>
    <t xml:space="preserve">杨麦地自然村</t>
  </si>
  <si>
    <t xml:space="preserve">核桃坪自然村</t>
  </si>
  <si>
    <t xml:space="preserve">康井自然村</t>
  </si>
  <si>
    <t xml:space="preserve">梅兰山村</t>
  </si>
  <si>
    <t xml:space="preserve">梅兰山自然村</t>
  </si>
  <si>
    <t xml:space="preserve">龙掌山自然村</t>
  </si>
  <si>
    <t xml:space="preserve">石牛坪自然村</t>
  </si>
  <si>
    <t xml:space="preserve">大陷坝村●</t>
  </si>
  <si>
    <t xml:space="preserve">大陷坝自然村</t>
  </si>
  <si>
    <t xml:space="preserve">木瓜林自然村</t>
  </si>
  <si>
    <t xml:space="preserve">水清河自然村</t>
  </si>
  <si>
    <t xml:space="preserve">绿荫塘自然村</t>
  </si>
  <si>
    <t xml:space="preserve">七窝铺自然村</t>
  </si>
  <si>
    <t xml:space="preserve">沙子坡自然村</t>
  </si>
  <si>
    <t xml:space="preserve">上麦庄自然村</t>
  </si>
  <si>
    <t xml:space="preserve">下麦庄自然村</t>
  </si>
  <si>
    <t xml:space="preserve">扯麻箐自然村</t>
  </si>
  <si>
    <t xml:space="preserve">阿石勒自然村</t>
  </si>
  <si>
    <t xml:space="preserve">麦庄村</t>
  </si>
  <si>
    <t xml:space="preserve">麦庄自然村</t>
  </si>
  <si>
    <t xml:space="preserve">龙塘自然村</t>
  </si>
  <si>
    <t xml:space="preserve">白岩洼自然村</t>
  </si>
  <si>
    <t xml:space="preserve">新庄自然村</t>
  </si>
  <si>
    <t xml:space="preserve">大掌扫自然村</t>
  </si>
  <si>
    <t xml:space="preserve">小掌扫自然村</t>
  </si>
  <si>
    <t xml:space="preserve">党东窝铺自然村</t>
  </si>
  <si>
    <t xml:space="preserve">山梁果洼自然村</t>
  </si>
  <si>
    <t xml:space="preserve">白龙井村●</t>
  </si>
  <si>
    <t xml:space="preserve">古嘎自然村</t>
  </si>
  <si>
    <t xml:space="preserve">白龙井自然村</t>
  </si>
  <si>
    <t xml:space="preserve">四棵树自然村</t>
  </si>
  <si>
    <t xml:space="preserve">徐掌村</t>
  </si>
  <si>
    <t xml:space="preserve">徐掌自然村</t>
  </si>
  <si>
    <t xml:space="preserve">大桥河自然村</t>
  </si>
  <si>
    <t xml:space="preserve">桂花村</t>
  </si>
  <si>
    <t xml:space="preserve">桂花树自然村</t>
  </si>
  <si>
    <t xml:space="preserve">早家寨自然村</t>
  </si>
  <si>
    <t xml:space="preserve">朱食箐自然村</t>
  </si>
  <si>
    <t xml:space="preserve">烂磨房自然村</t>
  </si>
  <si>
    <t xml:space="preserve">下小寨坡自然村</t>
  </si>
  <si>
    <t xml:space="preserve">上小寨坡自然村</t>
  </si>
  <si>
    <t xml:space="preserve">大龙井自然村</t>
  </si>
  <si>
    <t xml:space="preserve">笋沛洼自然村</t>
  </si>
  <si>
    <t xml:space="preserve">过羊路自然村</t>
  </si>
  <si>
    <t xml:space="preserve">党东村★</t>
  </si>
  <si>
    <t xml:space="preserve">大壕沟自然村</t>
  </si>
  <si>
    <t xml:space="preserve">树林自然村</t>
  </si>
  <si>
    <t xml:space="preserve">大水沟自然村</t>
  </si>
  <si>
    <t xml:space="preserve">大园子自然村</t>
  </si>
  <si>
    <t xml:space="preserve">红艳山自然村</t>
  </si>
  <si>
    <t xml:space="preserve">党西村</t>
  </si>
  <si>
    <t xml:space="preserve">阿称房自然村</t>
  </si>
  <si>
    <t xml:space="preserve">党西自然村</t>
  </si>
  <si>
    <t xml:space="preserve">马鹿塘自然村</t>
  </si>
  <si>
    <t xml:space="preserve">大歇场自然村</t>
  </si>
  <si>
    <t xml:space="preserve">古里自然村</t>
  </si>
  <si>
    <t xml:space="preserve">浪戛村</t>
  </si>
  <si>
    <t xml:space="preserve">上浪戛自然村</t>
  </si>
  <si>
    <t xml:space="preserve">桃子箐自然村</t>
  </si>
  <si>
    <t xml:space="preserve">下浪戛自然村</t>
  </si>
  <si>
    <t xml:space="preserve">干龙井自然村</t>
  </si>
  <si>
    <t xml:space="preserve">田家寨自然村</t>
  </si>
  <si>
    <t xml:space="preserve">李家寨自然村</t>
  </si>
  <si>
    <t xml:space="preserve">金塘街自然村</t>
  </si>
  <si>
    <t xml:space="preserve">保和村</t>
  </si>
  <si>
    <t xml:space="preserve">大田头自然村</t>
  </si>
  <si>
    <t xml:space="preserve">杨柳坝自然村</t>
  </si>
  <si>
    <t xml:space="preserve">小秧田自然村</t>
  </si>
  <si>
    <t xml:space="preserve">保和街自然村</t>
  </si>
  <si>
    <t xml:space="preserve">新寨自然村</t>
  </si>
  <si>
    <t xml:space="preserve">巴嘎村●</t>
  </si>
  <si>
    <t xml:space="preserve">巴嘎自然村</t>
  </si>
  <si>
    <t xml:space="preserve">大山丫口自然村</t>
  </si>
  <si>
    <t xml:space="preserve">江边自然村</t>
  </si>
  <si>
    <t xml:space="preserve">麻线河自然村</t>
  </si>
  <si>
    <t xml:space="preserve">干塘村●</t>
  </si>
  <si>
    <t xml:space="preserve">侯家寨自然村</t>
  </si>
  <si>
    <t xml:space="preserve">白仁洼自然村</t>
  </si>
  <si>
    <t xml:space="preserve">短江自然村</t>
  </si>
  <si>
    <t xml:space="preserve">大坪子自然村</t>
  </si>
  <si>
    <t xml:space="preserve">半山田自然村</t>
  </si>
  <si>
    <t xml:space="preserve">红豆树自然村</t>
  </si>
  <si>
    <t xml:space="preserve">干塘自然村</t>
  </si>
  <si>
    <t xml:space="preserve">八鸭塘自然村</t>
  </si>
  <si>
    <t xml:space="preserve">瓦河村★</t>
  </si>
  <si>
    <t xml:space="preserve">箐门口自然村</t>
  </si>
  <si>
    <t xml:space="preserve">大园自然村</t>
  </si>
  <si>
    <t xml:space="preserve">擦里山自然村</t>
  </si>
  <si>
    <t xml:space="preserve">水源村</t>
  </si>
  <si>
    <t xml:space="preserve">水头自然村</t>
  </si>
  <si>
    <t xml:space="preserve">绿坪自然村</t>
  </si>
  <si>
    <t xml:space="preserve">草坝山自然村</t>
  </si>
  <si>
    <t xml:space="preserve">水苍自然村</t>
  </si>
  <si>
    <t xml:space="preserve">苍林自然村</t>
  </si>
  <si>
    <t xml:space="preserve">尖山自然村</t>
  </si>
  <si>
    <t xml:space="preserve">喜坪村</t>
  </si>
  <si>
    <t xml:space="preserve">楼子铺自然村</t>
  </si>
  <si>
    <t xml:space="preserve">上坪子自然村</t>
  </si>
  <si>
    <t xml:space="preserve">上箐自然村</t>
  </si>
  <si>
    <t xml:space="preserve">小草坝自然村</t>
  </si>
  <si>
    <t xml:space="preserve">喜家自然村</t>
  </si>
  <si>
    <t xml:space="preserve">桃子洼自然村</t>
  </si>
  <si>
    <t xml:space="preserve">上梨树自然村</t>
  </si>
  <si>
    <t xml:space="preserve">水沟洼村★</t>
  </si>
  <si>
    <t xml:space="preserve">平安寨自然村</t>
  </si>
  <si>
    <t xml:space="preserve">水沟洼自然村</t>
  </si>
  <si>
    <t xml:space="preserve">老窝铺自然村</t>
  </si>
  <si>
    <t xml:space="preserve">车家窝铺自然村</t>
  </si>
  <si>
    <t xml:space="preserve">石圈自然村</t>
  </si>
  <si>
    <t xml:space="preserve">柳坝自然村</t>
  </si>
  <si>
    <t xml:space="preserve">中岭岗自然村</t>
  </si>
  <si>
    <t xml:space="preserve">新华自然村</t>
  </si>
  <si>
    <t xml:space="preserve">大磨房自然村</t>
  </si>
  <si>
    <t xml:space="preserve">平子寨自然村</t>
  </si>
  <si>
    <t xml:space="preserve">大洼子自然村</t>
  </si>
  <si>
    <t xml:space="preserve">下梨树自然村</t>
  </si>
  <si>
    <t xml:space="preserve">王家窝铺自然村</t>
  </si>
  <si>
    <t xml:space="preserve">沙水自然村</t>
  </si>
  <si>
    <t xml:space="preserve">油房村</t>
  </si>
  <si>
    <t xml:space="preserve">赵家寨自然村</t>
  </si>
  <si>
    <t xml:space="preserve">陶家寨自然村</t>
  </si>
  <si>
    <t xml:space="preserve">百家铺自然村</t>
  </si>
  <si>
    <t xml:space="preserve">小擦里自然村</t>
  </si>
  <si>
    <t xml:space="preserve">油房自然村</t>
  </si>
  <si>
    <t xml:space="preserve">大擦里自然村</t>
  </si>
  <si>
    <t xml:space="preserve">水寨小计</t>
  </si>
  <si>
    <t xml:space="preserve">水寨乡▲</t>
  </si>
  <si>
    <t xml:space="preserve">摆菜村</t>
  </si>
  <si>
    <t xml:space="preserve">大水自然村</t>
  </si>
  <si>
    <t xml:space="preserve">青菜自然村</t>
  </si>
  <si>
    <t xml:space="preserve">包家自然村</t>
  </si>
  <si>
    <t xml:space="preserve">摆菜自然村</t>
  </si>
  <si>
    <t xml:space="preserve">海棠村</t>
  </si>
  <si>
    <t xml:space="preserve">白家坟自然村</t>
  </si>
  <si>
    <t xml:space="preserve">平地自然村</t>
  </si>
  <si>
    <t xml:space="preserve">海棠自然村</t>
  </si>
  <si>
    <t xml:space="preserve">关地自然村</t>
  </si>
  <si>
    <t xml:space="preserve">万家自然村</t>
  </si>
  <si>
    <t xml:space="preserve">平坡村</t>
  </si>
  <si>
    <t xml:space="preserve">平坡自然村</t>
  </si>
  <si>
    <t xml:space="preserve">上江边村</t>
  </si>
  <si>
    <t xml:space="preserve">寨头自然村</t>
  </si>
  <si>
    <t xml:space="preserve">蚂蝗沟自然村</t>
  </si>
  <si>
    <t xml:space="preserve">中寨自然村</t>
  </si>
  <si>
    <t xml:space="preserve">双大门自然村</t>
  </si>
  <si>
    <t xml:space="preserve">山底下自然村</t>
  </si>
  <si>
    <t xml:space="preserve">水沟村</t>
  </si>
  <si>
    <t xml:space="preserve">滑坡自然村</t>
  </si>
  <si>
    <t xml:space="preserve">熊洞自然村</t>
  </si>
  <si>
    <t xml:space="preserve">丁香自然村</t>
  </si>
  <si>
    <t xml:space="preserve">老寨子自然村</t>
  </si>
  <si>
    <t xml:space="preserve">吊水自然村</t>
  </si>
  <si>
    <t xml:space="preserve">花红自然村</t>
  </si>
  <si>
    <t xml:space="preserve">外水自然村</t>
  </si>
  <si>
    <t xml:space="preserve">大田自然村</t>
  </si>
  <si>
    <t xml:space="preserve">里水自然村</t>
  </si>
  <si>
    <t xml:space="preserve">岩脚自然村</t>
  </si>
  <si>
    <t xml:space="preserve">水寨村</t>
  </si>
  <si>
    <t xml:space="preserve">水寨自然村</t>
  </si>
  <si>
    <t xml:space="preserve">长湾自然村</t>
  </si>
  <si>
    <t xml:space="preserve">太元村</t>
  </si>
  <si>
    <t xml:space="preserve">对门自然村</t>
  </si>
  <si>
    <t xml:space="preserve">白合自然村</t>
  </si>
  <si>
    <t xml:space="preserve">前马洼自然村</t>
  </si>
  <si>
    <t xml:space="preserve">石头山自然村</t>
  </si>
  <si>
    <t xml:space="preserve">罗锅底自然村</t>
  </si>
  <si>
    <t xml:space="preserve">白沙井自然村</t>
  </si>
  <si>
    <t xml:space="preserve">太元自然村</t>
  </si>
  <si>
    <t xml:space="preserve">洼子田村</t>
  </si>
  <si>
    <t xml:space="preserve">五里哨自然村</t>
  </si>
  <si>
    <t xml:space="preserve">山大铺自然村</t>
  </si>
  <si>
    <t xml:space="preserve">洼子田自然村</t>
  </si>
  <si>
    <t xml:space="preserve">陶家水沟自然村</t>
  </si>
  <si>
    <t xml:space="preserve">新田自然村</t>
  </si>
  <si>
    <t xml:space="preserve">倪家坟自然村</t>
  </si>
  <si>
    <t xml:space="preserve">龙潭自然村</t>
  </si>
  <si>
    <t xml:space="preserve">新路村★</t>
  </si>
  <si>
    <t xml:space="preserve">干沟自然村</t>
  </si>
  <si>
    <t xml:space="preserve">花家自然村</t>
  </si>
  <si>
    <t xml:space="preserve">新路自然村</t>
  </si>
  <si>
    <t xml:space="preserve">笋箐自然村</t>
  </si>
  <si>
    <t xml:space="preserve">旧寨自然村</t>
  </si>
  <si>
    <t xml:space="preserve">大石房自然村</t>
  </si>
  <si>
    <t xml:space="preserve">棕元村</t>
  </si>
  <si>
    <t xml:space="preserve">大栗哨自然村</t>
  </si>
  <si>
    <t xml:space="preserve">哨头地自然村</t>
  </si>
  <si>
    <t xml:space="preserve">博刀山自然村</t>
  </si>
  <si>
    <t xml:space="preserve">外四川自然村</t>
  </si>
  <si>
    <t xml:space="preserve">石雷板自然村</t>
  </si>
  <si>
    <t xml:space="preserve">苏家坟自然村</t>
  </si>
  <si>
    <t xml:space="preserve">里四川自然村</t>
  </si>
  <si>
    <t xml:space="preserve">大平坦自然村</t>
  </si>
  <si>
    <t xml:space="preserve">棕元自然村</t>
  </si>
  <si>
    <t xml:space="preserve">白牛汪自然村</t>
  </si>
  <si>
    <t xml:space="preserve">瓦窑小计</t>
  </si>
  <si>
    <t xml:space="preserve">瓦窑镇▲</t>
  </si>
  <si>
    <t xml:space="preserve">瓦窑村</t>
  </si>
  <si>
    <t xml:space="preserve">下山</t>
  </si>
  <si>
    <t xml:space="preserve">南河</t>
  </si>
  <si>
    <t xml:space="preserve">北河</t>
  </si>
  <si>
    <t xml:space="preserve">石灰窑</t>
  </si>
  <si>
    <t xml:space="preserve">上寨</t>
  </si>
  <si>
    <t xml:space="preserve">中寨</t>
  </si>
  <si>
    <t xml:space="preserve">下寨</t>
  </si>
  <si>
    <t xml:space="preserve">大坪坦</t>
  </si>
  <si>
    <t xml:space="preserve">大寨村</t>
  </si>
  <si>
    <t xml:space="preserve">大寨</t>
  </si>
  <si>
    <t xml:space="preserve">新地基</t>
  </si>
  <si>
    <t xml:space="preserve">曼山</t>
  </si>
  <si>
    <t xml:space="preserve">岩脚</t>
  </si>
  <si>
    <t xml:space="preserve">水井</t>
  </si>
  <si>
    <t xml:space="preserve">安乐村</t>
  </si>
  <si>
    <t xml:space="preserve">安乐</t>
  </si>
  <si>
    <t xml:space="preserve">新田</t>
  </si>
  <si>
    <t xml:space="preserve">滴水</t>
  </si>
  <si>
    <t xml:space="preserve">小白岩、葫芦田</t>
  </si>
  <si>
    <t xml:space="preserve">马转弯村</t>
  </si>
  <si>
    <t xml:space="preserve">下龙舞</t>
  </si>
  <si>
    <t xml:space="preserve">中岭岗</t>
  </si>
  <si>
    <t xml:space="preserve">马转弯</t>
  </si>
  <si>
    <t xml:space="preserve">杨家山</t>
  </si>
  <si>
    <t xml:space="preserve">龙舞村</t>
  </si>
  <si>
    <t xml:space="preserve">龙舞</t>
  </si>
  <si>
    <t xml:space="preserve">出水</t>
  </si>
  <si>
    <t xml:space="preserve">干塘</t>
  </si>
  <si>
    <t xml:space="preserve">后山</t>
  </si>
  <si>
    <t xml:space="preserve">祝家村★</t>
  </si>
  <si>
    <t xml:space="preserve">大坪掌</t>
  </si>
  <si>
    <t xml:space="preserve">祝家寨</t>
  </si>
  <si>
    <t xml:space="preserve">小麦地</t>
  </si>
  <si>
    <t xml:space="preserve">大麦地</t>
  </si>
  <si>
    <t xml:space="preserve">大旧地</t>
  </si>
  <si>
    <t xml:space="preserve">木瓜村</t>
  </si>
  <si>
    <t xml:space="preserve">上蝙蝠</t>
  </si>
  <si>
    <t xml:space="preserve">下蝙蝠</t>
  </si>
  <si>
    <t xml:space="preserve">木瓜</t>
  </si>
  <si>
    <t xml:space="preserve">下寨沟</t>
  </si>
  <si>
    <t xml:space="preserve">宋家</t>
  </si>
  <si>
    <t xml:space="preserve">罗家</t>
  </si>
  <si>
    <t xml:space="preserve">李子树</t>
  </si>
  <si>
    <t xml:space="preserve">庄房</t>
  </si>
  <si>
    <t xml:space="preserve">立坡</t>
  </si>
  <si>
    <t xml:space="preserve">阿疏寨</t>
  </si>
  <si>
    <t xml:space="preserve">豹子厩</t>
  </si>
  <si>
    <t xml:space="preserve">大岭岗</t>
  </si>
  <si>
    <t xml:space="preserve">上安里</t>
  </si>
  <si>
    <t xml:space="preserve">下安里</t>
  </si>
  <si>
    <t xml:space="preserve">龙汪</t>
  </si>
  <si>
    <t xml:space="preserve">芹菜塘</t>
  </si>
  <si>
    <t xml:space="preserve">打鹰岭岗</t>
  </si>
  <si>
    <t xml:space="preserve">茅草坝</t>
  </si>
  <si>
    <t xml:space="preserve">小水</t>
  </si>
  <si>
    <t xml:space="preserve">岩峰头</t>
  </si>
  <si>
    <t xml:space="preserve">马家寨</t>
  </si>
  <si>
    <t xml:space="preserve">毛竹棚村</t>
  </si>
  <si>
    <t xml:space="preserve">毛竹棚</t>
  </si>
  <si>
    <t xml:space="preserve">椅子山</t>
  </si>
  <si>
    <t xml:space="preserve">大洼子</t>
  </si>
  <si>
    <t xml:space="preserve">树皮、毛竹树</t>
  </si>
  <si>
    <t xml:space="preserve">核桃坪</t>
  </si>
  <si>
    <t xml:space="preserve">黑泥洼</t>
  </si>
  <si>
    <t xml:space="preserve">岩峰洼</t>
  </si>
  <si>
    <t xml:space="preserve">阿坡山</t>
  </si>
  <si>
    <t xml:space="preserve">木瓜树</t>
  </si>
  <si>
    <t xml:space="preserve">大坪地</t>
  </si>
  <si>
    <t xml:space="preserve">中和村</t>
  </si>
  <si>
    <t xml:space="preserve">旧寨村</t>
  </si>
  <si>
    <t xml:space="preserve">松坡村</t>
  </si>
  <si>
    <t xml:space="preserve">松坡</t>
  </si>
  <si>
    <t xml:space="preserve">挖沟河</t>
  </si>
  <si>
    <t xml:space="preserve">红木树</t>
  </si>
  <si>
    <t xml:space="preserve">上河湾村</t>
  </si>
  <si>
    <t xml:space="preserve">上河湾</t>
  </si>
  <si>
    <t xml:space="preserve">大沙坝</t>
  </si>
  <si>
    <t xml:space="preserve">茨竹坪</t>
  </si>
  <si>
    <t xml:space="preserve">龙塘</t>
  </si>
  <si>
    <t xml:space="preserve">下河湾村</t>
  </si>
  <si>
    <t xml:space="preserve">下河湾</t>
  </si>
  <si>
    <t xml:space="preserve">中河湾</t>
  </si>
  <si>
    <t xml:space="preserve">二台坡</t>
  </si>
  <si>
    <t xml:space="preserve">昌里</t>
  </si>
  <si>
    <t xml:space="preserve">繁荣村</t>
  </si>
  <si>
    <t xml:space="preserve">老麦地</t>
  </si>
  <si>
    <t xml:space="preserve">繁华</t>
  </si>
  <si>
    <t xml:space="preserve">繁荣</t>
  </si>
  <si>
    <t xml:space="preserve">澡塘</t>
  </si>
  <si>
    <t xml:space="preserve">犁巴沙</t>
  </si>
  <si>
    <t xml:space="preserve">横山村★</t>
  </si>
  <si>
    <t xml:space="preserve">土官山</t>
  </si>
  <si>
    <t xml:space="preserve">四棵树</t>
  </si>
  <si>
    <t xml:space="preserve">下麦庄村★</t>
  </si>
  <si>
    <t xml:space="preserve">坡脚</t>
  </si>
  <si>
    <t xml:space="preserve">马鞍山</t>
  </si>
  <si>
    <t xml:space="preserve">阿克山</t>
  </si>
  <si>
    <t xml:space="preserve">油房河</t>
  </si>
  <si>
    <t xml:space="preserve">老营村</t>
  </si>
  <si>
    <t xml:space="preserve">老营</t>
  </si>
  <si>
    <t xml:space="preserve">汪家箐</t>
  </si>
  <si>
    <t xml:space="preserve">杨三庄</t>
  </si>
  <si>
    <t xml:space="preserve">楞木河</t>
  </si>
  <si>
    <t xml:space="preserve">阿石寨村</t>
  </si>
  <si>
    <t xml:space="preserve">阿石寨</t>
  </si>
  <si>
    <t xml:space="preserve">阿依寨村</t>
  </si>
  <si>
    <t xml:space="preserve">小寨</t>
  </si>
  <si>
    <t xml:space="preserve">青木坡      </t>
  </si>
  <si>
    <t xml:space="preserve">六合村</t>
  </si>
  <si>
    <t xml:space="preserve">六合</t>
  </si>
  <si>
    <t xml:space="preserve">大山坡</t>
  </si>
  <si>
    <t xml:space="preserve">赖石头</t>
  </si>
  <si>
    <t xml:space="preserve">独家</t>
  </si>
  <si>
    <t xml:space="preserve">白岩</t>
  </si>
  <si>
    <t xml:space="preserve">克恭村</t>
  </si>
  <si>
    <t xml:space="preserve">克恭</t>
  </si>
  <si>
    <t xml:space="preserve">张家坟</t>
  </si>
  <si>
    <t xml:space="preserve">大浪坝村</t>
  </si>
  <si>
    <t xml:space="preserve">干沟</t>
  </si>
  <si>
    <t xml:space="preserve">大浪坝</t>
  </si>
  <si>
    <t xml:space="preserve">上山田</t>
  </si>
  <si>
    <t xml:space="preserve">下山田</t>
  </si>
  <si>
    <t xml:space="preserve">大蒿村</t>
  </si>
  <si>
    <t xml:space="preserve">大蒿</t>
  </si>
  <si>
    <t xml:space="preserve">田尾</t>
  </si>
  <si>
    <t xml:space="preserve">小蒿</t>
  </si>
  <si>
    <t xml:space="preserve">浪田坝</t>
  </si>
  <si>
    <t xml:space="preserve">小浪坝村★</t>
  </si>
  <si>
    <t xml:space="preserve">阿旺寨</t>
  </si>
  <si>
    <t xml:space="preserve">小浪坝</t>
  </si>
  <si>
    <t xml:space="preserve">旧地基</t>
  </si>
  <si>
    <t xml:space="preserve">磨房村</t>
  </si>
  <si>
    <t xml:space="preserve">磨房</t>
  </si>
  <si>
    <t xml:space="preserve">乌木龙</t>
  </si>
  <si>
    <t xml:space="preserve">丙麻小计</t>
  </si>
  <si>
    <t xml:space="preserve">丙麻乡▲</t>
  </si>
  <si>
    <t xml:space="preserve">丙麻村</t>
  </si>
  <si>
    <t xml:space="preserve">太平寨</t>
  </si>
  <si>
    <t xml:space="preserve">通司寨</t>
  </si>
  <si>
    <t xml:space="preserve">麦地</t>
  </si>
  <si>
    <t xml:space="preserve">天桥坡</t>
  </si>
  <si>
    <t xml:space="preserve">陶家寨</t>
  </si>
  <si>
    <t xml:space="preserve">张家寨</t>
  </si>
  <si>
    <t xml:space="preserve">赵家寨</t>
  </si>
  <si>
    <t xml:space="preserve">街上</t>
  </si>
  <si>
    <t xml:space="preserve">街下</t>
  </si>
  <si>
    <t xml:space="preserve">街里</t>
  </si>
  <si>
    <t xml:space="preserve">荷花池</t>
  </si>
  <si>
    <t xml:space="preserve">河新村</t>
  </si>
  <si>
    <t xml:space="preserve">过马水</t>
  </si>
  <si>
    <t xml:space="preserve">五保街</t>
  </si>
  <si>
    <t xml:space="preserve">李桐寨</t>
  </si>
  <si>
    <t xml:space="preserve">上新寨</t>
  </si>
  <si>
    <t xml:space="preserve">秧田寨</t>
  </si>
  <si>
    <t xml:space="preserve">白玉村</t>
  </si>
  <si>
    <t xml:space="preserve">阿正寨</t>
  </si>
  <si>
    <t xml:space="preserve">堆子头</t>
  </si>
  <si>
    <t xml:space="preserve">白玉</t>
  </si>
  <si>
    <t xml:space="preserve">三家村</t>
  </si>
  <si>
    <t xml:space="preserve">老白田</t>
  </si>
  <si>
    <t xml:space="preserve">迭水村</t>
  </si>
  <si>
    <t xml:space="preserve">柳沟</t>
  </si>
  <si>
    <t xml:space="preserve">桥头</t>
  </si>
  <si>
    <t xml:space="preserve">双塘</t>
  </si>
  <si>
    <t xml:space="preserve">上庙村★</t>
  </si>
  <si>
    <t xml:space="preserve">竹寨</t>
  </si>
  <si>
    <t xml:space="preserve">红坡</t>
  </si>
  <si>
    <t xml:space="preserve">回龙</t>
  </si>
  <si>
    <t xml:space="preserve">石坝</t>
  </si>
  <si>
    <t xml:space="preserve">中庙河东</t>
  </si>
  <si>
    <t xml:space="preserve">中庙河西</t>
  </si>
  <si>
    <t xml:space="preserve">下庙河东</t>
  </si>
  <si>
    <t xml:space="preserve">下庙河西</t>
  </si>
  <si>
    <t xml:space="preserve">上白沙水</t>
  </si>
  <si>
    <t xml:space="preserve">下白沙水</t>
  </si>
  <si>
    <t xml:space="preserve">新南村★</t>
  </si>
  <si>
    <t xml:space="preserve">白岩子</t>
  </si>
  <si>
    <t xml:space="preserve">洼子寨</t>
  </si>
  <si>
    <t xml:space="preserve">丁家寨</t>
  </si>
  <si>
    <t xml:space="preserve">孟家寨</t>
  </si>
  <si>
    <t xml:space="preserve">上背阴寨</t>
  </si>
  <si>
    <t xml:space="preserve">下背阴寨</t>
  </si>
  <si>
    <t xml:space="preserve">浪坝塘</t>
  </si>
  <si>
    <t xml:space="preserve">老南村★</t>
  </si>
  <si>
    <t xml:space="preserve">老南大寨子</t>
  </si>
  <si>
    <t xml:space="preserve">梨树洼</t>
  </si>
  <si>
    <t xml:space="preserve">小寨村</t>
  </si>
  <si>
    <t xml:space="preserve">独家村</t>
  </si>
  <si>
    <t xml:space="preserve">小寨村大寨子</t>
  </si>
  <si>
    <t xml:space="preserve">羊火塘</t>
  </si>
  <si>
    <t xml:space="preserve">太和村</t>
  </si>
  <si>
    <t xml:space="preserve">里大寨</t>
  </si>
  <si>
    <t xml:space="preserve">外大寨</t>
  </si>
  <si>
    <t xml:space="preserve">麦地洼</t>
  </si>
  <si>
    <t xml:space="preserve">街子</t>
  </si>
  <si>
    <t xml:space="preserve">小松坡</t>
  </si>
  <si>
    <t xml:space="preserve">阿贡田</t>
  </si>
  <si>
    <t xml:space="preserve">小寨子</t>
  </si>
  <si>
    <t xml:space="preserve">大寨子</t>
  </si>
  <si>
    <t xml:space="preserve">大箐</t>
  </si>
  <si>
    <t xml:space="preserve">里寨</t>
  </si>
  <si>
    <t xml:space="preserve">回龙村</t>
  </si>
  <si>
    <t xml:space="preserve">篱笆树</t>
  </si>
  <si>
    <t xml:space="preserve">普家寨</t>
  </si>
  <si>
    <t xml:space="preserve">小红岩</t>
  </si>
  <si>
    <t xml:space="preserve">李家松坡</t>
  </si>
  <si>
    <t xml:space="preserve">王家松坡</t>
  </si>
  <si>
    <t xml:space="preserve">岩子脚</t>
  </si>
  <si>
    <t xml:space="preserve">奎阁村</t>
  </si>
  <si>
    <t xml:space="preserve">大山脚</t>
  </si>
  <si>
    <t xml:space="preserve">周家寨</t>
  </si>
  <si>
    <t xml:space="preserve">大窝坑</t>
  </si>
  <si>
    <t xml:space="preserve">小寨坝</t>
  </si>
  <si>
    <t xml:space="preserve">奎阁</t>
  </si>
  <si>
    <t xml:space="preserve">上山头寨</t>
  </si>
  <si>
    <t xml:space="preserve">下山头寨</t>
  </si>
  <si>
    <t xml:space="preserve">毕家寨</t>
  </si>
  <si>
    <t xml:space="preserve">浪坝洼子</t>
  </si>
  <si>
    <t xml:space="preserve">河坡</t>
  </si>
  <si>
    <t xml:space="preserve">河西村</t>
  </si>
  <si>
    <t xml:space="preserve">新寨子</t>
  </si>
  <si>
    <t xml:space="preserve">河东</t>
  </si>
  <si>
    <t xml:space="preserve">河西</t>
  </si>
  <si>
    <t xml:space="preserve">羊山头</t>
  </si>
  <si>
    <t xml:space="preserve">铺子房</t>
  </si>
  <si>
    <t xml:space="preserve">秀岭村</t>
  </si>
  <si>
    <t xml:space="preserve">秀岭大寨子</t>
  </si>
  <si>
    <t xml:space="preserve">新河</t>
  </si>
  <si>
    <t xml:space="preserve">河边</t>
  </si>
  <si>
    <t xml:space="preserve">南寨</t>
  </si>
  <si>
    <t xml:space="preserve">小桥里外</t>
  </si>
  <si>
    <t xml:space="preserve">稳鱼村</t>
  </si>
  <si>
    <t xml:space="preserve">稳鱼大寨子</t>
  </si>
  <si>
    <t xml:space="preserve">锅家田</t>
  </si>
  <si>
    <t xml:space="preserve">道班房</t>
  </si>
  <si>
    <t xml:space="preserve">老松树</t>
  </si>
  <si>
    <t xml:space="preserve">西邑小计</t>
  </si>
  <si>
    <t xml:space="preserve">西邑乡▲</t>
  </si>
  <si>
    <t xml:space="preserve">西邑社区</t>
  </si>
  <si>
    <t xml:space="preserve">小王寨自然村</t>
  </si>
  <si>
    <t xml:space="preserve">付家寨自然村</t>
  </si>
  <si>
    <t xml:space="preserve">西邑街自然村</t>
  </si>
  <si>
    <t xml:space="preserve">小赵寨自然村</t>
  </si>
  <si>
    <t xml:space="preserve">三条沟自然村</t>
  </si>
  <si>
    <t xml:space="preserve">田坝心自然村</t>
  </si>
  <si>
    <t xml:space="preserve">张家寨自然村</t>
  </si>
  <si>
    <t xml:space="preserve">吴山村</t>
  </si>
  <si>
    <t xml:space="preserve">吴山自然村</t>
  </si>
  <si>
    <t xml:space="preserve">红土村</t>
  </si>
  <si>
    <t xml:space="preserve">红土自然村</t>
  </si>
  <si>
    <t xml:space="preserve">大坝口自然村</t>
  </si>
  <si>
    <t xml:space="preserve">三岔河自然村</t>
  </si>
  <si>
    <t xml:space="preserve">熊洞村</t>
  </si>
  <si>
    <t xml:space="preserve">回龙自然村</t>
  </si>
  <si>
    <t xml:space="preserve">芦子箐自然村</t>
  </si>
  <si>
    <t xml:space="preserve">冬寒自然村</t>
  </si>
  <si>
    <t xml:space="preserve">真峰村★</t>
  </si>
  <si>
    <t xml:space="preserve">秧田边自然村</t>
  </si>
  <si>
    <t xml:space="preserve">寺门前自然村</t>
  </si>
  <si>
    <t xml:space="preserve">窝坑寨自然村</t>
  </si>
  <si>
    <t xml:space="preserve">里巴山自然村</t>
  </si>
  <si>
    <t xml:space="preserve">小新寨自然村</t>
  </si>
  <si>
    <t xml:space="preserve">洼子底自然村</t>
  </si>
  <si>
    <t xml:space="preserve">小木桥自然村</t>
  </si>
  <si>
    <t xml:space="preserve">唐家自然村</t>
  </si>
  <si>
    <t xml:space="preserve">鲁图村</t>
  </si>
  <si>
    <t xml:space="preserve">坦笆自然村</t>
  </si>
  <si>
    <t xml:space="preserve">石门自然村</t>
  </si>
  <si>
    <t xml:space="preserve">朝阳自然村</t>
  </si>
  <si>
    <t xml:space="preserve">鲁图自然村</t>
  </si>
  <si>
    <t xml:space="preserve">浪坝自然村</t>
  </si>
  <si>
    <t xml:space="preserve">大山自然村</t>
  </si>
  <si>
    <t xml:space="preserve">集中村</t>
  </si>
  <si>
    <t xml:space="preserve">一碗水自然村</t>
  </si>
  <si>
    <t xml:space="preserve">集中自然村</t>
  </si>
  <si>
    <t xml:space="preserve">窝角村★</t>
  </si>
  <si>
    <t xml:space="preserve">清水塘自然村</t>
  </si>
  <si>
    <t xml:space="preserve">窝角自然村</t>
  </si>
  <si>
    <t xml:space="preserve">罗坝自然村</t>
  </si>
  <si>
    <t xml:space="preserve">乌马村</t>
  </si>
  <si>
    <t xml:space="preserve">下乌马自然村</t>
  </si>
  <si>
    <t xml:space="preserve">隆兴自然村</t>
  </si>
  <si>
    <t xml:space="preserve">灵山自然村</t>
  </si>
  <si>
    <t xml:space="preserve">补麻村</t>
  </si>
  <si>
    <t xml:space="preserve">补麻自然村</t>
  </si>
  <si>
    <t xml:space="preserve">竹林村</t>
  </si>
  <si>
    <t xml:space="preserve">冷洼子自然村</t>
  </si>
  <si>
    <t xml:space="preserve">张家洼自然村</t>
  </si>
  <si>
    <t xml:space="preserve">竹林自然村</t>
  </si>
  <si>
    <t xml:space="preserve">三官庙自然村</t>
  </si>
  <si>
    <t xml:space="preserve">石龙村</t>
  </si>
  <si>
    <t xml:space="preserve">石龙自然村</t>
  </si>
  <si>
    <t xml:space="preserve">新寨村自然村</t>
  </si>
  <si>
    <t xml:space="preserve">下坝社区</t>
  </si>
  <si>
    <t xml:space="preserve">独家自然村</t>
  </si>
  <si>
    <t xml:space="preserve">河外自然村</t>
  </si>
  <si>
    <t xml:space="preserve">中坝自然村</t>
  </si>
  <si>
    <t xml:space="preserve">羊位自然村</t>
  </si>
  <si>
    <t xml:space="preserve">卡坡自然村</t>
  </si>
  <si>
    <t xml:space="preserve">荒田自然村</t>
  </si>
  <si>
    <t xml:space="preserve">下坝自然村</t>
  </si>
  <si>
    <t xml:space="preserve">西坝自然村</t>
  </si>
  <si>
    <t xml:space="preserve">王寨村</t>
  </si>
  <si>
    <t xml:space="preserve">王寨自然村</t>
  </si>
  <si>
    <t xml:space="preserve">莫寨自然村</t>
  </si>
  <si>
    <t xml:space="preserve">赵寨村</t>
  </si>
  <si>
    <t xml:space="preserve">红梁子自然村</t>
  </si>
  <si>
    <t xml:space="preserve">小寨子自然村</t>
  </si>
  <si>
    <t xml:space="preserve">大寨子自然村</t>
  </si>
  <si>
    <t xml:space="preserve">割介塘自然村</t>
  </si>
  <si>
    <t xml:space="preserve">魏木自然村</t>
  </si>
  <si>
    <t xml:space="preserve">柳树坝自然村</t>
  </si>
  <si>
    <t xml:space="preserve">小羊邑村</t>
  </si>
  <si>
    <t xml:space="preserve">老落箐自然村</t>
  </si>
  <si>
    <t xml:space="preserve">小羊邑自然村</t>
  </si>
  <si>
    <t xml:space="preserve">罗汉村★</t>
  </si>
  <si>
    <t xml:space="preserve">安山自然村</t>
  </si>
  <si>
    <t xml:space="preserve">一村自然村</t>
  </si>
  <si>
    <t xml:space="preserve">二村自然村</t>
  </si>
  <si>
    <t xml:space="preserve">大对门自然村</t>
  </si>
  <si>
    <t xml:space="preserve">黑龙自然村</t>
  </si>
  <si>
    <t xml:space="preserve">党麻村</t>
  </si>
  <si>
    <t xml:space="preserve">后山自然村</t>
  </si>
  <si>
    <t xml:space="preserve">桥头自然村</t>
  </si>
  <si>
    <t xml:space="preserve">老寨自然村</t>
  </si>
  <si>
    <t xml:space="preserve">和平自然村</t>
  </si>
  <si>
    <t xml:space="preserve">椎栗树自然村</t>
  </si>
  <si>
    <t xml:space="preserve">欧家自然村</t>
  </si>
  <si>
    <t xml:space="preserve">长洼自然村</t>
  </si>
  <si>
    <t xml:space="preserve">老吴寨</t>
  </si>
  <si>
    <t xml:space="preserve">老吴寨自然村</t>
  </si>
  <si>
    <t xml:space="preserve">小寨一村自然村</t>
  </si>
  <si>
    <t xml:space="preserve">冷水箐自然村</t>
  </si>
  <si>
    <t xml:space="preserve">小寨二村自然村</t>
  </si>
  <si>
    <t xml:space="preserve">大庄村</t>
  </si>
  <si>
    <t xml:space="preserve">南村自然村</t>
  </si>
  <si>
    <t xml:space="preserve">余家寨自然村</t>
  </si>
  <si>
    <t xml:space="preserve">大庄自然村</t>
  </si>
  <si>
    <t xml:space="preserve">铺门前</t>
  </si>
  <si>
    <t xml:space="preserve">白马寨自然村</t>
  </si>
  <si>
    <t xml:space="preserve">铺门前自然村</t>
  </si>
  <si>
    <t xml:space="preserve">兰家寨自然村</t>
  </si>
  <si>
    <t xml:space="preserve">金鸡小计</t>
  </si>
  <si>
    <t xml:space="preserve">黄毛村★</t>
  </si>
  <si>
    <t xml:space="preserve">车家庄</t>
  </si>
  <si>
    <t xml:space="preserve">高铺子</t>
  </si>
  <si>
    <t xml:space="preserve">山洼子</t>
  </si>
  <si>
    <t xml:space="preserve">上大寨</t>
  </si>
  <si>
    <t xml:space="preserve">下大寨</t>
  </si>
  <si>
    <t xml:space="preserve">萝卜山</t>
  </si>
  <si>
    <t xml:space="preserve">甫家村★</t>
  </si>
  <si>
    <t xml:space="preserve">甫家</t>
  </si>
  <si>
    <t xml:space="preserve">蟒龙</t>
  </si>
  <si>
    <t xml:space="preserve">小松</t>
  </si>
  <si>
    <t xml:space="preserve">大荒田</t>
  </si>
  <si>
    <t xml:space="preserve">官才山</t>
  </si>
  <si>
    <t xml:space="preserve">大平地</t>
  </si>
  <si>
    <t xml:space="preserve">街子坡</t>
  </si>
  <si>
    <t xml:space="preserve">榄坡</t>
  </si>
  <si>
    <t xml:space="preserve">板桥小计</t>
  </si>
  <si>
    <t xml:space="preserve">左所村</t>
  </si>
  <si>
    <t xml:space="preserve">沈家坪</t>
  </si>
  <si>
    <t xml:space="preserve">大荞地</t>
  </si>
  <si>
    <t xml:space="preserve">上施家</t>
  </si>
  <si>
    <t xml:space="preserve">下施家</t>
  </si>
  <si>
    <t xml:space="preserve">交椅山</t>
  </si>
  <si>
    <t xml:space="preserve">官坡村★</t>
  </si>
  <si>
    <t xml:space="preserve">新华</t>
  </si>
  <si>
    <t xml:space="preserve">宗家山</t>
  </si>
  <si>
    <t xml:space="preserve">阿章坝</t>
  </si>
  <si>
    <t xml:space="preserve">石坝河</t>
  </si>
  <si>
    <t xml:space="preserve">双脉村★</t>
  </si>
  <si>
    <t xml:space="preserve">双麦地</t>
  </si>
  <si>
    <t xml:space="preserve">长岭岗村★</t>
  </si>
  <si>
    <t xml:space="preserve">外坪子</t>
  </si>
  <si>
    <t xml:space="preserve">兰花坡</t>
  </si>
  <si>
    <t xml:space="preserve">王家山</t>
  </si>
  <si>
    <t xml:space="preserve">张家山</t>
  </si>
  <si>
    <t xml:space="preserve">白家山</t>
  </si>
  <si>
    <t xml:space="preserve">朱家山</t>
  </si>
  <si>
    <t xml:space="preserve">牌坊</t>
  </si>
  <si>
    <t xml:space="preserve">上麦地</t>
  </si>
  <si>
    <t xml:space="preserve">下麦地</t>
  </si>
  <si>
    <t xml:space="preserve">半角箐</t>
  </si>
  <si>
    <t xml:space="preserve">岔河</t>
  </si>
  <si>
    <t xml:space="preserve">水磨房</t>
  </si>
  <si>
    <t xml:space="preserve">苏家村</t>
  </si>
  <si>
    <t xml:space="preserve">杞木林○</t>
  </si>
  <si>
    <t xml:space="preserve">干河○</t>
  </si>
  <si>
    <t xml:space="preserve">西河村</t>
  </si>
  <si>
    <t xml:space="preserve">山林果○</t>
  </si>
  <si>
    <t xml:space="preserve">辛街小计</t>
  </si>
  <si>
    <t xml:space="preserve">阿今村★</t>
  </si>
  <si>
    <t xml:space="preserve">马鹿塘村★</t>
  </si>
  <si>
    <t xml:space="preserve">羊乃河</t>
  </si>
  <si>
    <t xml:space="preserve">大塘子</t>
  </si>
  <si>
    <t xml:space="preserve">柳树坝</t>
  </si>
  <si>
    <t xml:space="preserve">新房子</t>
  </si>
  <si>
    <t xml:space="preserve">郑家山</t>
  </si>
  <si>
    <t xml:space="preserve">马草塘</t>
  </si>
  <si>
    <t xml:space="preserve">小尖山</t>
  </si>
  <si>
    <t xml:space="preserve">小田坝村★</t>
  </si>
  <si>
    <t xml:space="preserve">茶花箐</t>
  </si>
  <si>
    <t xml:space="preserve">茶阳箐</t>
  </si>
  <si>
    <t xml:space="preserve">龙洞村★</t>
  </si>
  <si>
    <t xml:space="preserve">官家</t>
  </si>
  <si>
    <t xml:space="preserve">龙洞</t>
  </si>
  <si>
    <t xml:space="preserve">山脚</t>
  </si>
  <si>
    <t xml:space="preserve">王大坡</t>
  </si>
  <si>
    <t xml:space="preserve">尖山村★</t>
  </si>
  <si>
    <t xml:space="preserve">一组</t>
  </si>
  <si>
    <t xml:space="preserve">二组</t>
  </si>
  <si>
    <t xml:space="preserve">三组</t>
  </si>
  <si>
    <t xml:space="preserve">四组</t>
  </si>
  <si>
    <t xml:space="preserve">大官市</t>
  </si>
  <si>
    <t xml:space="preserve">茶花箐五组○</t>
  </si>
  <si>
    <t xml:space="preserve">茶阳箐六组○</t>
  </si>
  <si>
    <t xml:space="preserve">邵家山</t>
  </si>
  <si>
    <t xml:space="preserve">邵家四组○</t>
  </si>
  <si>
    <t xml:space="preserve">粪箕坑七组○</t>
  </si>
  <si>
    <t xml:space="preserve">水眼村</t>
  </si>
  <si>
    <t xml:space="preserve">黑龙洞○</t>
  </si>
  <si>
    <t xml:space="preserve">梳子唐○</t>
  </si>
  <si>
    <t xml:space="preserve">下王大坡○</t>
  </si>
  <si>
    <t xml:space="preserve">海菜塘○</t>
  </si>
  <si>
    <t xml:space="preserve">上王大坡○</t>
  </si>
  <si>
    <t xml:space="preserve">小松坡○</t>
  </si>
  <si>
    <t xml:space="preserve">汪宣村</t>
  </si>
  <si>
    <t xml:space="preserve">石头坡○</t>
  </si>
  <si>
    <t xml:space="preserve">上鸡冠○</t>
  </si>
  <si>
    <t xml:space="preserve">小秀林○</t>
  </si>
  <si>
    <t xml:space="preserve">中鸡冠○</t>
  </si>
  <si>
    <t xml:space="preserve">下庄村</t>
  </si>
  <si>
    <t xml:space="preserve">黄土坡○</t>
  </si>
  <si>
    <t xml:space="preserve">阿由寨○</t>
  </si>
  <si>
    <t xml:space="preserve">蒲缥小计</t>
  </si>
  <si>
    <t xml:space="preserve">菖蒲塘村★</t>
  </si>
  <si>
    <t xml:space="preserve">白石岩</t>
  </si>
  <si>
    <t xml:space="preserve">菖蒲塘</t>
  </si>
  <si>
    <t xml:space="preserve">金家山</t>
  </si>
  <si>
    <t xml:space="preserve">水木龙</t>
  </si>
  <si>
    <t xml:space="preserve">长箐</t>
  </si>
  <si>
    <t xml:space="preserve">双桥村★</t>
  </si>
  <si>
    <t xml:space="preserve">巴司寨</t>
  </si>
  <si>
    <t xml:space="preserve">上余丁寨</t>
  </si>
  <si>
    <t xml:space="preserve">永兴寨</t>
  </si>
  <si>
    <t xml:space="preserve">小星寨</t>
  </si>
  <si>
    <t xml:space="preserve">谢家寨</t>
  </si>
  <si>
    <t xml:space="preserve">张家庄</t>
  </si>
  <si>
    <t xml:space="preserve">下余丁寨</t>
  </si>
  <si>
    <t xml:space="preserve">大田村★</t>
  </si>
  <si>
    <t xml:space="preserve">浪风寨</t>
  </si>
  <si>
    <t xml:space="preserve">三卡</t>
  </si>
  <si>
    <t xml:space="preserve">岳家</t>
  </si>
  <si>
    <t xml:space="preserve">红岩村★</t>
  </si>
  <si>
    <t xml:space="preserve">啊排</t>
  </si>
  <si>
    <t xml:space="preserve">大椿树</t>
  </si>
  <si>
    <t xml:space="preserve">大山头</t>
  </si>
  <si>
    <t xml:space="preserve">大丫口</t>
  </si>
  <si>
    <t xml:space="preserve">坟口</t>
  </si>
  <si>
    <t xml:space="preserve">红岩脚</t>
  </si>
  <si>
    <t xml:space="preserve">浪坝</t>
  </si>
  <si>
    <t xml:space="preserve">上双龙</t>
  </si>
  <si>
    <t xml:space="preserve">水井脚</t>
  </si>
  <si>
    <t xml:space="preserve">寺门前</t>
  </si>
  <si>
    <t xml:space="preserve">松子坡里</t>
  </si>
  <si>
    <t xml:space="preserve">松子坡</t>
  </si>
  <si>
    <t xml:space="preserve">田坝心</t>
  </si>
  <si>
    <t xml:space="preserve">下双龙</t>
  </si>
  <si>
    <t xml:space="preserve">张家</t>
  </si>
  <si>
    <t xml:space="preserve">冷水箐村★</t>
  </si>
  <si>
    <t xml:space="preserve">老山头</t>
  </si>
  <si>
    <t xml:space="preserve">上冷水箐</t>
  </si>
  <si>
    <t xml:space="preserve">下冷水箐</t>
  </si>
  <si>
    <t xml:space="preserve">黄泥村★</t>
  </si>
  <si>
    <t xml:space="preserve">大坑</t>
  </si>
  <si>
    <t xml:space="preserve">老鹰窝</t>
  </si>
  <si>
    <t xml:space="preserve">熊家</t>
  </si>
  <si>
    <t xml:space="preserve">杨家</t>
  </si>
  <si>
    <t xml:space="preserve">平沟●</t>
  </si>
  <si>
    <t xml:space="preserve">陡咀</t>
  </si>
  <si>
    <t xml:space="preserve">花椒寺</t>
  </si>
  <si>
    <t xml:space="preserve">落水坑</t>
  </si>
  <si>
    <t xml:space="preserve">平沟</t>
  </si>
  <si>
    <t xml:space="preserve">茨菇塘●</t>
  </si>
  <si>
    <t xml:space="preserve">阿本寨</t>
  </si>
  <si>
    <t xml:space="preserve">大茨菇塘</t>
  </si>
  <si>
    <t xml:space="preserve">核桃箐</t>
  </si>
  <si>
    <t xml:space="preserve">洼子村</t>
  </si>
  <si>
    <t xml:space="preserve">小茨菇塘</t>
  </si>
  <si>
    <t xml:space="preserve">两眼井●</t>
  </si>
  <si>
    <t xml:space="preserve">茨竹箐</t>
  </si>
  <si>
    <t xml:space="preserve">横山头</t>
  </si>
  <si>
    <t xml:space="preserve">梨子元</t>
  </si>
  <si>
    <t xml:space="preserve">两眼井</t>
  </si>
  <si>
    <t xml:space="preserve">小箐子</t>
  </si>
  <si>
    <t xml:space="preserve">马街村</t>
  </si>
  <si>
    <t xml:space="preserve">上岭岗寨▲</t>
  </si>
  <si>
    <t xml:space="preserve">下岭岗寨▲</t>
  </si>
  <si>
    <t xml:space="preserve">饶家湾○</t>
  </si>
  <si>
    <t xml:space="preserve">水井村</t>
  </si>
  <si>
    <t xml:space="preserve">横水塘○</t>
  </si>
  <si>
    <t xml:space="preserve">王头寨</t>
  </si>
  <si>
    <t xml:space="preserve">大脉寨○</t>
  </si>
  <si>
    <t xml:space="preserve">罗板村</t>
  </si>
  <si>
    <t xml:space="preserve">盐井坝○</t>
  </si>
  <si>
    <t xml:space="preserve">石亩河</t>
  </si>
  <si>
    <t xml:space="preserve">河西○</t>
  </si>
  <si>
    <t xml:space="preserve">河东○</t>
  </si>
  <si>
    <t xml:space="preserve">大平地○</t>
  </si>
  <si>
    <t xml:space="preserve">核桃村</t>
  </si>
  <si>
    <t xml:space="preserve">小箐头○</t>
  </si>
  <si>
    <t xml:space="preserve">岩子脚○</t>
  </si>
  <si>
    <t xml:space="preserve">半坡○</t>
  </si>
  <si>
    <t xml:space="preserve">水花○</t>
  </si>
  <si>
    <t xml:space="preserve">香花树○</t>
  </si>
  <si>
    <t xml:space="preserve">芒宽小计</t>
  </si>
  <si>
    <t xml:space="preserve">打郎村★</t>
  </si>
  <si>
    <t xml:space="preserve">缅嘎</t>
  </si>
  <si>
    <t xml:space="preserve">西亚村★</t>
  </si>
  <si>
    <t xml:space="preserve">金勐</t>
  </si>
  <si>
    <t xml:space="preserve">芒歪</t>
  </si>
  <si>
    <t xml:space="preserve">老街子</t>
  </si>
  <si>
    <t xml:space="preserve">芒归</t>
  </si>
  <si>
    <t xml:space="preserve">里八罗</t>
  </si>
  <si>
    <t xml:space="preserve">外八罗</t>
  </si>
  <si>
    <t xml:space="preserve">线家寨</t>
  </si>
  <si>
    <t xml:space="preserve">团坡</t>
  </si>
  <si>
    <t xml:space="preserve">山坡田</t>
  </si>
  <si>
    <t xml:space="preserve">大门坎村★</t>
  </si>
  <si>
    <t xml:space="preserve">小瓦马</t>
  </si>
  <si>
    <t xml:space="preserve">王岗山</t>
  </si>
  <si>
    <t xml:space="preserve">新队</t>
  </si>
  <si>
    <t xml:space="preserve">兴郎</t>
  </si>
  <si>
    <t xml:space="preserve">瓦马山</t>
  </si>
  <si>
    <t xml:space="preserve">小门坎</t>
  </si>
  <si>
    <t xml:space="preserve">勐林村★</t>
  </si>
  <si>
    <t xml:space="preserve">勐林</t>
  </si>
  <si>
    <t xml:space="preserve">高井槽</t>
  </si>
  <si>
    <t xml:space="preserve">勐古村</t>
  </si>
  <si>
    <t xml:space="preserve">跑马场○</t>
  </si>
  <si>
    <t xml:space="preserve">老寨子○</t>
  </si>
  <si>
    <t xml:space="preserve">新光村</t>
  </si>
  <si>
    <t xml:space="preserve">小红光○</t>
  </si>
  <si>
    <t xml:space="preserve">芒龙村</t>
  </si>
  <si>
    <t xml:space="preserve">拉伦○</t>
  </si>
  <si>
    <t xml:space="preserve">吾来村</t>
  </si>
  <si>
    <t xml:space="preserve">农庄○</t>
  </si>
  <si>
    <t xml:space="preserve">桥头○</t>
  </si>
  <si>
    <t xml:space="preserve">芒宽村</t>
  </si>
  <si>
    <t xml:space="preserve">小新寨○</t>
  </si>
  <si>
    <t xml:space="preserve">敢顶村</t>
  </si>
  <si>
    <t xml:space="preserve">芒林○</t>
  </si>
  <si>
    <t xml:space="preserve">空广村</t>
  </si>
  <si>
    <t xml:space="preserve">田头○</t>
  </si>
  <si>
    <t xml:space="preserve">瓦渡小计</t>
  </si>
  <si>
    <t xml:space="preserve">荒田村★</t>
  </si>
  <si>
    <t xml:space="preserve">付家寨</t>
  </si>
  <si>
    <t xml:space="preserve">长洼子</t>
  </si>
  <si>
    <t xml:space="preserve">旧寨</t>
  </si>
  <si>
    <t xml:space="preserve">河东河西</t>
  </si>
  <si>
    <t xml:space="preserve">白草坡</t>
  </si>
  <si>
    <t xml:space="preserve">满九寨</t>
  </si>
  <si>
    <t xml:space="preserve">松坡山</t>
  </si>
  <si>
    <t xml:space="preserve">茭瓜塘</t>
  </si>
  <si>
    <t xml:space="preserve">大坡头</t>
  </si>
  <si>
    <t xml:space="preserve">大山</t>
  </si>
  <si>
    <t xml:space="preserve">打坪村★</t>
  </si>
  <si>
    <t xml:space="preserve">绿竹坝</t>
  </si>
  <si>
    <t xml:space="preserve">打秋山</t>
  </si>
  <si>
    <t xml:space="preserve">坡头</t>
  </si>
  <si>
    <t xml:space="preserve">榆木箐</t>
  </si>
  <si>
    <t xml:space="preserve">松子树</t>
  </si>
  <si>
    <t xml:space="preserve">土官村★</t>
  </si>
  <si>
    <t xml:space="preserve">大竹棚</t>
  </si>
  <si>
    <t xml:space="preserve">陡山</t>
  </si>
  <si>
    <t xml:space="preserve">军地</t>
  </si>
  <si>
    <t xml:space="preserve">浪桥</t>
  </si>
  <si>
    <t xml:space="preserve">下坡处</t>
  </si>
  <si>
    <t xml:space="preserve">蜜蜂窝</t>
  </si>
  <si>
    <t xml:space="preserve">大中岭岗</t>
  </si>
  <si>
    <t xml:space="preserve">大水井</t>
  </si>
  <si>
    <t xml:space="preserve">山头</t>
  </si>
  <si>
    <t xml:space="preserve">丙四季</t>
  </si>
  <si>
    <t xml:space="preserve">河坡头</t>
  </si>
  <si>
    <t xml:space="preserve">大歇场</t>
  </si>
  <si>
    <t xml:space="preserve">三坪村★</t>
  </si>
  <si>
    <t xml:space="preserve">阿贯山</t>
  </si>
  <si>
    <t xml:space="preserve">白沙水</t>
  </si>
  <si>
    <t xml:space="preserve">小中岭岗</t>
  </si>
  <si>
    <t xml:space="preserve">大岩子</t>
  </si>
  <si>
    <t xml:space="preserve">万家山</t>
  </si>
  <si>
    <t xml:space="preserve">苍卜塘</t>
  </si>
  <si>
    <t xml:space="preserve">椎栗坡</t>
  </si>
  <si>
    <t xml:space="preserve">丁香寨</t>
  </si>
  <si>
    <t xml:space="preserve">安和村★</t>
  </si>
  <si>
    <t xml:space="preserve">苦井</t>
  </si>
  <si>
    <t xml:space="preserve">椿树田</t>
  </si>
  <si>
    <t xml:space="preserve">芒山</t>
  </si>
  <si>
    <t xml:space="preserve">旧田</t>
  </si>
  <si>
    <t xml:space="preserve">大平坦</t>
  </si>
  <si>
    <t xml:space="preserve">阿华寨</t>
  </si>
  <si>
    <t xml:space="preserve">褚皮</t>
  </si>
  <si>
    <t xml:space="preserve">安和街</t>
  </si>
  <si>
    <t xml:space="preserve">花竹林</t>
  </si>
  <si>
    <t xml:space="preserve">垭口村★</t>
  </si>
  <si>
    <t xml:space="preserve">松平寨</t>
  </si>
  <si>
    <t xml:space="preserve">小横山</t>
  </si>
  <si>
    <t xml:space="preserve">利巴坛</t>
  </si>
  <si>
    <t xml:space="preserve">阿田寨</t>
  </si>
  <si>
    <t xml:space="preserve">阿台寨</t>
  </si>
  <si>
    <t xml:space="preserve">小河坡</t>
  </si>
  <si>
    <t xml:space="preserve">平林子村●</t>
  </si>
  <si>
    <t xml:space="preserve">老山神</t>
  </si>
  <si>
    <t xml:space="preserve">平林子</t>
  </si>
  <si>
    <t xml:space="preserve">横地</t>
  </si>
  <si>
    <t xml:space="preserve">长林子</t>
  </si>
  <si>
    <t xml:space="preserve">帮帮井</t>
  </si>
  <si>
    <t xml:space="preserve">木瓜寨</t>
  </si>
  <si>
    <t xml:space="preserve">沟边</t>
  </si>
  <si>
    <t xml:space="preserve">平场子村</t>
  </si>
  <si>
    <t xml:space="preserve">劝桥河一组○</t>
  </si>
  <si>
    <t xml:space="preserve">劝桥河二组○</t>
  </si>
  <si>
    <t xml:space="preserve">浪坝村</t>
  </si>
  <si>
    <t xml:space="preserve">上坡处○</t>
  </si>
  <si>
    <t xml:space="preserve">阿里洼○</t>
  </si>
  <si>
    <t xml:space="preserve">横山○</t>
  </si>
  <si>
    <t xml:space="preserve">石头堆○</t>
  </si>
  <si>
    <t xml:space="preserve">鲁伞○</t>
  </si>
  <si>
    <t xml:space="preserve">新房子○</t>
  </si>
  <si>
    <t xml:space="preserve">老田○</t>
  </si>
  <si>
    <t xml:space="preserve">腊菜园○</t>
  </si>
  <si>
    <t xml:space="preserve">核桃树○</t>
  </si>
  <si>
    <t xml:space="preserve">利巴地○</t>
  </si>
  <si>
    <t xml:space="preserve">阿马山○</t>
  </si>
  <si>
    <t xml:space="preserve">红岩○</t>
  </si>
  <si>
    <t xml:space="preserve">瓦渡村</t>
  </si>
  <si>
    <t xml:space="preserve">山神洼○</t>
  </si>
  <si>
    <t xml:space="preserve">瓦马小计</t>
  </si>
  <si>
    <t xml:space="preserve">下拉堡村★</t>
  </si>
  <si>
    <t xml:space="preserve">皂角树</t>
  </si>
  <si>
    <t xml:space="preserve">白岩村●</t>
  </si>
  <si>
    <t xml:space="preserve">上白岩</t>
  </si>
  <si>
    <t xml:space="preserve">下白岩</t>
  </si>
  <si>
    <t xml:space="preserve">下整马</t>
  </si>
  <si>
    <t xml:space="preserve">石墙河</t>
  </si>
  <si>
    <t xml:space="preserve">上整马</t>
  </si>
  <si>
    <t xml:space="preserve">火山</t>
  </si>
  <si>
    <t xml:space="preserve">小河村●</t>
  </si>
  <si>
    <t xml:space="preserve">小河</t>
  </si>
  <si>
    <t xml:space="preserve">洋桥河</t>
  </si>
  <si>
    <t xml:space="preserve">柳树山</t>
  </si>
  <si>
    <t xml:space="preserve">禾木树</t>
  </si>
  <si>
    <t xml:space="preserve">小水井村★</t>
  </si>
  <si>
    <t xml:space="preserve">石桥洼</t>
  </si>
  <si>
    <t xml:space="preserve">上称果</t>
  </si>
  <si>
    <t xml:space="preserve">大墩子</t>
  </si>
  <si>
    <t xml:space="preserve">大窝铺</t>
  </si>
  <si>
    <t xml:space="preserve">山心村</t>
  </si>
  <si>
    <t xml:space="preserve">山心●</t>
  </si>
  <si>
    <t xml:space="preserve">大坪子</t>
  </si>
  <si>
    <t xml:space="preserve">黑岩洼村</t>
  </si>
  <si>
    <t xml:space="preserve">黑岩洼●</t>
  </si>
  <si>
    <t xml:space="preserve">上麦庄</t>
  </si>
  <si>
    <t xml:space="preserve">朝阳山</t>
  </si>
  <si>
    <t xml:space="preserve">马蹄洼</t>
  </si>
  <si>
    <t xml:space="preserve">谷米村★</t>
  </si>
  <si>
    <t xml:space="preserve">哨子塘</t>
  </si>
  <si>
    <t xml:space="preserve">拉马山</t>
  </si>
  <si>
    <t xml:space="preserve">红旗坝</t>
  </si>
  <si>
    <t xml:space="preserve">傈僳坪</t>
  </si>
  <si>
    <t xml:space="preserve">岩脚村●</t>
  </si>
  <si>
    <t xml:space="preserve">瓦岗</t>
  </si>
  <si>
    <t xml:space="preserve">阿康箐一组</t>
  </si>
  <si>
    <t xml:space="preserve">阿康箐二组</t>
  </si>
  <si>
    <t xml:space="preserve">踏空</t>
  </si>
  <si>
    <t xml:space="preserve">小崩嘎</t>
  </si>
  <si>
    <t xml:space="preserve">踏浪坝</t>
  </si>
  <si>
    <t xml:space="preserve">河东村</t>
  </si>
  <si>
    <t xml:space="preserve">大石房○</t>
  </si>
  <si>
    <t xml:space="preserve">瓦马村</t>
  </si>
  <si>
    <t xml:space="preserve">楂子树○</t>
  </si>
  <si>
    <t xml:space="preserve">五台坡○</t>
  </si>
  <si>
    <t xml:space="preserve">搭板桥村</t>
  </si>
  <si>
    <t xml:space="preserve">大寨组○</t>
  </si>
  <si>
    <t xml:space="preserve">上拉堡村</t>
  </si>
  <si>
    <t xml:space="preserve">旧拉堡○</t>
  </si>
  <si>
    <t xml:space="preserve">洼吾塘☆</t>
  </si>
  <si>
    <t xml:space="preserve">汶上村</t>
  </si>
  <si>
    <t xml:space="preserve">大元二组○</t>
  </si>
  <si>
    <t xml:space="preserve">桥头一组○</t>
  </si>
  <si>
    <t xml:space="preserve">桥头二组○</t>
  </si>
  <si>
    <t xml:space="preserve">新坪一组○</t>
  </si>
  <si>
    <t xml:space="preserve">新坪三组○</t>
  </si>
  <si>
    <t xml:space="preserve">新坪四组○</t>
  </si>
  <si>
    <t xml:space="preserve">马鹿塘○</t>
  </si>
  <si>
    <t xml:space="preserve">新坪二组○</t>
  </si>
  <si>
    <t xml:space="preserve">桥头三组○</t>
  </si>
  <si>
    <t xml:space="preserve">大元一组○</t>
  </si>
  <si>
    <t xml:space="preserve">沙地☆</t>
  </si>
  <si>
    <t xml:space="preserve">新民村</t>
  </si>
  <si>
    <t xml:space="preserve">龙井☆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○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○</t>
    </r>
  </si>
  <si>
    <t xml:space="preserve">下里濯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○</t>
    </r>
  </si>
  <si>
    <t xml:space="preserve">浪靠☆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○</t>
    </r>
  </si>
  <si>
    <t xml:space="preserve">掌上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○</t>
    </r>
  </si>
  <si>
    <t xml:space="preserve">坪子田○</t>
  </si>
  <si>
    <t xml:space="preserve">河边○</t>
  </si>
  <si>
    <t xml:space="preserve">称果☆</t>
  </si>
  <si>
    <t xml:space="preserve">石坎○</t>
  </si>
  <si>
    <t xml:space="preserve">棉戛村</t>
  </si>
  <si>
    <t xml:space="preserve">新寨二组○</t>
  </si>
  <si>
    <t xml:space="preserve">窝子地○</t>
  </si>
  <si>
    <t xml:space="preserve">瓦奎○</t>
  </si>
  <si>
    <t xml:space="preserve">新寨一组○</t>
  </si>
  <si>
    <t xml:space="preserve">下寨二组○</t>
  </si>
  <si>
    <t xml:space="preserve">上寨一组○</t>
  </si>
  <si>
    <t xml:space="preserve">上寨二组○</t>
  </si>
  <si>
    <t xml:space="preserve">安邦村</t>
  </si>
  <si>
    <t xml:space="preserve">红光组○</t>
  </si>
  <si>
    <t xml:space="preserve">白沙沟○</t>
  </si>
  <si>
    <t xml:space="preserve">大磨房○</t>
  </si>
  <si>
    <t xml:space="preserve">朱家寨☆</t>
  </si>
  <si>
    <t xml:space="preserve">下安邦组○</t>
  </si>
  <si>
    <t xml:space="preserve">上安邦三组○</t>
  </si>
  <si>
    <t xml:space="preserve">上安邦二组○</t>
  </si>
  <si>
    <t xml:space="preserve">上安邦一组○</t>
  </si>
  <si>
    <t xml:space="preserve">秧草村</t>
  </si>
  <si>
    <t xml:space="preserve">秧草○</t>
  </si>
  <si>
    <t xml:space="preserve">空树洼☆</t>
  </si>
  <si>
    <t xml:space="preserve">长箐○</t>
  </si>
  <si>
    <t xml:space="preserve">小石洞○</t>
  </si>
  <si>
    <t xml:space="preserve">拉攀村</t>
  </si>
  <si>
    <t xml:space="preserve">小平箐☆</t>
  </si>
  <si>
    <t xml:space="preserve">杨柳小计</t>
  </si>
  <si>
    <t xml:space="preserve">平掌村●</t>
  </si>
  <si>
    <t xml:space="preserve">平掌</t>
  </si>
  <si>
    <t xml:space="preserve">陆家地</t>
  </si>
  <si>
    <t xml:space="preserve">白水河</t>
  </si>
  <si>
    <t xml:space="preserve">鱼和村★</t>
  </si>
  <si>
    <t xml:space="preserve">上鱼塘</t>
  </si>
  <si>
    <t xml:space="preserve">下鱼塘</t>
  </si>
  <si>
    <t xml:space="preserve">小庄</t>
  </si>
  <si>
    <t xml:space="preserve">水长</t>
  </si>
  <si>
    <t xml:space="preserve">一碗水村★</t>
  </si>
  <si>
    <t xml:space="preserve">贡板山</t>
  </si>
  <si>
    <t xml:space="preserve">石龙</t>
  </si>
  <si>
    <t xml:space="preserve">石榴沟</t>
  </si>
  <si>
    <t xml:space="preserve">一碗水</t>
  </si>
  <si>
    <t xml:space="preserve">马湾村★</t>
  </si>
  <si>
    <t xml:space="preserve">马麻</t>
  </si>
  <si>
    <t xml:space="preserve">绿竹水</t>
  </si>
  <si>
    <t xml:space="preserve">马田村★</t>
  </si>
  <si>
    <t xml:space="preserve">毛耳山</t>
  </si>
  <si>
    <t xml:space="preserve">寨里头</t>
  </si>
  <si>
    <t xml:space="preserve">寨头</t>
  </si>
  <si>
    <t xml:space="preserve">松林岗</t>
  </si>
  <si>
    <t xml:space="preserve">罗家洼</t>
  </si>
  <si>
    <t xml:space="preserve">杨家寨</t>
  </si>
  <si>
    <t xml:space="preserve">黑土田</t>
  </si>
  <si>
    <t xml:space="preserve">白土田</t>
  </si>
  <si>
    <t xml:space="preserve">法水村●</t>
  </si>
  <si>
    <t xml:space="preserve">法水</t>
  </si>
  <si>
    <t xml:space="preserve">管粮山</t>
  </si>
  <si>
    <t xml:space="preserve">干田村★</t>
  </si>
  <si>
    <t xml:space="preserve">小坪子</t>
  </si>
  <si>
    <t xml:space="preserve">大龙井</t>
  </si>
  <si>
    <t xml:space="preserve">娘咱村●</t>
  </si>
  <si>
    <t xml:space="preserve">密松</t>
  </si>
  <si>
    <t xml:space="preserve">干掌</t>
  </si>
  <si>
    <t xml:space="preserve">浪田洼</t>
  </si>
  <si>
    <t xml:space="preserve">旧寨田</t>
  </si>
  <si>
    <t xml:space="preserve">山药洼</t>
  </si>
  <si>
    <t xml:space="preserve">娘咱</t>
  </si>
  <si>
    <t xml:space="preserve">冷水村●</t>
  </si>
  <si>
    <t xml:space="preserve">冷水</t>
  </si>
  <si>
    <t xml:space="preserve">白沙沟</t>
  </si>
  <si>
    <t xml:space="preserve">海头</t>
  </si>
  <si>
    <t xml:space="preserve">海尾</t>
  </si>
  <si>
    <t xml:space="preserve">栗柴</t>
  </si>
  <si>
    <t xml:space="preserve">河湾村★</t>
  </si>
  <si>
    <t xml:space="preserve">烈马</t>
  </si>
  <si>
    <t xml:space="preserve">浪靠</t>
  </si>
  <si>
    <t xml:space="preserve">新安</t>
  </si>
  <si>
    <t xml:space="preserve">岩头村★</t>
  </si>
  <si>
    <t xml:space="preserve">记名树</t>
  </si>
  <si>
    <t xml:space="preserve">小河口</t>
  </si>
  <si>
    <t xml:space="preserve">联合村</t>
  </si>
  <si>
    <t xml:space="preserve">白岩●</t>
  </si>
  <si>
    <t xml:space="preserve">墩子地</t>
  </si>
  <si>
    <t xml:space="preserve">张腊</t>
  </si>
  <si>
    <t xml:space="preserve">绿竹寨</t>
  </si>
  <si>
    <t xml:space="preserve">老寨子</t>
  </si>
  <si>
    <t xml:space="preserve">石岭岗</t>
  </si>
  <si>
    <t xml:space="preserve">移民</t>
  </si>
  <si>
    <t xml:space="preserve">挡坝</t>
  </si>
  <si>
    <t xml:space="preserve">茶花村</t>
  </si>
  <si>
    <t xml:space="preserve">阿哼寨☆</t>
  </si>
  <si>
    <t xml:space="preserve">阿东村</t>
  </si>
  <si>
    <t xml:space="preserve">麻河○</t>
  </si>
  <si>
    <t xml:space="preserve">山王○</t>
  </si>
  <si>
    <t xml:space="preserve">马鞍村</t>
  </si>
  <si>
    <t xml:space="preserve">棠梨树○</t>
  </si>
  <si>
    <t xml:space="preserve">秧田坡○</t>
  </si>
  <si>
    <t xml:space="preserve">河图小计</t>
  </si>
  <si>
    <t xml:space="preserve">田坝村</t>
  </si>
  <si>
    <t xml:space="preserve">红岩☆</t>
  </si>
  <si>
    <t xml:space="preserve">永昌小计</t>
  </si>
  <si>
    <t xml:space="preserve">红庙社区</t>
  </si>
  <si>
    <t xml:space="preserve">耿家山☆</t>
  </si>
  <si>
    <t xml:space="preserve">兰城小计</t>
  </si>
  <si>
    <t xml:space="preserve">汉营社区</t>
  </si>
  <si>
    <t xml:space="preserve">闵家山☆</t>
  </si>
  <si>
    <t xml:space="preserve">小马路☆</t>
  </si>
  <si>
    <t xml:space="preserve">张家山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24"/>
      <name val="Noto Sans"/>
      <family val="2"/>
    </font>
    <font>
      <sz val="24"/>
      <name val="方正小标宋简体"/>
      <family val="4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需求汇总表（1-4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60" activePane="bottomLeft" state="frozen"/>
      <selection pane="topLeft" activeCell="A1" activeCellId="0" sqref="A1"/>
      <selection pane="bottomLeft" activeCell="L73" activeCellId="0" sqref="L73"/>
    </sheetView>
  </sheetViews>
  <sheetFormatPr defaultColWidth="8.62109375" defaultRowHeight="21.9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9.24"/>
    <col collapsed="false" customWidth="true" hidden="false" outlineLevel="0" max="3" min="3" style="2" width="12.24"/>
    <col collapsed="false" customWidth="true" hidden="false" outlineLevel="0" max="4" min="4" style="2" width="17.24"/>
    <col collapsed="false" customWidth="true" hidden="false" outlineLevel="0" max="5" min="5" style="1" width="16.12"/>
    <col collapsed="false" customWidth="false" hidden="false" outlineLevel="0" max="257" min="6" style="1" width="8.62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</row>
    <row r="2" customFormat="false" ht="24.9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</row>
    <row r="3" s="1" customFormat="true" ht="17.1" hidden="false" customHeight="true" outlineLevel="0" collapsed="false">
      <c r="A3" s="7" t="n">
        <v>1</v>
      </c>
      <c r="B3" s="8" t="s">
        <v>6</v>
      </c>
      <c r="C3" s="9" t="n">
        <v>4</v>
      </c>
      <c r="D3" s="10" t="s">
        <v>7</v>
      </c>
      <c r="E3" s="7"/>
    </row>
    <row r="4" s="1" customFormat="true" ht="17.1" hidden="false" customHeight="true" outlineLevel="0" collapsed="false">
      <c r="A4" s="7"/>
      <c r="B4" s="8"/>
      <c r="C4" s="9"/>
      <c r="D4" s="10" t="s">
        <v>8</v>
      </c>
      <c r="E4" s="7"/>
    </row>
    <row r="5" s="1" customFormat="true" ht="17.1" hidden="false" customHeight="true" outlineLevel="0" collapsed="false">
      <c r="A5" s="7"/>
      <c r="B5" s="8"/>
      <c r="C5" s="9"/>
      <c r="D5" s="10" t="s">
        <v>9</v>
      </c>
      <c r="E5" s="7"/>
    </row>
    <row r="6" s="1" customFormat="true" ht="17.1" hidden="false" customHeight="true" outlineLevel="0" collapsed="false">
      <c r="A6" s="7"/>
      <c r="B6" s="8"/>
      <c r="C6" s="9"/>
      <c r="D6" s="10" t="s">
        <v>10</v>
      </c>
      <c r="E6" s="7"/>
    </row>
    <row r="7" s="1" customFormat="true" ht="17.1" hidden="false" customHeight="true" outlineLevel="0" collapsed="false">
      <c r="A7" s="7" t="n">
        <v>2</v>
      </c>
      <c r="B7" s="8" t="s">
        <v>11</v>
      </c>
      <c r="C7" s="9" t="n">
        <v>1</v>
      </c>
      <c r="D7" s="10" t="s">
        <v>12</v>
      </c>
      <c r="E7" s="7"/>
    </row>
    <row r="8" s="2" customFormat="true" ht="17.1" hidden="false" customHeight="true" outlineLevel="0" collapsed="false">
      <c r="A8" s="11" t="n">
        <v>3</v>
      </c>
      <c r="B8" s="8" t="s">
        <v>13</v>
      </c>
      <c r="C8" s="9" t="n">
        <v>7</v>
      </c>
      <c r="D8" s="10" t="s">
        <v>14</v>
      </c>
      <c r="E8" s="11"/>
    </row>
    <row r="9" s="2" customFormat="true" ht="17.1" hidden="false" customHeight="true" outlineLevel="0" collapsed="false">
      <c r="A9" s="11"/>
      <c r="B9" s="8"/>
      <c r="C9" s="9"/>
      <c r="D9" s="10" t="s">
        <v>15</v>
      </c>
      <c r="E9" s="11"/>
    </row>
    <row r="10" s="2" customFormat="true" ht="17.1" hidden="false" customHeight="true" outlineLevel="0" collapsed="false">
      <c r="A10" s="11"/>
      <c r="B10" s="8"/>
      <c r="C10" s="9"/>
      <c r="D10" s="10" t="s">
        <v>16</v>
      </c>
      <c r="E10" s="11"/>
    </row>
    <row r="11" s="2" customFormat="true" ht="17.1" hidden="false" customHeight="true" outlineLevel="0" collapsed="false">
      <c r="A11" s="11"/>
      <c r="B11" s="8"/>
      <c r="C11" s="9"/>
      <c r="D11" s="10" t="s">
        <v>17</v>
      </c>
      <c r="E11" s="11"/>
    </row>
    <row r="12" s="2" customFormat="true" ht="17.1" hidden="false" customHeight="true" outlineLevel="0" collapsed="false">
      <c r="A12" s="11"/>
      <c r="B12" s="8"/>
      <c r="C12" s="9"/>
      <c r="D12" s="10" t="s">
        <v>18</v>
      </c>
      <c r="E12" s="11"/>
    </row>
    <row r="13" s="2" customFormat="true" ht="17.1" hidden="false" customHeight="true" outlineLevel="0" collapsed="false">
      <c r="A13" s="11"/>
      <c r="B13" s="8"/>
      <c r="C13" s="9"/>
      <c r="D13" s="10" t="s">
        <v>19</v>
      </c>
      <c r="E13" s="11"/>
    </row>
    <row r="14" s="2" customFormat="true" ht="17.1" hidden="false" customHeight="true" outlineLevel="0" collapsed="false">
      <c r="A14" s="11"/>
      <c r="B14" s="8"/>
      <c r="C14" s="9"/>
      <c r="D14" s="10" t="s">
        <v>20</v>
      </c>
      <c r="E14" s="11"/>
    </row>
    <row r="15" s="2" customFormat="true" ht="17.1" hidden="false" customHeight="true" outlineLevel="0" collapsed="false">
      <c r="A15" s="11" t="n">
        <v>4</v>
      </c>
      <c r="B15" s="8" t="s">
        <v>21</v>
      </c>
      <c r="C15" s="9" t="n">
        <v>2</v>
      </c>
      <c r="D15" s="10" t="s">
        <v>22</v>
      </c>
      <c r="E15" s="11"/>
    </row>
    <row r="16" s="2" customFormat="true" ht="17.1" hidden="false" customHeight="true" outlineLevel="0" collapsed="false">
      <c r="A16" s="11"/>
      <c r="B16" s="8"/>
      <c r="C16" s="9"/>
      <c r="D16" s="10" t="s">
        <v>23</v>
      </c>
      <c r="E16" s="11"/>
    </row>
    <row r="17" s="12" customFormat="true" ht="17.1" hidden="false" customHeight="true" outlineLevel="0" collapsed="false">
      <c r="A17" s="11" t="n">
        <v>5</v>
      </c>
      <c r="B17" s="8" t="s">
        <v>24</v>
      </c>
      <c r="C17" s="9" t="n">
        <v>3</v>
      </c>
      <c r="D17" s="10" t="s">
        <v>25</v>
      </c>
      <c r="E17" s="11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</row>
    <row r="18" s="12" customFormat="true" ht="17.1" hidden="false" customHeight="true" outlineLevel="0" collapsed="false">
      <c r="A18" s="11"/>
      <c r="B18" s="8"/>
      <c r="C18" s="9"/>
      <c r="D18" s="10" t="s">
        <v>26</v>
      </c>
      <c r="E18" s="11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</row>
    <row r="19" s="12" customFormat="true" ht="17.1" hidden="false" customHeight="true" outlineLevel="0" collapsed="false">
      <c r="A19" s="11"/>
      <c r="B19" s="8"/>
      <c r="C19" s="9"/>
      <c r="D19" s="10" t="s">
        <v>27</v>
      </c>
      <c r="E19" s="11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</row>
    <row r="20" s="2" customFormat="true" ht="17.1" hidden="false" customHeight="true" outlineLevel="0" collapsed="false">
      <c r="A20" s="11" t="n">
        <v>6</v>
      </c>
      <c r="B20" s="8" t="s">
        <v>28</v>
      </c>
      <c r="C20" s="9" t="n">
        <v>4</v>
      </c>
      <c r="D20" s="10" t="s">
        <v>29</v>
      </c>
      <c r="E20" s="11"/>
    </row>
    <row r="21" s="2" customFormat="true" ht="17.1" hidden="false" customHeight="true" outlineLevel="0" collapsed="false">
      <c r="A21" s="11"/>
      <c r="B21" s="8"/>
      <c r="C21" s="9"/>
      <c r="D21" s="10" t="s">
        <v>30</v>
      </c>
      <c r="E21" s="11"/>
    </row>
    <row r="22" s="2" customFormat="true" ht="17.1" hidden="false" customHeight="true" outlineLevel="0" collapsed="false">
      <c r="A22" s="11"/>
      <c r="B22" s="8"/>
      <c r="C22" s="9"/>
      <c r="D22" s="10" t="s">
        <v>31</v>
      </c>
      <c r="E22" s="11"/>
    </row>
    <row r="23" s="2" customFormat="true" ht="17.1" hidden="false" customHeight="true" outlineLevel="0" collapsed="false">
      <c r="A23" s="11"/>
      <c r="B23" s="8"/>
      <c r="C23" s="9"/>
      <c r="D23" s="10" t="s">
        <v>32</v>
      </c>
      <c r="E23" s="11"/>
    </row>
    <row r="24" s="2" customFormat="true" ht="18" hidden="false" customHeight="true" outlineLevel="0" collapsed="false">
      <c r="A24" s="11" t="n">
        <v>7</v>
      </c>
      <c r="B24" s="8" t="s">
        <v>33</v>
      </c>
      <c r="C24" s="9" t="n">
        <v>7</v>
      </c>
      <c r="D24" s="10" t="s">
        <v>34</v>
      </c>
      <c r="E24" s="11"/>
    </row>
    <row r="25" s="2" customFormat="true" ht="18" hidden="false" customHeight="true" outlineLevel="0" collapsed="false">
      <c r="A25" s="11"/>
      <c r="B25" s="8"/>
      <c r="C25" s="9"/>
      <c r="D25" s="10" t="s">
        <v>35</v>
      </c>
      <c r="E25" s="11"/>
    </row>
    <row r="26" s="2" customFormat="true" ht="18" hidden="false" customHeight="true" outlineLevel="0" collapsed="false">
      <c r="A26" s="11"/>
      <c r="B26" s="8"/>
      <c r="C26" s="9"/>
      <c r="D26" s="10" t="s">
        <v>36</v>
      </c>
      <c r="E26" s="11"/>
    </row>
    <row r="27" s="2" customFormat="true" ht="18" hidden="false" customHeight="true" outlineLevel="0" collapsed="false">
      <c r="A27" s="11"/>
      <c r="B27" s="8"/>
      <c r="C27" s="9"/>
      <c r="D27" s="10" t="s">
        <v>37</v>
      </c>
      <c r="E27" s="11"/>
    </row>
    <row r="28" s="2" customFormat="true" ht="18" hidden="false" customHeight="true" outlineLevel="0" collapsed="false">
      <c r="A28" s="11"/>
      <c r="B28" s="8"/>
      <c r="C28" s="9"/>
      <c r="D28" s="10" t="s">
        <v>38</v>
      </c>
      <c r="E28" s="11"/>
    </row>
    <row r="29" s="2" customFormat="true" ht="18" hidden="false" customHeight="true" outlineLevel="0" collapsed="false">
      <c r="A29" s="11"/>
      <c r="B29" s="8"/>
      <c r="C29" s="9"/>
      <c r="D29" s="10" t="s">
        <v>39</v>
      </c>
      <c r="E29" s="11"/>
    </row>
    <row r="30" s="2" customFormat="true" ht="18" hidden="false" customHeight="true" outlineLevel="0" collapsed="false">
      <c r="A30" s="11"/>
      <c r="B30" s="8"/>
      <c r="C30" s="9"/>
      <c r="D30" s="10" t="s">
        <v>40</v>
      </c>
      <c r="E30" s="11"/>
    </row>
    <row r="31" s="2" customFormat="true" ht="18" hidden="false" customHeight="true" outlineLevel="0" collapsed="false">
      <c r="A31" s="11" t="n">
        <v>8</v>
      </c>
      <c r="B31" s="8" t="s">
        <v>41</v>
      </c>
      <c r="C31" s="9" t="n">
        <v>3</v>
      </c>
      <c r="D31" s="10" t="s">
        <v>42</v>
      </c>
      <c r="E31" s="11"/>
    </row>
    <row r="32" s="2" customFormat="true" ht="18" hidden="false" customHeight="true" outlineLevel="0" collapsed="false">
      <c r="A32" s="11"/>
      <c r="B32" s="8"/>
      <c r="C32" s="9"/>
      <c r="D32" s="10" t="s">
        <v>43</v>
      </c>
      <c r="E32" s="11"/>
    </row>
    <row r="33" s="2" customFormat="true" ht="18" hidden="false" customHeight="true" outlineLevel="0" collapsed="false">
      <c r="A33" s="11"/>
      <c r="B33" s="8"/>
      <c r="C33" s="9"/>
      <c r="D33" s="10" t="s">
        <v>44</v>
      </c>
      <c r="E33" s="11"/>
    </row>
    <row r="34" s="2" customFormat="true" ht="18" hidden="false" customHeight="true" outlineLevel="0" collapsed="false">
      <c r="A34" s="11" t="n">
        <v>9</v>
      </c>
      <c r="B34" s="8" t="s">
        <v>45</v>
      </c>
      <c r="C34" s="9" t="n">
        <v>5</v>
      </c>
      <c r="D34" s="10" t="s">
        <v>46</v>
      </c>
      <c r="E34" s="11"/>
    </row>
    <row r="35" s="2" customFormat="true" ht="18" hidden="false" customHeight="true" outlineLevel="0" collapsed="false">
      <c r="A35" s="11"/>
      <c r="B35" s="8"/>
      <c r="C35" s="9"/>
      <c r="D35" s="10" t="s">
        <v>47</v>
      </c>
      <c r="E35" s="11"/>
    </row>
    <row r="36" s="2" customFormat="true" ht="18" hidden="false" customHeight="true" outlineLevel="0" collapsed="false">
      <c r="A36" s="11"/>
      <c r="B36" s="8"/>
      <c r="C36" s="9"/>
      <c r="D36" s="10" t="s">
        <v>48</v>
      </c>
      <c r="E36" s="11"/>
    </row>
    <row r="37" s="2" customFormat="true" ht="18" hidden="false" customHeight="true" outlineLevel="0" collapsed="false">
      <c r="A37" s="11"/>
      <c r="B37" s="8"/>
      <c r="C37" s="9"/>
      <c r="D37" s="10" t="s">
        <v>49</v>
      </c>
      <c r="E37" s="11"/>
    </row>
    <row r="38" s="2" customFormat="true" ht="18" hidden="false" customHeight="true" outlineLevel="0" collapsed="false">
      <c r="A38" s="11"/>
      <c r="B38" s="8"/>
      <c r="C38" s="9"/>
      <c r="D38" s="10" t="s">
        <v>50</v>
      </c>
      <c r="E38" s="11"/>
    </row>
    <row r="39" s="2" customFormat="true" ht="18" hidden="false" customHeight="true" outlineLevel="0" collapsed="false">
      <c r="A39" s="11" t="n">
        <v>10</v>
      </c>
      <c r="B39" s="8" t="s">
        <v>51</v>
      </c>
      <c r="C39" s="9" t="n">
        <v>3</v>
      </c>
      <c r="D39" s="10" t="s">
        <v>52</v>
      </c>
      <c r="E39" s="11"/>
    </row>
    <row r="40" s="2" customFormat="true" ht="18" hidden="false" customHeight="true" outlineLevel="0" collapsed="false">
      <c r="A40" s="11"/>
      <c r="B40" s="8"/>
      <c r="C40" s="9"/>
      <c r="D40" s="10" t="s">
        <v>53</v>
      </c>
      <c r="E40" s="11"/>
    </row>
    <row r="41" s="2" customFormat="true" ht="18" hidden="false" customHeight="true" outlineLevel="0" collapsed="false">
      <c r="A41" s="11"/>
      <c r="B41" s="8"/>
      <c r="C41" s="9"/>
      <c r="D41" s="10" t="s">
        <v>54</v>
      </c>
      <c r="E41" s="11"/>
    </row>
    <row r="42" s="2" customFormat="true" ht="17.1" hidden="false" customHeight="true" outlineLevel="0" collapsed="false">
      <c r="A42" s="11" t="n">
        <v>11</v>
      </c>
      <c r="B42" s="8" t="s">
        <v>55</v>
      </c>
      <c r="C42" s="9" t="n">
        <v>3</v>
      </c>
      <c r="D42" s="10" t="s">
        <v>56</v>
      </c>
      <c r="E42" s="11"/>
    </row>
    <row r="43" s="2" customFormat="true" ht="17.1" hidden="false" customHeight="true" outlineLevel="0" collapsed="false">
      <c r="A43" s="11"/>
      <c r="B43" s="8"/>
      <c r="C43" s="9"/>
      <c r="D43" s="10" t="s">
        <v>57</v>
      </c>
      <c r="E43" s="11"/>
    </row>
    <row r="44" s="2" customFormat="true" ht="17.1" hidden="false" customHeight="true" outlineLevel="0" collapsed="false">
      <c r="A44" s="11"/>
      <c r="B44" s="8"/>
      <c r="C44" s="9"/>
      <c r="D44" s="10" t="s">
        <v>58</v>
      </c>
      <c r="E44" s="11"/>
    </row>
    <row r="45" s="2" customFormat="true" ht="17.1" hidden="false" customHeight="true" outlineLevel="0" collapsed="false">
      <c r="A45" s="11" t="n">
        <v>12</v>
      </c>
      <c r="B45" s="8" t="s">
        <v>59</v>
      </c>
      <c r="C45" s="9" t="n">
        <v>6</v>
      </c>
      <c r="D45" s="10" t="s">
        <v>60</v>
      </c>
      <c r="E45" s="11"/>
    </row>
    <row r="46" s="2" customFormat="true" ht="17.1" hidden="false" customHeight="true" outlineLevel="0" collapsed="false">
      <c r="A46" s="11"/>
      <c r="B46" s="8"/>
      <c r="C46" s="9"/>
      <c r="D46" s="10" t="s">
        <v>61</v>
      </c>
      <c r="E46" s="11"/>
    </row>
    <row r="47" s="2" customFormat="true" ht="17.1" hidden="false" customHeight="true" outlineLevel="0" collapsed="false">
      <c r="A47" s="11"/>
      <c r="B47" s="8"/>
      <c r="C47" s="9"/>
      <c r="D47" s="10" t="s">
        <v>62</v>
      </c>
      <c r="E47" s="11"/>
    </row>
    <row r="48" s="2" customFormat="true" ht="17.1" hidden="false" customHeight="true" outlineLevel="0" collapsed="false">
      <c r="A48" s="11"/>
      <c r="B48" s="8"/>
      <c r="C48" s="9"/>
      <c r="D48" s="10" t="s">
        <v>63</v>
      </c>
      <c r="E48" s="11"/>
    </row>
    <row r="49" s="2" customFormat="true" ht="17.1" hidden="false" customHeight="true" outlineLevel="0" collapsed="false">
      <c r="A49" s="11"/>
      <c r="B49" s="8"/>
      <c r="C49" s="9"/>
      <c r="D49" s="10" t="s">
        <v>64</v>
      </c>
      <c r="E49" s="11"/>
    </row>
    <row r="50" s="2" customFormat="true" ht="17.1" hidden="false" customHeight="true" outlineLevel="0" collapsed="false">
      <c r="A50" s="11"/>
      <c r="B50" s="8"/>
      <c r="C50" s="9"/>
      <c r="D50" s="10" t="s">
        <v>65</v>
      </c>
      <c r="E50" s="11"/>
    </row>
    <row r="51" s="12" customFormat="true" ht="17.1" hidden="false" customHeight="true" outlineLevel="0" collapsed="false">
      <c r="A51" s="11" t="n">
        <v>13</v>
      </c>
      <c r="B51" s="8" t="s">
        <v>66</v>
      </c>
      <c r="C51" s="9" t="n">
        <v>2</v>
      </c>
      <c r="D51" s="10" t="s">
        <v>67</v>
      </c>
      <c r="E51" s="11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</row>
    <row r="52" s="2" customFormat="true" ht="17.1" hidden="false" customHeight="true" outlineLevel="0" collapsed="false">
      <c r="A52" s="11"/>
      <c r="B52" s="8"/>
      <c r="C52" s="9"/>
      <c r="D52" s="10" t="s">
        <v>68</v>
      </c>
      <c r="E52" s="11"/>
    </row>
    <row r="53" s="2" customFormat="true" ht="17.1" hidden="false" customHeight="true" outlineLevel="0" collapsed="false">
      <c r="A53" s="11" t="n">
        <v>14</v>
      </c>
      <c r="B53" s="8" t="s">
        <v>69</v>
      </c>
      <c r="C53" s="9" t="n">
        <v>6</v>
      </c>
      <c r="D53" s="10" t="s">
        <v>70</v>
      </c>
      <c r="E53" s="11"/>
    </row>
    <row r="54" s="2" customFormat="true" ht="17.1" hidden="false" customHeight="true" outlineLevel="0" collapsed="false">
      <c r="A54" s="11"/>
      <c r="B54" s="8"/>
      <c r="C54" s="9"/>
      <c r="D54" s="10" t="s">
        <v>71</v>
      </c>
      <c r="E54" s="11"/>
    </row>
    <row r="55" s="2" customFormat="true" ht="17.1" hidden="false" customHeight="true" outlineLevel="0" collapsed="false">
      <c r="A55" s="11"/>
      <c r="B55" s="8"/>
      <c r="C55" s="9"/>
      <c r="D55" s="10" t="s">
        <v>72</v>
      </c>
      <c r="E55" s="11"/>
    </row>
    <row r="56" s="2" customFormat="true" ht="17.1" hidden="false" customHeight="true" outlineLevel="0" collapsed="false">
      <c r="A56" s="11"/>
      <c r="B56" s="8"/>
      <c r="C56" s="9"/>
      <c r="D56" s="10" t="s">
        <v>73</v>
      </c>
      <c r="E56" s="11"/>
    </row>
    <row r="57" s="2" customFormat="true" ht="17.1" hidden="false" customHeight="true" outlineLevel="0" collapsed="false">
      <c r="A57" s="11"/>
      <c r="B57" s="8"/>
      <c r="C57" s="9"/>
      <c r="D57" s="10" t="s">
        <v>74</v>
      </c>
      <c r="E57" s="11"/>
    </row>
    <row r="58" s="2" customFormat="true" ht="17.1" hidden="false" customHeight="true" outlineLevel="0" collapsed="false">
      <c r="A58" s="11"/>
      <c r="B58" s="8"/>
      <c r="C58" s="9"/>
      <c r="D58" s="10" t="s">
        <v>75</v>
      </c>
      <c r="E58" s="11"/>
    </row>
    <row r="59" s="2" customFormat="true" ht="17.1" hidden="false" customHeight="true" outlineLevel="0" collapsed="false">
      <c r="A59" s="11" t="n">
        <v>15</v>
      </c>
      <c r="B59" s="8" t="s">
        <v>76</v>
      </c>
      <c r="C59" s="9" t="n">
        <v>4</v>
      </c>
      <c r="D59" s="10" t="s">
        <v>77</v>
      </c>
      <c r="E59" s="11"/>
    </row>
    <row r="60" s="2" customFormat="true" ht="17.1" hidden="false" customHeight="true" outlineLevel="0" collapsed="false">
      <c r="A60" s="11"/>
      <c r="B60" s="8"/>
      <c r="C60" s="9"/>
      <c r="D60" s="10" t="s">
        <v>78</v>
      </c>
      <c r="E60" s="11"/>
    </row>
    <row r="61" s="2" customFormat="true" ht="17.1" hidden="false" customHeight="true" outlineLevel="0" collapsed="false">
      <c r="A61" s="11"/>
      <c r="B61" s="8"/>
      <c r="C61" s="9"/>
      <c r="D61" s="10" t="s">
        <v>79</v>
      </c>
      <c r="E61" s="11"/>
    </row>
    <row r="62" s="2" customFormat="true" ht="17.1" hidden="false" customHeight="true" outlineLevel="0" collapsed="false">
      <c r="A62" s="11"/>
      <c r="B62" s="8"/>
      <c r="C62" s="9"/>
      <c r="D62" s="10" t="s">
        <v>80</v>
      </c>
      <c r="E62" s="11"/>
    </row>
    <row r="63" s="2" customFormat="true" ht="17.1" hidden="false" customHeight="true" outlineLevel="0" collapsed="false">
      <c r="A63" s="11" t="n">
        <v>16</v>
      </c>
      <c r="B63" s="8" t="s">
        <v>81</v>
      </c>
      <c r="C63" s="9" t="n">
        <v>4</v>
      </c>
      <c r="D63" s="10" t="s">
        <v>82</v>
      </c>
      <c r="E63" s="11"/>
    </row>
    <row r="64" s="2" customFormat="true" ht="17.1" hidden="false" customHeight="true" outlineLevel="0" collapsed="false">
      <c r="A64" s="11"/>
      <c r="B64" s="8"/>
      <c r="C64" s="9"/>
      <c r="D64" s="10" t="s">
        <v>83</v>
      </c>
      <c r="E64" s="11"/>
    </row>
    <row r="65" s="2" customFormat="true" ht="17.1" hidden="false" customHeight="true" outlineLevel="0" collapsed="false">
      <c r="A65" s="11"/>
      <c r="B65" s="8"/>
      <c r="C65" s="9"/>
      <c r="D65" s="10" t="s">
        <v>84</v>
      </c>
      <c r="E65" s="11"/>
    </row>
    <row r="66" s="2" customFormat="true" ht="17.1" hidden="false" customHeight="true" outlineLevel="0" collapsed="false">
      <c r="A66" s="11"/>
      <c r="B66" s="8"/>
      <c r="C66" s="9"/>
      <c r="D66" s="10" t="s">
        <v>85</v>
      </c>
      <c r="E66" s="11"/>
    </row>
    <row r="67" s="12" customFormat="true" ht="17.1" hidden="false" customHeight="true" outlineLevel="0" collapsed="false">
      <c r="A67" s="11" t="n">
        <v>17</v>
      </c>
      <c r="B67" s="13" t="s">
        <v>86</v>
      </c>
      <c r="C67" s="9" t="n">
        <v>8</v>
      </c>
      <c r="D67" s="10" t="s">
        <v>87</v>
      </c>
      <c r="E67" s="11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</row>
    <row r="68" s="12" customFormat="true" ht="17.1" hidden="false" customHeight="true" outlineLevel="0" collapsed="false">
      <c r="A68" s="11"/>
      <c r="B68" s="13"/>
      <c r="C68" s="9"/>
      <c r="D68" s="10" t="s">
        <v>88</v>
      </c>
      <c r="E68" s="11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</row>
    <row r="69" s="12" customFormat="true" ht="17.1" hidden="false" customHeight="true" outlineLevel="0" collapsed="false">
      <c r="A69" s="11"/>
      <c r="B69" s="13"/>
      <c r="C69" s="9"/>
      <c r="D69" s="10" t="s">
        <v>89</v>
      </c>
      <c r="E69" s="11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</row>
    <row r="70" s="12" customFormat="true" ht="17.1" hidden="false" customHeight="true" outlineLevel="0" collapsed="false">
      <c r="A70" s="11"/>
      <c r="B70" s="13"/>
      <c r="C70" s="9"/>
      <c r="D70" s="10" t="s">
        <v>90</v>
      </c>
      <c r="E70" s="11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</row>
    <row r="71" s="12" customFormat="true" ht="17.1" hidden="false" customHeight="true" outlineLevel="0" collapsed="false">
      <c r="A71" s="11"/>
      <c r="B71" s="13"/>
      <c r="C71" s="9"/>
      <c r="D71" s="10" t="s">
        <v>91</v>
      </c>
      <c r="E71" s="11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</row>
    <row r="72" s="12" customFormat="true" ht="17.1" hidden="false" customHeight="true" outlineLevel="0" collapsed="false">
      <c r="A72" s="11"/>
      <c r="B72" s="13"/>
      <c r="C72" s="9"/>
      <c r="D72" s="10" t="s">
        <v>92</v>
      </c>
      <c r="E72" s="11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</row>
    <row r="73" s="12" customFormat="true" ht="17.1" hidden="false" customHeight="true" outlineLevel="0" collapsed="false">
      <c r="A73" s="11"/>
      <c r="B73" s="13"/>
      <c r="C73" s="9"/>
      <c r="D73" s="10" t="s">
        <v>93</v>
      </c>
      <c r="E73" s="11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</row>
    <row r="74" s="12" customFormat="true" ht="17.1" hidden="false" customHeight="true" outlineLevel="0" collapsed="false">
      <c r="A74" s="11"/>
      <c r="B74" s="13"/>
      <c r="C74" s="9"/>
      <c r="D74" s="10" t="s">
        <v>94</v>
      </c>
      <c r="E74" s="11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</row>
    <row r="75" s="12" customFormat="true" ht="17.1" hidden="false" customHeight="true" outlineLevel="0" collapsed="false">
      <c r="A75" s="11" t="n">
        <v>18</v>
      </c>
      <c r="B75" s="8" t="s">
        <v>95</v>
      </c>
      <c r="C75" s="9" t="n">
        <v>4</v>
      </c>
      <c r="D75" s="10" t="s">
        <v>96</v>
      </c>
      <c r="E75" s="11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</row>
    <row r="76" s="12" customFormat="true" ht="17.1" hidden="false" customHeight="true" outlineLevel="0" collapsed="false">
      <c r="A76" s="11"/>
      <c r="B76" s="8"/>
      <c r="C76" s="9"/>
      <c r="D76" s="10" t="s">
        <v>97</v>
      </c>
      <c r="E76" s="11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</row>
    <row r="77" s="12" customFormat="true" ht="17.1" hidden="false" customHeight="true" outlineLevel="0" collapsed="false">
      <c r="A77" s="11"/>
      <c r="B77" s="8"/>
      <c r="C77" s="9"/>
      <c r="D77" s="10" t="s">
        <v>98</v>
      </c>
      <c r="E77" s="11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</row>
    <row r="78" s="12" customFormat="true" ht="17.1" hidden="false" customHeight="true" outlineLevel="0" collapsed="false">
      <c r="A78" s="11"/>
      <c r="B78" s="8"/>
      <c r="C78" s="9"/>
      <c r="D78" s="10" t="s">
        <v>99</v>
      </c>
      <c r="E78" s="11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</row>
    <row r="79" s="1" customFormat="true" ht="17.1" hidden="false" customHeight="true" outlineLevel="0" collapsed="false">
      <c r="A79" s="7" t="s">
        <v>100</v>
      </c>
      <c r="B79" s="8" t="s">
        <v>101</v>
      </c>
      <c r="C79" s="9" t="n">
        <f aca="false">SUM(C3:C75)</f>
        <v>76</v>
      </c>
      <c r="D79" s="9" t="s">
        <v>100</v>
      </c>
      <c r="E79" s="7" t="s">
        <v>100</v>
      </c>
    </row>
    <row r="80" s="2" customFormat="true" ht="30" hidden="false" customHeight="true" outlineLevel="0" collapsed="false">
      <c r="A80" s="14" t="s">
        <v>102</v>
      </c>
      <c r="B80" s="14"/>
      <c r="C80" s="14"/>
      <c r="D80" s="14"/>
      <c r="E80" s="14"/>
    </row>
    <row r="81" s="1" customFormat="true" ht="21.95" hidden="false" customHeight="true" outlineLevel="0" collapsed="false">
      <c r="B81" s="2"/>
      <c r="C81" s="2"/>
      <c r="D81" s="2"/>
    </row>
    <row r="82" s="1" customFormat="true" ht="21.95" hidden="false" customHeight="true" outlineLevel="0" collapsed="false">
      <c r="B82" s="2"/>
      <c r="C82" s="2"/>
      <c r="D82" s="2"/>
    </row>
    <row r="83" s="1" customFormat="true" ht="21.95" hidden="false" customHeight="true" outlineLevel="0" collapsed="false">
      <c r="B83" s="2"/>
      <c r="C83" s="2"/>
      <c r="D83" s="2"/>
    </row>
    <row r="84" s="1" customFormat="true" ht="21.95" hidden="false" customHeight="true" outlineLevel="0" collapsed="false">
      <c r="B84" s="2"/>
      <c r="C84" s="2"/>
      <c r="D84" s="2"/>
    </row>
    <row r="85" s="1" customFormat="true" ht="21.95" hidden="false" customHeight="true" outlineLevel="0" collapsed="false">
      <c r="B85" s="2"/>
      <c r="C85" s="2"/>
      <c r="D85" s="2"/>
    </row>
    <row r="86" s="1" customFormat="true" ht="21.95" hidden="false" customHeight="true" outlineLevel="0" collapsed="false">
      <c r="B86" s="2"/>
      <c r="C86" s="2"/>
      <c r="D86" s="2"/>
    </row>
    <row r="87" s="1" customFormat="true" ht="21.95" hidden="false" customHeight="true" outlineLevel="0" collapsed="false">
      <c r="B87" s="2"/>
      <c r="C87" s="2"/>
      <c r="D87" s="2"/>
    </row>
    <row r="88" s="1" customFormat="true" ht="21.95" hidden="false" customHeight="true" outlineLevel="0" collapsed="false">
      <c r="B88" s="2"/>
      <c r="C88" s="2"/>
      <c r="D88" s="2"/>
    </row>
    <row r="89" s="1" customFormat="true" ht="21.95" hidden="false" customHeight="true" outlineLevel="0" collapsed="false">
      <c r="B89" s="2"/>
      <c r="C89" s="2"/>
      <c r="D89" s="2"/>
    </row>
    <row r="90" s="1" customFormat="true" ht="21.95" hidden="false" customHeight="true" outlineLevel="0" collapsed="false">
      <c r="B90" s="2"/>
      <c r="C90" s="2"/>
      <c r="D90" s="2"/>
    </row>
    <row r="91" s="1" customFormat="true" ht="21.95" hidden="false" customHeight="true" outlineLevel="0" collapsed="false">
      <c r="B91" s="2"/>
      <c r="C91" s="2"/>
      <c r="D91" s="2"/>
    </row>
    <row r="92" s="1" customFormat="true" ht="21.95" hidden="false" customHeight="true" outlineLevel="0" collapsed="false">
      <c r="B92" s="2"/>
      <c r="C92" s="2"/>
      <c r="D92" s="2"/>
    </row>
    <row r="93" s="1" customFormat="true" ht="21.95" hidden="false" customHeight="true" outlineLevel="0" collapsed="false">
      <c r="B93" s="2"/>
      <c r="C93" s="2"/>
      <c r="D93" s="2"/>
    </row>
    <row r="94" s="1" customFormat="true" ht="21.95" hidden="false" customHeight="true" outlineLevel="0" collapsed="false">
      <c r="B94" s="2"/>
      <c r="C94" s="2"/>
      <c r="D94" s="2"/>
    </row>
    <row r="95" s="1" customFormat="true" ht="21.95" hidden="false" customHeight="true" outlineLevel="0" collapsed="false">
      <c r="B95" s="2"/>
      <c r="C95" s="2"/>
      <c r="D95" s="2"/>
    </row>
    <row r="96" s="1" customFormat="true" ht="21.95" hidden="false" customHeight="true" outlineLevel="0" collapsed="false">
      <c r="B96" s="2"/>
      <c r="C96" s="2"/>
      <c r="D96" s="2"/>
    </row>
    <row r="97" s="1" customFormat="true" ht="21.95" hidden="false" customHeight="true" outlineLevel="0" collapsed="false">
      <c r="B97" s="2"/>
      <c r="C97" s="2"/>
      <c r="D97" s="2"/>
    </row>
    <row r="98" s="1" customFormat="true" ht="21.95" hidden="false" customHeight="true" outlineLevel="0" collapsed="false">
      <c r="B98" s="2"/>
      <c r="C98" s="2"/>
      <c r="D98" s="2"/>
    </row>
    <row r="99" s="1" customFormat="true" ht="21.95" hidden="false" customHeight="true" outlineLevel="0" collapsed="false">
      <c r="B99" s="2"/>
      <c r="C99" s="2"/>
      <c r="D99" s="2"/>
    </row>
    <row r="100" s="1" customFormat="true" ht="21.95" hidden="false" customHeight="true" outlineLevel="0" collapsed="false">
      <c r="B100" s="2"/>
      <c r="C100" s="2"/>
      <c r="D100" s="2"/>
    </row>
    <row r="101" s="1" customFormat="true" ht="21.95" hidden="false" customHeight="true" outlineLevel="0" collapsed="false">
      <c r="B101" s="2"/>
      <c r="C101" s="2"/>
      <c r="D101" s="2"/>
    </row>
    <row r="102" s="1" customFormat="true" ht="21.95" hidden="false" customHeight="true" outlineLevel="0" collapsed="false">
      <c r="B102" s="2"/>
      <c r="C102" s="2"/>
      <c r="D102" s="2"/>
    </row>
    <row r="103" s="1" customFormat="true" ht="21.95" hidden="false" customHeight="true" outlineLevel="0" collapsed="false">
      <c r="B103" s="2"/>
      <c r="C103" s="2"/>
      <c r="D103" s="2"/>
    </row>
    <row r="104" s="1" customFormat="true" ht="21.95" hidden="false" customHeight="true" outlineLevel="0" collapsed="false">
      <c r="B104" s="2"/>
      <c r="C104" s="2"/>
      <c r="D104" s="2"/>
    </row>
    <row r="105" s="1" customFormat="true" ht="21.95" hidden="false" customHeight="true" outlineLevel="0" collapsed="false">
      <c r="B105" s="2"/>
      <c r="C105" s="2"/>
      <c r="D105" s="2"/>
    </row>
    <row r="106" s="1" customFormat="true" ht="21.95" hidden="false" customHeight="true" outlineLevel="0" collapsed="false">
      <c r="B106" s="2"/>
      <c r="C106" s="2"/>
      <c r="D106" s="2"/>
    </row>
    <row r="107" s="1" customFormat="true" ht="21.95" hidden="false" customHeight="true" outlineLevel="0" collapsed="false">
      <c r="B107" s="2"/>
      <c r="C107" s="2"/>
      <c r="D107" s="2"/>
    </row>
    <row r="108" s="1" customFormat="true" ht="21.95" hidden="false" customHeight="true" outlineLevel="0" collapsed="false">
      <c r="B108" s="2"/>
      <c r="C108" s="2"/>
      <c r="D108" s="2"/>
    </row>
    <row r="109" s="1" customFormat="true" ht="21.95" hidden="false" customHeight="true" outlineLevel="0" collapsed="false">
      <c r="B109" s="2"/>
      <c r="C109" s="2"/>
      <c r="D109" s="2"/>
    </row>
    <row r="110" s="1" customFormat="true" ht="21.95" hidden="false" customHeight="true" outlineLevel="0" collapsed="false">
      <c r="B110" s="2"/>
      <c r="C110" s="2"/>
      <c r="D110" s="2"/>
    </row>
    <row r="111" s="1" customFormat="true" ht="21.95" hidden="false" customHeight="true" outlineLevel="0" collapsed="false">
      <c r="B111" s="2"/>
      <c r="C111" s="2"/>
      <c r="D111" s="2"/>
    </row>
    <row r="112" s="1" customFormat="true" ht="21.95" hidden="false" customHeight="true" outlineLevel="0" collapsed="false">
      <c r="B112" s="2"/>
      <c r="C112" s="2"/>
      <c r="D112" s="2"/>
    </row>
    <row r="113" s="1" customFormat="true" ht="21.95" hidden="false" customHeight="true" outlineLevel="0" collapsed="false">
      <c r="B113" s="2"/>
      <c r="C113" s="2"/>
      <c r="D113" s="2"/>
    </row>
    <row r="114" s="1" customFormat="true" ht="21.95" hidden="false" customHeight="true" outlineLevel="0" collapsed="false">
      <c r="B114" s="2"/>
      <c r="C114" s="2"/>
      <c r="D114" s="2"/>
    </row>
    <row r="115" s="1" customFormat="true" ht="21.95" hidden="false" customHeight="true" outlineLevel="0" collapsed="false">
      <c r="B115" s="2"/>
      <c r="C115" s="2"/>
      <c r="D115" s="2"/>
    </row>
    <row r="116" s="1" customFormat="true" ht="21.95" hidden="false" customHeight="true" outlineLevel="0" collapsed="false">
      <c r="B116" s="2"/>
      <c r="C116" s="2"/>
      <c r="D116" s="2"/>
    </row>
    <row r="117" s="1" customFormat="true" ht="21.95" hidden="false" customHeight="true" outlineLevel="0" collapsed="false">
      <c r="B117" s="2"/>
      <c r="C117" s="2"/>
      <c r="D117" s="2"/>
    </row>
    <row r="118" s="1" customFormat="true" ht="21.95" hidden="false" customHeight="true" outlineLevel="0" collapsed="false">
      <c r="B118" s="2"/>
      <c r="C118" s="2"/>
      <c r="D118" s="2"/>
    </row>
    <row r="119" s="1" customFormat="true" ht="21.95" hidden="false" customHeight="true" outlineLevel="0" collapsed="false">
      <c r="B119" s="2"/>
      <c r="C119" s="2"/>
      <c r="D119" s="2"/>
    </row>
    <row r="120" s="1" customFormat="true" ht="21.95" hidden="false" customHeight="true" outlineLevel="0" collapsed="false">
      <c r="B120" s="2"/>
      <c r="C120" s="2"/>
      <c r="D120" s="2"/>
    </row>
    <row r="121" s="1" customFormat="true" ht="21.95" hidden="false" customHeight="true" outlineLevel="0" collapsed="false">
      <c r="B121" s="2"/>
      <c r="C121" s="2"/>
      <c r="D121" s="2"/>
    </row>
    <row r="122" s="1" customFormat="true" ht="21.95" hidden="false" customHeight="true" outlineLevel="0" collapsed="false">
      <c r="B122" s="2"/>
      <c r="C122" s="2"/>
      <c r="D122" s="2"/>
    </row>
    <row r="123" s="1" customFormat="true" ht="21.95" hidden="false" customHeight="true" outlineLevel="0" collapsed="false">
      <c r="B123" s="2"/>
      <c r="C123" s="2"/>
      <c r="D123" s="2"/>
    </row>
    <row r="124" s="1" customFormat="true" ht="21.95" hidden="false" customHeight="true" outlineLevel="0" collapsed="false">
      <c r="B124" s="2"/>
      <c r="C124" s="2"/>
      <c r="D124" s="2"/>
    </row>
    <row r="125" s="1" customFormat="true" ht="21.95" hidden="false" customHeight="true" outlineLevel="0" collapsed="false">
      <c r="B125" s="2"/>
      <c r="C125" s="2"/>
      <c r="D125" s="2"/>
    </row>
    <row r="126" s="1" customFormat="true" ht="21.95" hidden="false" customHeight="true" outlineLevel="0" collapsed="false">
      <c r="B126" s="2"/>
      <c r="C126" s="2"/>
      <c r="D126" s="2"/>
    </row>
    <row r="127" s="1" customFormat="true" ht="21.95" hidden="false" customHeight="true" outlineLevel="0" collapsed="false">
      <c r="B127" s="2"/>
      <c r="C127" s="2"/>
      <c r="D127" s="2"/>
    </row>
    <row r="128" s="1" customFormat="true" ht="21.95" hidden="false" customHeight="true" outlineLevel="0" collapsed="false">
      <c r="B128" s="2"/>
      <c r="C128" s="2"/>
      <c r="D128" s="2"/>
    </row>
    <row r="129" s="1" customFormat="true" ht="21.95" hidden="false" customHeight="true" outlineLevel="0" collapsed="false">
      <c r="B129" s="2"/>
      <c r="C129" s="2"/>
      <c r="D129" s="2"/>
    </row>
    <row r="130" s="1" customFormat="true" ht="21.95" hidden="false" customHeight="true" outlineLevel="0" collapsed="false">
      <c r="B130" s="2"/>
      <c r="C130" s="2"/>
      <c r="D130" s="2"/>
    </row>
    <row r="131" s="1" customFormat="true" ht="21.95" hidden="false" customHeight="true" outlineLevel="0" collapsed="false">
      <c r="B131" s="2"/>
      <c r="C131" s="2"/>
      <c r="D131" s="2"/>
    </row>
    <row r="132" s="1" customFormat="true" ht="21.95" hidden="false" customHeight="true" outlineLevel="0" collapsed="false">
      <c r="B132" s="2"/>
      <c r="C132" s="2"/>
      <c r="D132" s="2"/>
    </row>
    <row r="133" s="1" customFormat="true" ht="21.95" hidden="false" customHeight="true" outlineLevel="0" collapsed="false">
      <c r="B133" s="2"/>
      <c r="C133" s="2"/>
      <c r="D133" s="2"/>
    </row>
    <row r="134" s="1" customFormat="true" ht="21.95" hidden="false" customHeight="true" outlineLevel="0" collapsed="false">
      <c r="B134" s="2"/>
      <c r="C134" s="2"/>
      <c r="D134" s="2"/>
    </row>
    <row r="135" s="1" customFormat="true" ht="21.95" hidden="false" customHeight="true" outlineLevel="0" collapsed="false">
      <c r="B135" s="2"/>
      <c r="C135" s="2"/>
      <c r="D135" s="2"/>
    </row>
    <row r="136" s="1" customFormat="true" ht="21.95" hidden="false" customHeight="true" outlineLevel="0" collapsed="false">
      <c r="B136" s="2"/>
      <c r="C136" s="2"/>
      <c r="D136" s="2"/>
    </row>
    <row r="137" s="1" customFormat="true" ht="21.95" hidden="false" customHeight="true" outlineLevel="0" collapsed="false">
      <c r="B137" s="2"/>
      <c r="C137" s="2"/>
      <c r="D137" s="2"/>
    </row>
    <row r="138" s="1" customFormat="true" ht="21.95" hidden="false" customHeight="true" outlineLevel="0" collapsed="false">
      <c r="B138" s="2"/>
      <c r="C138" s="2"/>
      <c r="D138" s="2"/>
    </row>
    <row r="139" s="1" customFormat="true" ht="21.95" hidden="false" customHeight="true" outlineLevel="0" collapsed="false">
      <c r="B139" s="2"/>
      <c r="C139" s="2"/>
      <c r="D139" s="2"/>
    </row>
    <row r="140" s="1" customFormat="true" ht="21.95" hidden="false" customHeight="true" outlineLevel="0" collapsed="false">
      <c r="B140" s="2"/>
      <c r="C140" s="2"/>
      <c r="D140" s="2"/>
    </row>
    <row r="141" s="1" customFormat="true" ht="21.95" hidden="false" customHeight="true" outlineLevel="0" collapsed="false">
      <c r="B141" s="2"/>
      <c r="C141" s="2"/>
      <c r="D141" s="2"/>
    </row>
    <row r="142" s="1" customFormat="true" ht="21.95" hidden="false" customHeight="true" outlineLevel="0" collapsed="false">
      <c r="B142" s="2"/>
      <c r="C142" s="2"/>
      <c r="D142" s="2"/>
    </row>
    <row r="143" s="1" customFormat="true" ht="21.95" hidden="false" customHeight="true" outlineLevel="0" collapsed="false">
      <c r="B143" s="2"/>
      <c r="C143" s="2"/>
      <c r="D143" s="2"/>
    </row>
    <row r="144" s="1" customFormat="true" ht="21.95" hidden="false" customHeight="true" outlineLevel="0" collapsed="false">
      <c r="B144" s="2"/>
      <c r="C144" s="2"/>
      <c r="D144" s="2"/>
    </row>
    <row r="145" s="1" customFormat="true" ht="21.95" hidden="false" customHeight="true" outlineLevel="0" collapsed="false">
      <c r="B145" s="2"/>
      <c r="C145" s="2"/>
      <c r="D145" s="2"/>
    </row>
    <row r="146" s="1" customFormat="true" ht="21.95" hidden="false" customHeight="true" outlineLevel="0" collapsed="false">
      <c r="B146" s="2"/>
      <c r="C146" s="2"/>
      <c r="D146" s="2"/>
    </row>
    <row r="147" s="1" customFormat="true" ht="21.95" hidden="false" customHeight="true" outlineLevel="0" collapsed="false">
      <c r="B147" s="2"/>
      <c r="C147" s="2"/>
      <c r="D147" s="2"/>
    </row>
    <row r="148" s="1" customFormat="true" ht="21.95" hidden="false" customHeight="true" outlineLevel="0" collapsed="false">
      <c r="B148" s="2"/>
      <c r="C148" s="2"/>
      <c r="D148" s="2"/>
    </row>
    <row r="149" s="1" customFormat="true" ht="21.95" hidden="false" customHeight="true" outlineLevel="0" collapsed="false">
      <c r="B149" s="2"/>
      <c r="C149" s="2"/>
      <c r="D149" s="2"/>
    </row>
    <row r="150" s="1" customFormat="true" ht="21.95" hidden="false" customHeight="true" outlineLevel="0" collapsed="false">
      <c r="B150" s="2"/>
      <c r="C150" s="2"/>
      <c r="D150" s="2"/>
    </row>
    <row r="151" s="1" customFormat="true" ht="21.95" hidden="false" customHeight="true" outlineLevel="0" collapsed="false">
      <c r="B151" s="2"/>
      <c r="C151" s="2"/>
      <c r="D151" s="2"/>
    </row>
    <row r="152" s="1" customFormat="true" ht="21.95" hidden="false" customHeight="true" outlineLevel="0" collapsed="false">
      <c r="B152" s="2"/>
      <c r="C152" s="2"/>
      <c r="D152" s="2"/>
    </row>
    <row r="153" s="1" customFormat="true" ht="21.95" hidden="false" customHeight="true" outlineLevel="0" collapsed="false">
      <c r="B153" s="2"/>
      <c r="C153" s="2"/>
      <c r="D153" s="2"/>
    </row>
    <row r="154" s="1" customFormat="true" ht="21.95" hidden="false" customHeight="true" outlineLevel="0" collapsed="false">
      <c r="B154" s="2"/>
      <c r="C154" s="2"/>
      <c r="D154" s="2"/>
    </row>
    <row r="155" s="1" customFormat="true" ht="21.95" hidden="false" customHeight="true" outlineLevel="0" collapsed="false">
      <c r="B155" s="2"/>
      <c r="C155" s="2"/>
      <c r="D155" s="2"/>
    </row>
    <row r="156" s="1" customFormat="true" ht="21.95" hidden="false" customHeight="true" outlineLevel="0" collapsed="false">
      <c r="B156" s="2"/>
      <c r="C156" s="2"/>
      <c r="D156" s="2"/>
    </row>
    <row r="157" s="1" customFormat="true" ht="21.95" hidden="false" customHeight="true" outlineLevel="0" collapsed="false">
      <c r="B157" s="2"/>
      <c r="C157" s="2"/>
      <c r="D157" s="2"/>
    </row>
    <row r="158" s="1" customFormat="true" ht="21.95" hidden="false" customHeight="true" outlineLevel="0" collapsed="false">
      <c r="B158" s="2"/>
      <c r="C158" s="2"/>
      <c r="D158" s="2"/>
    </row>
    <row r="159" s="1" customFormat="true" ht="21.95" hidden="false" customHeight="true" outlineLevel="0" collapsed="false">
      <c r="B159" s="2"/>
      <c r="C159" s="2"/>
      <c r="D159" s="2"/>
    </row>
    <row r="160" s="1" customFormat="true" ht="21.95" hidden="false" customHeight="true" outlineLevel="0" collapsed="false">
      <c r="B160" s="2"/>
      <c r="C160" s="2"/>
      <c r="D160" s="2"/>
    </row>
    <row r="161" s="1" customFormat="true" ht="21.95" hidden="false" customHeight="true" outlineLevel="0" collapsed="false">
      <c r="B161" s="2"/>
      <c r="C161" s="2"/>
      <c r="D161" s="2"/>
    </row>
    <row r="162" s="1" customFormat="true" ht="21.95" hidden="false" customHeight="true" outlineLevel="0" collapsed="false">
      <c r="B162" s="2"/>
      <c r="C162" s="2"/>
      <c r="D162" s="2"/>
    </row>
    <row r="163" s="1" customFormat="true" ht="21.95" hidden="false" customHeight="true" outlineLevel="0" collapsed="false">
      <c r="B163" s="2"/>
      <c r="C163" s="2"/>
      <c r="D163" s="2"/>
    </row>
    <row r="164" s="1" customFormat="true" ht="21.95" hidden="false" customHeight="true" outlineLevel="0" collapsed="false">
      <c r="B164" s="2"/>
      <c r="C164" s="2"/>
      <c r="D164" s="2"/>
    </row>
    <row r="165" s="1" customFormat="true" ht="21.95" hidden="false" customHeight="true" outlineLevel="0" collapsed="false">
      <c r="B165" s="2"/>
      <c r="C165" s="2"/>
      <c r="D165" s="2"/>
    </row>
    <row r="166" s="1" customFormat="true" ht="21.95" hidden="false" customHeight="true" outlineLevel="0" collapsed="false">
      <c r="B166" s="2"/>
      <c r="C166" s="2"/>
      <c r="D166" s="2"/>
    </row>
    <row r="167" s="1" customFormat="true" ht="21.95" hidden="false" customHeight="true" outlineLevel="0" collapsed="false">
      <c r="B167" s="2"/>
      <c r="C167" s="2"/>
      <c r="D167" s="2"/>
    </row>
    <row r="168" s="1" customFormat="true" ht="21.95" hidden="false" customHeight="true" outlineLevel="0" collapsed="false">
      <c r="B168" s="2"/>
      <c r="C168" s="2"/>
      <c r="D168" s="2"/>
    </row>
    <row r="169" s="1" customFormat="true" ht="21.95" hidden="false" customHeight="true" outlineLevel="0" collapsed="false">
      <c r="B169" s="2"/>
      <c r="C169" s="2"/>
      <c r="D169" s="2"/>
    </row>
    <row r="170" s="1" customFormat="true" ht="21.95" hidden="false" customHeight="true" outlineLevel="0" collapsed="false">
      <c r="B170" s="2"/>
      <c r="C170" s="2"/>
      <c r="D170" s="2"/>
    </row>
    <row r="171" s="1" customFormat="true" ht="21.95" hidden="false" customHeight="true" outlineLevel="0" collapsed="false">
      <c r="B171" s="2"/>
      <c r="C171" s="2"/>
      <c r="D171" s="2"/>
    </row>
    <row r="172" s="1" customFormat="true" ht="21.95" hidden="false" customHeight="true" outlineLevel="0" collapsed="false">
      <c r="B172" s="2"/>
      <c r="C172" s="2"/>
      <c r="D172" s="2"/>
    </row>
    <row r="173" s="1" customFormat="true" ht="21.95" hidden="false" customHeight="true" outlineLevel="0" collapsed="false">
      <c r="B173" s="2"/>
      <c r="C173" s="2"/>
      <c r="D173" s="2"/>
    </row>
    <row r="174" s="1" customFormat="true" ht="21.95" hidden="false" customHeight="true" outlineLevel="0" collapsed="false">
      <c r="B174" s="2"/>
      <c r="C174" s="2"/>
      <c r="D174" s="2"/>
    </row>
    <row r="175" s="1" customFormat="true" ht="21.95" hidden="false" customHeight="true" outlineLevel="0" collapsed="false">
      <c r="B175" s="2"/>
      <c r="C175" s="2"/>
      <c r="D175" s="2"/>
    </row>
    <row r="176" s="1" customFormat="true" ht="21.95" hidden="false" customHeight="true" outlineLevel="0" collapsed="false">
      <c r="B176" s="2"/>
      <c r="C176" s="2"/>
      <c r="D176" s="2"/>
    </row>
    <row r="177" s="1" customFormat="true" ht="21.95" hidden="false" customHeight="true" outlineLevel="0" collapsed="false">
      <c r="B177" s="2"/>
      <c r="C177" s="2"/>
      <c r="D177" s="2"/>
    </row>
    <row r="178" s="1" customFormat="true" ht="21.95" hidden="false" customHeight="true" outlineLevel="0" collapsed="false">
      <c r="B178" s="2"/>
      <c r="C178" s="2"/>
      <c r="D178" s="2"/>
    </row>
    <row r="179" s="1" customFormat="true" ht="21.95" hidden="false" customHeight="true" outlineLevel="0" collapsed="false">
      <c r="B179" s="2"/>
      <c r="C179" s="2"/>
      <c r="D179" s="2"/>
    </row>
    <row r="180" s="1" customFormat="true" ht="21.95" hidden="false" customHeight="true" outlineLevel="0" collapsed="false">
      <c r="B180" s="2"/>
      <c r="C180" s="2"/>
      <c r="D180" s="2"/>
    </row>
    <row r="181" s="1" customFormat="true" ht="21.95" hidden="false" customHeight="true" outlineLevel="0" collapsed="false">
      <c r="B181" s="2"/>
      <c r="C181" s="2"/>
      <c r="D181" s="2"/>
    </row>
    <row r="182" s="1" customFormat="true" ht="21.95" hidden="false" customHeight="true" outlineLevel="0" collapsed="false">
      <c r="B182" s="2"/>
      <c r="C182" s="2"/>
      <c r="D182" s="2"/>
    </row>
    <row r="183" s="1" customFormat="true" ht="21.95" hidden="false" customHeight="true" outlineLevel="0" collapsed="false">
      <c r="B183" s="2"/>
      <c r="C183" s="2"/>
      <c r="D183" s="2"/>
    </row>
    <row r="184" s="1" customFormat="true" ht="21.95" hidden="false" customHeight="true" outlineLevel="0" collapsed="false">
      <c r="B184" s="2"/>
      <c r="C184" s="2"/>
      <c r="D184" s="2"/>
    </row>
    <row r="185" s="1" customFormat="true" ht="21.95" hidden="false" customHeight="true" outlineLevel="0" collapsed="false">
      <c r="B185" s="2"/>
      <c r="C185" s="2"/>
      <c r="D185" s="2"/>
    </row>
    <row r="186" s="1" customFormat="true" ht="21.95" hidden="false" customHeight="true" outlineLevel="0" collapsed="false">
      <c r="B186" s="2"/>
      <c r="C186" s="2"/>
      <c r="D186" s="2"/>
    </row>
    <row r="187" s="1" customFormat="true" ht="21.95" hidden="false" customHeight="true" outlineLevel="0" collapsed="false">
      <c r="B187" s="2"/>
      <c r="C187" s="2"/>
      <c r="D187" s="2"/>
    </row>
    <row r="188" s="1" customFormat="true" ht="21.95" hidden="false" customHeight="true" outlineLevel="0" collapsed="false">
      <c r="B188" s="2"/>
      <c r="C188" s="2"/>
      <c r="D188" s="2"/>
    </row>
    <row r="189" s="1" customFormat="true" ht="21.95" hidden="false" customHeight="true" outlineLevel="0" collapsed="false">
      <c r="B189" s="2"/>
      <c r="C189" s="2"/>
      <c r="D189" s="2"/>
    </row>
    <row r="190" s="1" customFormat="true" ht="21.95" hidden="false" customHeight="true" outlineLevel="0" collapsed="false">
      <c r="B190" s="2"/>
      <c r="C190" s="2"/>
      <c r="D190" s="2"/>
    </row>
    <row r="191" s="1" customFormat="true" ht="21.95" hidden="false" customHeight="true" outlineLevel="0" collapsed="false">
      <c r="B191" s="2"/>
      <c r="C191" s="2"/>
      <c r="D191" s="2"/>
    </row>
    <row r="192" s="1" customFormat="true" ht="21.95" hidden="false" customHeight="true" outlineLevel="0" collapsed="false">
      <c r="B192" s="2"/>
      <c r="C192" s="2"/>
      <c r="D192" s="2"/>
    </row>
    <row r="193" s="1" customFormat="true" ht="21.95" hidden="false" customHeight="true" outlineLevel="0" collapsed="false">
      <c r="B193" s="2"/>
      <c r="C193" s="2"/>
      <c r="D193" s="2"/>
    </row>
    <row r="194" s="1" customFormat="true" ht="21.95" hidden="false" customHeight="true" outlineLevel="0" collapsed="false">
      <c r="B194" s="2"/>
      <c r="C194" s="2"/>
      <c r="D194" s="2"/>
    </row>
    <row r="195" s="1" customFormat="true" ht="21.95" hidden="false" customHeight="true" outlineLevel="0" collapsed="false">
      <c r="B195" s="2"/>
      <c r="C195" s="2"/>
      <c r="D195" s="2"/>
    </row>
    <row r="196" s="1" customFormat="true" ht="21.95" hidden="false" customHeight="true" outlineLevel="0" collapsed="false">
      <c r="B196" s="2"/>
      <c r="C196" s="2"/>
      <c r="D196" s="2"/>
    </row>
    <row r="197" s="1" customFormat="true" ht="21.95" hidden="false" customHeight="true" outlineLevel="0" collapsed="false">
      <c r="B197" s="2"/>
      <c r="C197" s="2"/>
      <c r="D197" s="2"/>
    </row>
    <row r="198" s="1" customFormat="true" ht="21.95" hidden="false" customHeight="true" outlineLevel="0" collapsed="false">
      <c r="B198" s="2"/>
      <c r="C198" s="2"/>
      <c r="D198" s="2"/>
    </row>
    <row r="199" s="1" customFormat="true" ht="21.95" hidden="false" customHeight="true" outlineLevel="0" collapsed="false">
      <c r="B199" s="2"/>
      <c r="C199" s="2"/>
      <c r="D199" s="2"/>
    </row>
    <row r="200" s="1" customFormat="true" ht="21.95" hidden="false" customHeight="true" outlineLevel="0" collapsed="false">
      <c r="B200" s="2"/>
      <c r="C200" s="2"/>
      <c r="D200" s="2"/>
    </row>
    <row r="201" s="1" customFormat="true" ht="21.95" hidden="false" customHeight="true" outlineLevel="0" collapsed="false">
      <c r="B201" s="2"/>
      <c r="C201" s="2"/>
      <c r="D201" s="2"/>
    </row>
    <row r="202" s="1" customFormat="true" ht="21.95" hidden="false" customHeight="true" outlineLevel="0" collapsed="false">
      <c r="B202" s="2"/>
      <c r="C202" s="2"/>
      <c r="D202" s="2"/>
    </row>
    <row r="203" s="1" customFormat="true" ht="21.95" hidden="false" customHeight="true" outlineLevel="0" collapsed="false">
      <c r="B203" s="2"/>
      <c r="C203" s="2"/>
      <c r="D203" s="2"/>
    </row>
    <row r="204" s="1" customFormat="true" ht="21.95" hidden="false" customHeight="true" outlineLevel="0" collapsed="false">
      <c r="B204" s="2"/>
      <c r="C204" s="2"/>
      <c r="D204" s="2"/>
    </row>
    <row r="205" s="1" customFormat="true" ht="21.95" hidden="false" customHeight="true" outlineLevel="0" collapsed="false">
      <c r="B205" s="2"/>
      <c r="C205" s="2"/>
      <c r="D205" s="2"/>
    </row>
    <row r="206" s="1" customFormat="true" ht="21.95" hidden="false" customHeight="true" outlineLevel="0" collapsed="false">
      <c r="B206" s="2"/>
      <c r="C206" s="2"/>
      <c r="D206" s="2"/>
    </row>
    <row r="207" s="1" customFormat="true" ht="21.95" hidden="false" customHeight="true" outlineLevel="0" collapsed="false">
      <c r="B207" s="2"/>
      <c r="C207" s="2"/>
      <c r="D207" s="2"/>
    </row>
    <row r="208" s="1" customFormat="true" ht="21.95" hidden="false" customHeight="true" outlineLevel="0" collapsed="false">
      <c r="B208" s="2"/>
      <c r="C208" s="2"/>
      <c r="D208" s="2"/>
    </row>
    <row r="209" s="1" customFormat="true" ht="21.95" hidden="false" customHeight="true" outlineLevel="0" collapsed="false">
      <c r="B209" s="2"/>
      <c r="C209" s="2"/>
      <c r="D209" s="2"/>
    </row>
    <row r="210" s="1" customFormat="true" ht="21.95" hidden="false" customHeight="true" outlineLevel="0" collapsed="false">
      <c r="B210" s="2"/>
      <c r="C210" s="2"/>
      <c r="D210" s="2"/>
    </row>
    <row r="211" s="1" customFormat="true" ht="21.95" hidden="false" customHeight="true" outlineLevel="0" collapsed="false">
      <c r="B211" s="2"/>
      <c r="C211" s="2"/>
      <c r="D211" s="2"/>
    </row>
    <row r="212" s="1" customFormat="true" ht="21.95" hidden="false" customHeight="true" outlineLevel="0" collapsed="false">
      <c r="B212" s="2"/>
      <c r="C212" s="2"/>
      <c r="D212" s="2"/>
    </row>
    <row r="213" s="1" customFormat="true" ht="21.95" hidden="false" customHeight="true" outlineLevel="0" collapsed="false">
      <c r="B213" s="2"/>
      <c r="C213" s="2"/>
      <c r="D213" s="2"/>
    </row>
    <row r="214" s="1" customFormat="true" ht="21.95" hidden="false" customHeight="true" outlineLevel="0" collapsed="false">
      <c r="B214" s="2"/>
      <c r="C214" s="2"/>
      <c r="D214" s="2"/>
    </row>
    <row r="215" s="1" customFormat="true" ht="21.95" hidden="false" customHeight="true" outlineLevel="0" collapsed="false">
      <c r="B215" s="2"/>
      <c r="C215" s="2"/>
      <c r="D215" s="2"/>
    </row>
    <row r="216" s="1" customFormat="true" ht="21.95" hidden="false" customHeight="true" outlineLevel="0" collapsed="false">
      <c r="B216" s="2"/>
      <c r="C216" s="2"/>
      <c r="D216" s="2"/>
    </row>
    <row r="217" s="1" customFormat="true" ht="21.95" hidden="false" customHeight="true" outlineLevel="0" collapsed="false">
      <c r="B217" s="2"/>
      <c r="C217" s="2"/>
      <c r="D217" s="2"/>
    </row>
    <row r="218" s="1" customFormat="true" ht="21.95" hidden="false" customHeight="true" outlineLevel="0" collapsed="false">
      <c r="B218" s="2"/>
      <c r="C218" s="2"/>
      <c r="D218" s="2"/>
    </row>
    <row r="219" s="1" customFormat="true" ht="21.95" hidden="false" customHeight="true" outlineLevel="0" collapsed="false">
      <c r="B219" s="2"/>
      <c r="C219" s="2"/>
      <c r="D219" s="2"/>
    </row>
    <row r="220" s="1" customFormat="true" ht="21.95" hidden="false" customHeight="true" outlineLevel="0" collapsed="false">
      <c r="B220" s="2"/>
      <c r="C220" s="2"/>
      <c r="D220" s="2"/>
    </row>
    <row r="221" s="1" customFormat="true" ht="21.95" hidden="false" customHeight="true" outlineLevel="0" collapsed="false">
      <c r="B221" s="2"/>
      <c r="C221" s="2"/>
      <c r="D221" s="2"/>
    </row>
    <row r="222" s="1" customFormat="true" ht="21.95" hidden="false" customHeight="true" outlineLevel="0" collapsed="false">
      <c r="B222" s="2"/>
      <c r="C222" s="2"/>
      <c r="D222" s="2"/>
    </row>
    <row r="223" s="1" customFormat="true" ht="21.95" hidden="false" customHeight="true" outlineLevel="0" collapsed="false">
      <c r="B223" s="2"/>
      <c r="C223" s="2"/>
      <c r="D223" s="2"/>
    </row>
    <row r="224" s="1" customFormat="true" ht="21.95" hidden="false" customHeight="true" outlineLevel="0" collapsed="false">
      <c r="B224" s="2"/>
      <c r="C224" s="2"/>
      <c r="D224" s="2"/>
    </row>
    <row r="225" s="1" customFormat="true" ht="21.95" hidden="false" customHeight="true" outlineLevel="0" collapsed="false">
      <c r="B225" s="2"/>
      <c r="C225" s="2"/>
      <c r="D225" s="2"/>
    </row>
    <row r="226" s="1" customFormat="true" ht="21.95" hidden="false" customHeight="true" outlineLevel="0" collapsed="false">
      <c r="B226" s="2"/>
      <c r="C226" s="2"/>
      <c r="D226" s="2"/>
    </row>
    <row r="227" s="1" customFormat="true" ht="21.95" hidden="false" customHeight="true" outlineLevel="0" collapsed="false">
      <c r="B227" s="2"/>
      <c r="C227" s="2"/>
      <c r="D227" s="2"/>
    </row>
    <row r="228" s="1" customFormat="true" ht="21.95" hidden="false" customHeight="true" outlineLevel="0" collapsed="false">
      <c r="B228" s="2"/>
      <c r="C228" s="2"/>
      <c r="D228" s="2"/>
    </row>
    <row r="229" s="1" customFormat="true" ht="21.95" hidden="false" customHeight="true" outlineLevel="0" collapsed="false">
      <c r="B229" s="2"/>
      <c r="C229" s="2"/>
      <c r="D229" s="2"/>
    </row>
    <row r="230" s="1" customFormat="true" ht="21.95" hidden="false" customHeight="true" outlineLevel="0" collapsed="false">
      <c r="B230" s="2"/>
      <c r="C230" s="2"/>
      <c r="D230" s="2"/>
    </row>
    <row r="231" s="1" customFormat="true" ht="21.95" hidden="false" customHeight="true" outlineLevel="0" collapsed="false">
      <c r="B231" s="2"/>
      <c r="C231" s="2"/>
      <c r="D231" s="2"/>
    </row>
    <row r="232" s="1" customFormat="true" ht="21.95" hidden="false" customHeight="true" outlineLevel="0" collapsed="false">
      <c r="B232" s="2"/>
      <c r="C232" s="2"/>
      <c r="D232" s="2"/>
    </row>
    <row r="233" s="1" customFormat="true" ht="21.95" hidden="false" customHeight="true" outlineLevel="0" collapsed="false">
      <c r="B233" s="2"/>
      <c r="C233" s="2"/>
      <c r="D233" s="2"/>
    </row>
    <row r="234" s="1" customFormat="true" ht="21.95" hidden="false" customHeight="true" outlineLevel="0" collapsed="false">
      <c r="B234" s="2"/>
      <c r="C234" s="2"/>
      <c r="D234" s="2"/>
    </row>
    <row r="235" s="1" customFormat="true" ht="21.95" hidden="false" customHeight="true" outlineLevel="0" collapsed="false">
      <c r="B235" s="2"/>
      <c r="C235" s="2"/>
      <c r="D235" s="2"/>
    </row>
    <row r="236" s="1" customFormat="true" ht="21.95" hidden="false" customHeight="true" outlineLevel="0" collapsed="false">
      <c r="B236" s="2"/>
      <c r="C236" s="2"/>
      <c r="D236" s="2"/>
    </row>
    <row r="237" s="1" customFormat="true" ht="21.95" hidden="false" customHeight="true" outlineLevel="0" collapsed="false">
      <c r="B237" s="2"/>
      <c r="C237" s="2"/>
      <c r="D237" s="2"/>
    </row>
    <row r="238" s="1" customFormat="true" ht="21.95" hidden="false" customHeight="true" outlineLevel="0" collapsed="false">
      <c r="B238" s="2"/>
      <c r="C238" s="2"/>
      <c r="D238" s="2"/>
    </row>
    <row r="239" s="1" customFormat="true" ht="21.95" hidden="false" customHeight="true" outlineLevel="0" collapsed="false">
      <c r="B239" s="2"/>
      <c r="C239" s="2"/>
      <c r="D239" s="2"/>
    </row>
    <row r="240" s="1" customFormat="true" ht="21.95" hidden="false" customHeight="true" outlineLevel="0" collapsed="false">
      <c r="B240" s="2"/>
      <c r="C240" s="2"/>
      <c r="D240" s="2"/>
    </row>
    <row r="241" s="1" customFormat="true" ht="21.95" hidden="false" customHeight="true" outlineLevel="0" collapsed="false">
      <c r="B241" s="2"/>
      <c r="C241" s="2"/>
      <c r="D241" s="2"/>
    </row>
    <row r="242" s="1" customFormat="true" ht="21.95" hidden="false" customHeight="true" outlineLevel="0" collapsed="false">
      <c r="B242" s="2"/>
      <c r="C242" s="2"/>
      <c r="D242" s="2"/>
    </row>
    <row r="243" s="1" customFormat="true" ht="21.95" hidden="false" customHeight="true" outlineLevel="0" collapsed="false">
      <c r="B243" s="2"/>
      <c r="C243" s="2"/>
      <c r="D243" s="2"/>
    </row>
    <row r="244" s="1" customFormat="true" ht="21.95" hidden="false" customHeight="true" outlineLevel="0" collapsed="false">
      <c r="B244" s="2"/>
      <c r="C244" s="2"/>
      <c r="D244" s="2"/>
    </row>
    <row r="245" s="1" customFormat="true" ht="21.95" hidden="false" customHeight="true" outlineLevel="0" collapsed="false">
      <c r="B245" s="2"/>
      <c r="C245" s="2"/>
      <c r="D245" s="2"/>
    </row>
    <row r="246" s="1" customFormat="true" ht="21.95" hidden="false" customHeight="true" outlineLevel="0" collapsed="false">
      <c r="B246" s="2"/>
      <c r="C246" s="2"/>
      <c r="D246" s="2"/>
    </row>
    <row r="247" s="1" customFormat="true" ht="21.95" hidden="false" customHeight="true" outlineLevel="0" collapsed="false">
      <c r="B247" s="2"/>
      <c r="C247" s="2"/>
      <c r="D247" s="2"/>
    </row>
    <row r="248" s="1" customFormat="true" ht="21.95" hidden="false" customHeight="true" outlineLevel="0" collapsed="false">
      <c r="B248" s="2"/>
      <c r="C248" s="2"/>
      <c r="D248" s="2"/>
    </row>
    <row r="249" s="1" customFormat="true" ht="21.95" hidden="false" customHeight="true" outlineLevel="0" collapsed="false">
      <c r="B249" s="2"/>
      <c r="C249" s="2"/>
      <c r="D249" s="2"/>
    </row>
    <row r="250" s="1" customFormat="true" ht="21.95" hidden="false" customHeight="true" outlineLevel="0" collapsed="false">
      <c r="B250" s="2"/>
      <c r="C250" s="2"/>
      <c r="D250" s="2"/>
    </row>
    <row r="251" s="1" customFormat="true" ht="21.95" hidden="false" customHeight="true" outlineLevel="0" collapsed="false">
      <c r="B251" s="2"/>
      <c r="C251" s="2"/>
      <c r="D251" s="2"/>
    </row>
    <row r="252" s="1" customFormat="true" ht="21.95" hidden="false" customHeight="true" outlineLevel="0" collapsed="false">
      <c r="B252" s="2"/>
      <c r="C252" s="2"/>
      <c r="D252" s="2"/>
    </row>
    <row r="253" s="1" customFormat="true" ht="21.95" hidden="false" customHeight="true" outlineLevel="0" collapsed="false">
      <c r="B253" s="2"/>
      <c r="C253" s="2"/>
      <c r="D253" s="2"/>
    </row>
    <row r="254" s="1" customFormat="true" ht="21.95" hidden="false" customHeight="true" outlineLevel="0" collapsed="false">
      <c r="B254" s="2"/>
      <c r="C254" s="2"/>
      <c r="D254" s="2"/>
    </row>
    <row r="255" s="1" customFormat="true" ht="21.95" hidden="false" customHeight="true" outlineLevel="0" collapsed="false">
      <c r="B255" s="2"/>
      <c r="C255" s="2"/>
      <c r="D255" s="2"/>
    </row>
    <row r="256" s="1" customFormat="true" ht="21.95" hidden="false" customHeight="true" outlineLevel="0" collapsed="false">
      <c r="B256" s="2"/>
      <c r="C256" s="2"/>
      <c r="D256" s="2"/>
    </row>
    <row r="257" s="1" customFormat="true" ht="21.95" hidden="false" customHeight="true" outlineLevel="0" collapsed="false">
      <c r="B257" s="2"/>
      <c r="C257" s="2"/>
      <c r="D257" s="2"/>
    </row>
    <row r="258" s="1" customFormat="true" ht="21.95" hidden="false" customHeight="true" outlineLevel="0" collapsed="false">
      <c r="B258" s="2"/>
      <c r="C258" s="2"/>
      <c r="D258" s="2"/>
    </row>
    <row r="259" s="1" customFormat="true" ht="21.95" hidden="false" customHeight="true" outlineLevel="0" collapsed="false">
      <c r="B259" s="2"/>
      <c r="C259" s="2"/>
      <c r="D259" s="2"/>
    </row>
    <row r="260" s="1" customFormat="true" ht="21.95" hidden="false" customHeight="true" outlineLevel="0" collapsed="false">
      <c r="B260" s="2"/>
      <c r="C260" s="2"/>
      <c r="D260" s="2"/>
    </row>
    <row r="261" s="1" customFormat="true" ht="21.95" hidden="false" customHeight="true" outlineLevel="0" collapsed="false">
      <c r="B261" s="2"/>
      <c r="C261" s="2"/>
      <c r="D261" s="2"/>
    </row>
    <row r="262" s="1" customFormat="true" ht="21.95" hidden="false" customHeight="true" outlineLevel="0" collapsed="false">
      <c r="B262" s="2"/>
      <c r="C262" s="2"/>
      <c r="D262" s="2"/>
    </row>
    <row r="263" s="1" customFormat="true" ht="21.95" hidden="false" customHeight="true" outlineLevel="0" collapsed="false">
      <c r="B263" s="2"/>
      <c r="C263" s="2"/>
      <c r="D263" s="2"/>
    </row>
    <row r="264" s="1" customFormat="true" ht="21.95" hidden="false" customHeight="true" outlineLevel="0" collapsed="false">
      <c r="B264" s="2"/>
      <c r="C264" s="2"/>
      <c r="D264" s="2"/>
    </row>
    <row r="265" s="1" customFormat="true" ht="21.95" hidden="false" customHeight="true" outlineLevel="0" collapsed="false">
      <c r="B265" s="2"/>
      <c r="C265" s="2"/>
      <c r="D265" s="2"/>
    </row>
    <row r="266" s="1" customFormat="true" ht="21.95" hidden="false" customHeight="true" outlineLevel="0" collapsed="false">
      <c r="B266" s="2"/>
      <c r="C266" s="2"/>
      <c r="D266" s="2"/>
    </row>
    <row r="267" s="1" customFormat="true" ht="21.95" hidden="false" customHeight="true" outlineLevel="0" collapsed="false">
      <c r="B267" s="2"/>
      <c r="C267" s="2"/>
      <c r="D267" s="2"/>
    </row>
    <row r="268" s="1" customFormat="true" ht="21.95" hidden="false" customHeight="true" outlineLevel="0" collapsed="false">
      <c r="B268" s="2"/>
      <c r="C268" s="2"/>
      <c r="D268" s="2"/>
    </row>
    <row r="269" s="1" customFormat="true" ht="21.95" hidden="false" customHeight="true" outlineLevel="0" collapsed="false">
      <c r="B269" s="2"/>
      <c r="C269" s="2"/>
      <c r="D269" s="2"/>
    </row>
    <row r="270" s="1" customFormat="true" ht="21.95" hidden="false" customHeight="true" outlineLevel="0" collapsed="false">
      <c r="B270" s="2"/>
      <c r="C270" s="2"/>
      <c r="D270" s="2"/>
    </row>
    <row r="271" s="1" customFormat="true" ht="21.95" hidden="false" customHeight="true" outlineLevel="0" collapsed="false">
      <c r="B271" s="2"/>
      <c r="C271" s="2"/>
      <c r="D271" s="2"/>
    </row>
    <row r="272" s="1" customFormat="true" ht="21.95" hidden="false" customHeight="true" outlineLevel="0" collapsed="false">
      <c r="B272" s="2"/>
      <c r="C272" s="2"/>
      <c r="D272" s="2"/>
    </row>
    <row r="273" s="1" customFormat="true" ht="21.95" hidden="false" customHeight="true" outlineLevel="0" collapsed="false">
      <c r="B273" s="2"/>
      <c r="C273" s="2"/>
      <c r="D273" s="2"/>
    </row>
    <row r="274" s="1" customFormat="true" ht="21.95" hidden="false" customHeight="true" outlineLevel="0" collapsed="false">
      <c r="B274" s="2"/>
      <c r="C274" s="2"/>
      <c r="D274" s="2"/>
    </row>
    <row r="275" s="1" customFormat="true" ht="21.95" hidden="false" customHeight="true" outlineLevel="0" collapsed="false">
      <c r="B275" s="2"/>
      <c r="C275" s="2"/>
      <c r="D275" s="2"/>
    </row>
    <row r="276" s="1" customFormat="true" ht="21.95" hidden="false" customHeight="true" outlineLevel="0" collapsed="false">
      <c r="B276" s="2"/>
      <c r="C276" s="2"/>
      <c r="D276" s="2"/>
    </row>
    <row r="277" s="1" customFormat="true" ht="21.95" hidden="false" customHeight="true" outlineLevel="0" collapsed="false">
      <c r="B277" s="2"/>
      <c r="C277" s="2"/>
      <c r="D277" s="2"/>
    </row>
    <row r="278" s="1" customFormat="true" ht="21.95" hidden="false" customHeight="true" outlineLevel="0" collapsed="false">
      <c r="B278" s="2"/>
      <c r="C278" s="2"/>
      <c r="D278" s="2"/>
    </row>
    <row r="279" s="1" customFormat="true" ht="21.95" hidden="false" customHeight="true" outlineLevel="0" collapsed="false">
      <c r="B279" s="2"/>
      <c r="C279" s="2"/>
      <c r="D279" s="2"/>
    </row>
    <row r="280" s="1" customFormat="true" ht="21.95" hidden="false" customHeight="true" outlineLevel="0" collapsed="false">
      <c r="B280" s="2"/>
      <c r="C280" s="2"/>
      <c r="D280" s="2"/>
    </row>
    <row r="281" s="1" customFormat="true" ht="21.95" hidden="false" customHeight="true" outlineLevel="0" collapsed="false">
      <c r="B281" s="2"/>
      <c r="C281" s="2"/>
      <c r="D281" s="2"/>
    </row>
    <row r="282" s="1" customFormat="true" ht="21.95" hidden="false" customHeight="true" outlineLevel="0" collapsed="false">
      <c r="B282" s="2"/>
      <c r="C282" s="2"/>
      <c r="D282" s="2"/>
    </row>
    <row r="283" s="1" customFormat="true" ht="21.95" hidden="false" customHeight="true" outlineLevel="0" collapsed="false">
      <c r="B283" s="2"/>
      <c r="C283" s="2"/>
      <c r="D283" s="2"/>
    </row>
    <row r="284" s="1" customFormat="true" ht="21.95" hidden="false" customHeight="true" outlineLevel="0" collapsed="false">
      <c r="B284" s="2"/>
      <c r="C284" s="2"/>
      <c r="D284" s="2"/>
    </row>
    <row r="285" s="1" customFormat="true" ht="21.95" hidden="false" customHeight="true" outlineLevel="0" collapsed="false">
      <c r="B285" s="2"/>
      <c r="C285" s="2"/>
      <c r="D285" s="2"/>
    </row>
    <row r="286" s="1" customFormat="true" ht="21.95" hidden="false" customHeight="true" outlineLevel="0" collapsed="false">
      <c r="B286" s="2"/>
      <c r="C286" s="2"/>
      <c r="D286" s="2"/>
    </row>
    <row r="287" s="1" customFormat="true" ht="21.95" hidden="false" customHeight="true" outlineLevel="0" collapsed="false">
      <c r="B287" s="2"/>
      <c r="C287" s="2"/>
      <c r="D287" s="2"/>
    </row>
    <row r="288" s="1" customFormat="true" ht="21.95" hidden="false" customHeight="true" outlineLevel="0" collapsed="false">
      <c r="B288" s="2"/>
      <c r="C288" s="2"/>
      <c r="D288" s="2"/>
    </row>
    <row r="289" s="1" customFormat="true" ht="21.95" hidden="false" customHeight="true" outlineLevel="0" collapsed="false">
      <c r="B289" s="2"/>
      <c r="C289" s="2"/>
      <c r="D289" s="2"/>
    </row>
    <row r="290" s="1" customFormat="true" ht="21.95" hidden="false" customHeight="true" outlineLevel="0" collapsed="false">
      <c r="B290" s="2"/>
      <c r="C290" s="2"/>
      <c r="D290" s="2"/>
    </row>
    <row r="291" s="1" customFormat="true" ht="21.95" hidden="false" customHeight="true" outlineLevel="0" collapsed="false">
      <c r="B291" s="2"/>
      <c r="C291" s="2"/>
      <c r="D291" s="2"/>
    </row>
    <row r="292" s="1" customFormat="true" ht="21.95" hidden="false" customHeight="true" outlineLevel="0" collapsed="false">
      <c r="B292" s="2"/>
      <c r="C292" s="2"/>
      <c r="D292" s="2"/>
    </row>
    <row r="293" s="1" customFormat="true" ht="21.95" hidden="false" customHeight="true" outlineLevel="0" collapsed="false">
      <c r="B293" s="2"/>
      <c r="C293" s="2"/>
      <c r="D293" s="2"/>
    </row>
    <row r="294" s="1" customFormat="true" ht="21.95" hidden="false" customHeight="true" outlineLevel="0" collapsed="false">
      <c r="B294" s="2"/>
      <c r="C294" s="2"/>
      <c r="D294" s="2"/>
    </row>
    <row r="295" s="1" customFormat="true" ht="21.95" hidden="false" customHeight="true" outlineLevel="0" collapsed="false">
      <c r="B295" s="2"/>
      <c r="C295" s="2"/>
      <c r="D295" s="2"/>
    </row>
    <row r="296" s="1" customFormat="true" ht="21.95" hidden="false" customHeight="true" outlineLevel="0" collapsed="false">
      <c r="B296" s="2"/>
      <c r="C296" s="2"/>
      <c r="D296" s="2"/>
    </row>
    <row r="297" s="1" customFormat="true" ht="21.95" hidden="false" customHeight="true" outlineLevel="0" collapsed="false">
      <c r="B297" s="2"/>
      <c r="C297" s="2"/>
      <c r="D297" s="2"/>
    </row>
    <row r="298" s="1" customFormat="true" ht="21.95" hidden="false" customHeight="true" outlineLevel="0" collapsed="false">
      <c r="B298" s="2"/>
      <c r="C298" s="2"/>
      <c r="D298" s="2"/>
    </row>
    <row r="299" s="1" customFormat="true" ht="21.95" hidden="false" customHeight="true" outlineLevel="0" collapsed="false">
      <c r="B299" s="2"/>
      <c r="C299" s="2"/>
      <c r="D299" s="2"/>
    </row>
    <row r="300" s="1" customFormat="true" ht="21.95" hidden="false" customHeight="true" outlineLevel="0" collapsed="false">
      <c r="B300" s="2"/>
      <c r="C300" s="2"/>
      <c r="D300" s="2"/>
    </row>
    <row r="301" s="1" customFormat="true" ht="21.95" hidden="false" customHeight="true" outlineLevel="0" collapsed="false">
      <c r="B301" s="2"/>
      <c r="C301" s="2"/>
      <c r="D301" s="2"/>
    </row>
    <row r="302" s="1" customFormat="true" ht="21.95" hidden="false" customHeight="true" outlineLevel="0" collapsed="false">
      <c r="B302" s="2"/>
      <c r="C302" s="2"/>
      <c r="D302" s="2"/>
    </row>
    <row r="303" s="1" customFormat="true" ht="21.95" hidden="false" customHeight="true" outlineLevel="0" collapsed="false">
      <c r="B303" s="2"/>
      <c r="C303" s="2"/>
      <c r="D303" s="2"/>
    </row>
    <row r="304" s="1" customFormat="true" ht="21.95" hidden="false" customHeight="true" outlineLevel="0" collapsed="false">
      <c r="B304" s="2"/>
      <c r="C304" s="2"/>
      <c r="D304" s="2"/>
    </row>
    <row r="305" s="1" customFormat="true" ht="21.95" hidden="false" customHeight="true" outlineLevel="0" collapsed="false">
      <c r="B305" s="2"/>
      <c r="C305" s="2"/>
      <c r="D305" s="2"/>
    </row>
    <row r="306" s="1" customFormat="true" ht="21.95" hidden="false" customHeight="true" outlineLevel="0" collapsed="false">
      <c r="B306" s="2"/>
      <c r="C306" s="2"/>
      <c r="D306" s="2"/>
    </row>
    <row r="307" s="1" customFormat="true" ht="21.95" hidden="false" customHeight="true" outlineLevel="0" collapsed="false">
      <c r="B307" s="2"/>
      <c r="C307" s="2"/>
      <c r="D307" s="2"/>
    </row>
    <row r="308" s="1" customFormat="true" ht="21.95" hidden="false" customHeight="true" outlineLevel="0" collapsed="false">
      <c r="B308" s="2"/>
      <c r="C308" s="2"/>
      <c r="D308" s="2"/>
    </row>
    <row r="309" s="1" customFormat="true" ht="21.95" hidden="false" customHeight="true" outlineLevel="0" collapsed="false">
      <c r="B309" s="2"/>
      <c r="C309" s="2"/>
      <c r="D309" s="2"/>
    </row>
    <row r="310" s="1" customFormat="true" ht="21.95" hidden="false" customHeight="true" outlineLevel="0" collapsed="false">
      <c r="B310" s="2"/>
      <c r="C310" s="2"/>
      <c r="D310" s="2"/>
    </row>
    <row r="311" s="1" customFormat="true" ht="21.95" hidden="false" customHeight="true" outlineLevel="0" collapsed="false">
      <c r="B311" s="2"/>
      <c r="C311" s="2"/>
      <c r="D311" s="2"/>
    </row>
    <row r="312" s="1" customFormat="true" ht="21.95" hidden="false" customHeight="true" outlineLevel="0" collapsed="false">
      <c r="B312" s="2"/>
      <c r="C312" s="2"/>
      <c r="D312" s="2"/>
    </row>
    <row r="313" s="1" customFormat="true" ht="21.95" hidden="false" customHeight="true" outlineLevel="0" collapsed="false">
      <c r="B313" s="2"/>
      <c r="C313" s="2"/>
      <c r="D313" s="2"/>
    </row>
    <row r="314" s="1" customFormat="true" ht="21.95" hidden="false" customHeight="true" outlineLevel="0" collapsed="false">
      <c r="B314" s="2"/>
      <c r="C314" s="2"/>
      <c r="D314" s="2"/>
    </row>
    <row r="315" s="1" customFormat="true" ht="21.95" hidden="false" customHeight="true" outlineLevel="0" collapsed="false">
      <c r="B315" s="2"/>
      <c r="C315" s="2"/>
      <c r="D315" s="2"/>
    </row>
    <row r="316" s="1" customFormat="true" ht="21.95" hidden="false" customHeight="true" outlineLevel="0" collapsed="false">
      <c r="B316" s="2"/>
      <c r="C316" s="2"/>
      <c r="D316" s="2"/>
    </row>
    <row r="317" s="1" customFormat="true" ht="21.95" hidden="false" customHeight="true" outlineLevel="0" collapsed="false">
      <c r="B317" s="2"/>
      <c r="C317" s="2"/>
      <c r="D317" s="2"/>
    </row>
    <row r="318" s="1" customFormat="true" ht="21.95" hidden="false" customHeight="true" outlineLevel="0" collapsed="false">
      <c r="B318" s="2"/>
      <c r="C318" s="2"/>
      <c r="D318" s="2"/>
    </row>
    <row r="319" s="1" customFormat="true" ht="21.95" hidden="false" customHeight="true" outlineLevel="0" collapsed="false">
      <c r="B319" s="2"/>
      <c r="C319" s="2"/>
      <c r="D319" s="2"/>
    </row>
    <row r="320" s="1" customFormat="true" ht="21.95" hidden="false" customHeight="true" outlineLevel="0" collapsed="false">
      <c r="B320" s="2"/>
      <c r="C320" s="2"/>
      <c r="D320" s="2"/>
    </row>
    <row r="321" s="1" customFormat="true" ht="21.95" hidden="false" customHeight="true" outlineLevel="0" collapsed="false">
      <c r="B321" s="2"/>
      <c r="C321" s="2"/>
      <c r="D321" s="2"/>
    </row>
    <row r="322" s="1" customFormat="true" ht="21.95" hidden="false" customHeight="true" outlineLevel="0" collapsed="false">
      <c r="B322" s="2"/>
      <c r="C322" s="2"/>
      <c r="D322" s="2"/>
    </row>
    <row r="323" s="1" customFormat="true" ht="21.95" hidden="false" customHeight="true" outlineLevel="0" collapsed="false">
      <c r="B323" s="2"/>
      <c r="C323" s="2"/>
      <c r="D323" s="2"/>
    </row>
    <row r="324" s="1" customFormat="true" ht="21.95" hidden="false" customHeight="true" outlineLevel="0" collapsed="false">
      <c r="B324" s="2"/>
      <c r="C324" s="2"/>
      <c r="D324" s="2"/>
    </row>
    <row r="325" s="1" customFormat="true" ht="21.95" hidden="false" customHeight="true" outlineLevel="0" collapsed="false">
      <c r="B325" s="2"/>
      <c r="C325" s="2"/>
      <c r="D325" s="2"/>
    </row>
    <row r="326" s="1" customFormat="true" ht="21.95" hidden="false" customHeight="true" outlineLevel="0" collapsed="false">
      <c r="B326" s="2"/>
      <c r="C326" s="2"/>
      <c r="D326" s="2"/>
    </row>
    <row r="327" s="1" customFormat="true" ht="21.95" hidden="false" customHeight="true" outlineLevel="0" collapsed="false">
      <c r="B327" s="2"/>
      <c r="C327" s="2"/>
      <c r="D327" s="2"/>
    </row>
    <row r="328" s="1" customFormat="true" ht="21.95" hidden="false" customHeight="true" outlineLevel="0" collapsed="false">
      <c r="B328" s="2"/>
      <c r="C328" s="2"/>
      <c r="D328" s="2"/>
    </row>
    <row r="329" s="1" customFormat="true" ht="21.95" hidden="false" customHeight="true" outlineLevel="0" collapsed="false">
      <c r="B329" s="2"/>
      <c r="C329" s="2"/>
      <c r="D329" s="2"/>
    </row>
    <row r="330" s="1" customFormat="true" ht="21.95" hidden="false" customHeight="true" outlineLevel="0" collapsed="false">
      <c r="B330" s="2"/>
      <c r="C330" s="2"/>
      <c r="D330" s="2"/>
    </row>
    <row r="331" s="1" customFormat="true" ht="21.95" hidden="false" customHeight="true" outlineLevel="0" collapsed="false">
      <c r="B331" s="2"/>
      <c r="C331" s="2"/>
      <c r="D331" s="2"/>
    </row>
    <row r="332" s="1" customFormat="true" ht="21.95" hidden="false" customHeight="true" outlineLevel="0" collapsed="false">
      <c r="B332" s="2"/>
      <c r="C332" s="2"/>
      <c r="D332" s="2"/>
    </row>
    <row r="333" s="1" customFormat="true" ht="21.95" hidden="false" customHeight="true" outlineLevel="0" collapsed="false">
      <c r="B333" s="2"/>
      <c r="C333" s="2"/>
      <c r="D333" s="2"/>
    </row>
    <row r="334" s="1" customFormat="true" ht="21.95" hidden="false" customHeight="true" outlineLevel="0" collapsed="false">
      <c r="B334" s="2"/>
      <c r="C334" s="2"/>
      <c r="D334" s="2"/>
    </row>
    <row r="335" s="1" customFormat="true" ht="21.95" hidden="false" customHeight="true" outlineLevel="0" collapsed="false">
      <c r="B335" s="2"/>
      <c r="C335" s="2"/>
      <c r="D335" s="2"/>
    </row>
    <row r="336" s="1" customFormat="true" ht="21.95" hidden="false" customHeight="true" outlineLevel="0" collapsed="false">
      <c r="B336" s="2"/>
      <c r="C336" s="2"/>
      <c r="D336" s="2"/>
    </row>
    <row r="337" s="1" customFormat="true" ht="21.95" hidden="false" customHeight="true" outlineLevel="0" collapsed="false">
      <c r="B337" s="2"/>
      <c r="C337" s="2"/>
      <c r="D337" s="2"/>
    </row>
    <row r="338" s="1" customFormat="true" ht="21.95" hidden="false" customHeight="true" outlineLevel="0" collapsed="false">
      <c r="B338" s="2"/>
      <c r="C338" s="2"/>
      <c r="D338" s="2"/>
    </row>
    <row r="339" s="1" customFormat="true" ht="21.95" hidden="false" customHeight="true" outlineLevel="0" collapsed="false">
      <c r="B339" s="2"/>
      <c r="C339" s="2"/>
      <c r="D339" s="2"/>
    </row>
    <row r="340" s="1" customFormat="true" ht="21.95" hidden="false" customHeight="true" outlineLevel="0" collapsed="false">
      <c r="B340" s="2"/>
      <c r="C340" s="2"/>
      <c r="D340" s="2"/>
    </row>
    <row r="341" s="1" customFormat="true" ht="21.95" hidden="false" customHeight="true" outlineLevel="0" collapsed="false">
      <c r="B341" s="2"/>
      <c r="C341" s="2"/>
      <c r="D341" s="2"/>
    </row>
    <row r="342" s="1" customFormat="true" ht="21.95" hidden="false" customHeight="true" outlineLevel="0" collapsed="false">
      <c r="B342" s="2"/>
      <c r="C342" s="2"/>
      <c r="D342" s="2"/>
    </row>
    <row r="343" s="1" customFormat="true" ht="21.95" hidden="false" customHeight="true" outlineLevel="0" collapsed="false">
      <c r="B343" s="2"/>
      <c r="C343" s="2"/>
      <c r="D343" s="2"/>
    </row>
    <row r="344" s="1" customFormat="true" ht="21.95" hidden="false" customHeight="true" outlineLevel="0" collapsed="false">
      <c r="B344" s="2"/>
      <c r="C344" s="2"/>
      <c r="D344" s="2"/>
    </row>
    <row r="345" s="1" customFormat="true" ht="21.95" hidden="false" customHeight="true" outlineLevel="0" collapsed="false">
      <c r="B345" s="2"/>
      <c r="C345" s="2"/>
      <c r="D345" s="2"/>
    </row>
    <row r="346" s="1" customFormat="true" ht="21.95" hidden="false" customHeight="true" outlineLevel="0" collapsed="false">
      <c r="B346" s="2"/>
      <c r="C346" s="2"/>
      <c r="D346" s="2"/>
    </row>
    <row r="347" s="1" customFormat="true" ht="21.95" hidden="false" customHeight="true" outlineLevel="0" collapsed="false">
      <c r="B347" s="2"/>
      <c r="C347" s="2"/>
      <c r="D347" s="2"/>
    </row>
    <row r="348" s="1" customFormat="true" ht="21.95" hidden="false" customHeight="true" outlineLevel="0" collapsed="false">
      <c r="B348" s="2"/>
      <c r="C348" s="2"/>
      <c r="D348" s="2"/>
    </row>
    <row r="349" s="1" customFormat="true" ht="21.95" hidden="false" customHeight="true" outlineLevel="0" collapsed="false">
      <c r="B349" s="2"/>
      <c r="C349" s="2"/>
      <c r="D349" s="2"/>
    </row>
    <row r="350" s="1" customFormat="true" ht="21.95" hidden="false" customHeight="true" outlineLevel="0" collapsed="false">
      <c r="B350" s="2"/>
      <c r="C350" s="2"/>
      <c r="D350" s="2"/>
    </row>
    <row r="351" s="1" customFormat="true" ht="21.95" hidden="false" customHeight="true" outlineLevel="0" collapsed="false">
      <c r="B351" s="2"/>
      <c r="C351" s="2"/>
      <c r="D351" s="2"/>
    </row>
    <row r="352" s="1" customFormat="true" ht="21.95" hidden="false" customHeight="true" outlineLevel="0" collapsed="false">
      <c r="B352" s="2"/>
      <c r="C352" s="2"/>
      <c r="D352" s="2"/>
    </row>
    <row r="353" s="1" customFormat="true" ht="21.95" hidden="false" customHeight="true" outlineLevel="0" collapsed="false">
      <c r="B353" s="2"/>
      <c r="C353" s="2"/>
      <c r="D353" s="2"/>
    </row>
    <row r="354" s="1" customFormat="true" ht="21.95" hidden="false" customHeight="true" outlineLevel="0" collapsed="false">
      <c r="B354" s="2"/>
      <c r="C354" s="2"/>
      <c r="D354" s="2"/>
    </row>
    <row r="355" s="1" customFormat="true" ht="21.95" hidden="false" customHeight="true" outlineLevel="0" collapsed="false">
      <c r="B355" s="2"/>
      <c r="C355" s="2"/>
      <c r="D355" s="2"/>
    </row>
    <row r="356" s="1" customFormat="true" ht="21.95" hidden="false" customHeight="true" outlineLevel="0" collapsed="false">
      <c r="B356" s="2"/>
      <c r="C356" s="2"/>
      <c r="D356" s="2"/>
    </row>
    <row r="357" s="1" customFormat="true" ht="21.95" hidden="false" customHeight="true" outlineLevel="0" collapsed="false">
      <c r="B357" s="2"/>
      <c r="C357" s="2"/>
      <c r="D357" s="2"/>
    </row>
    <row r="358" s="1" customFormat="true" ht="21.95" hidden="false" customHeight="true" outlineLevel="0" collapsed="false">
      <c r="B358" s="2"/>
      <c r="C358" s="2"/>
      <c r="D358" s="2"/>
    </row>
    <row r="359" s="1" customFormat="true" ht="21.95" hidden="false" customHeight="true" outlineLevel="0" collapsed="false">
      <c r="B359" s="2"/>
      <c r="C359" s="2"/>
      <c r="D359" s="2"/>
    </row>
    <row r="360" s="1" customFormat="true" ht="21.95" hidden="false" customHeight="true" outlineLevel="0" collapsed="false">
      <c r="B360" s="2"/>
      <c r="C360" s="2"/>
      <c r="D360" s="2"/>
    </row>
    <row r="361" s="1" customFormat="true" ht="21.95" hidden="false" customHeight="true" outlineLevel="0" collapsed="false">
      <c r="B361" s="2"/>
      <c r="C361" s="2"/>
      <c r="D361" s="2"/>
    </row>
    <row r="362" s="1" customFormat="true" ht="21.95" hidden="false" customHeight="true" outlineLevel="0" collapsed="false">
      <c r="B362" s="2"/>
      <c r="C362" s="2"/>
      <c r="D362" s="2"/>
    </row>
    <row r="363" s="1" customFormat="true" ht="21.95" hidden="false" customHeight="true" outlineLevel="0" collapsed="false">
      <c r="B363" s="2"/>
      <c r="C363" s="2"/>
      <c r="D363" s="2"/>
    </row>
    <row r="364" s="1" customFormat="true" ht="21.95" hidden="false" customHeight="true" outlineLevel="0" collapsed="false">
      <c r="B364" s="2"/>
      <c r="C364" s="2"/>
      <c r="D364" s="2"/>
    </row>
    <row r="365" s="1" customFormat="true" ht="21.95" hidden="false" customHeight="true" outlineLevel="0" collapsed="false">
      <c r="B365" s="2"/>
      <c r="C365" s="2"/>
      <c r="D365" s="2"/>
    </row>
    <row r="366" s="1" customFormat="true" ht="21.95" hidden="false" customHeight="true" outlineLevel="0" collapsed="false">
      <c r="B366" s="2"/>
      <c r="C366" s="2"/>
      <c r="D366" s="2"/>
    </row>
    <row r="367" s="1" customFormat="true" ht="21.95" hidden="false" customHeight="true" outlineLevel="0" collapsed="false">
      <c r="B367" s="2"/>
      <c r="C367" s="2"/>
      <c r="D367" s="2"/>
    </row>
    <row r="368" s="1" customFormat="true" ht="21.95" hidden="false" customHeight="true" outlineLevel="0" collapsed="false">
      <c r="B368" s="2"/>
      <c r="C368" s="2"/>
      <c r="D368" s="2"/>
    </row>
    <row r="369" s="1" customFormat="true" ht="21.95" hidden="false" customHeight="true" outlineLevel="0" collapsed="false">
      <c r="B369" s="2"/>
      <c r="C369" s="2"/>
      <c r="D369" s="2"/>
    </row>
    <row r="370" s="1" customFormat="true" ht="21.95" hidden="false" customHeight="true" outlineLevel="0" collapsed="false">
      <c r="B370" s="2"/>
      <c r="C370" s="2"/>
      <c r="D370" s="2"/>
    </row>
    <row r="371" s="1" customFormat="true" ht="21.95" hidden="false" customHeight="true" outlineLevel="0" collapsed="false">
      <c r="B371" s="2"/>
      <c r="C371" s="2"/>
      <c r="D371" s="2"/>
    </row>
    <row r="372" s="1" customFormat="true" ht="21.95" hidden="false" customHeight="true" outlineLevel="0" collapsed="false">
      <c r="B372" s="2"/>
      <c r="C372" s="2"/>
      <c r="D372" s="2"/>
    </row>
    <row r="373" s="1" customFormat="true" ht="21.95" hidden="false" customHeight="true" outlineLevel="0" collapsed="false">
      <c r="B373" s="2"/>
      <c r="C373" s="2"/>
      <c r="D373" s="2"/>
    </row>
    <row r="374" s="1" customFormat="true" ht="21.95" hidden="false" customHeight="true" outlineLevel="0" collapsed="false">
      <c r="B374" s="2"/>
      <c r="C374" s="2"/>
      <c r="D374" s="2"/>
    </row>
    <row r="375" s="1" customFormat="true" ht="21.95" hidden="false" customHeight="true" outlineLevel="0" collapsed="false">
      <c r="B375" s="2"/>
      <c r="C375" s="2"/>
      <c r="D375" s="2"/>
    </row>
    <row r="376" s="1" customFormat="true" ht="21.95" hidden="false" customHeight="true" outlineLevel="0" collapsed="false">
      <c r="B376" s="2"/>
      <c r="C376" s="2"/>
      <c r="D376" s="2"/>
    </row>
    <row r="377" s="1" customFormat="true" ht="21.95" hidden="false" customHeight="true" outlineLevel="0" collapsed="false">
      <c r="B377" s="2"/>
      <c r="C377" s="2"/>
      <c r="D377" s="2"/>
    </row>
    <row r="378" s="1" customFormat="true" ht="21.95" hidden="false" customHeight="true" outlineLevel="0" collapsed="false">
      <c r="B378" s="2"/>
      <c r="C378" s="2"/>
      <c r="D378" s="2"/>
    </row>
    <row r="379" s="1" customFormat="true" ht="21.95" hidden="false" customHeight="true" outlineLevel="0" collapsed="false">
      <c r="B379" s="2"/>
      <c r="C379" s="2"/>
      <c r="D379" s="2"/>
    </row>
    <row r="380" s="1" customFormat="true" ht="21.95" hidden="false" customHeight="true" outlineLevel="0" collapsed="false">
      <c r="B380" s="2"/>
      <c r="C380" s="2"/>
      <c r="D380" s="2"/>
    </row>
    <row r="381" s="1" customFormat="true" ht="21.95" hidden="false" customHeight="true" outlineLevel="0" collapsed="false">
      <c r="B381" s="2"/>
      <c r="C381" s="2"/>
      <c r="D381" s="2"/>
    </row>
    <row r="382" s="1" customFormat="true" ht="21.95" hidden="false" customHeight="true" outlineLevel="0" collapsed="false">
      <c r="B382" s="2"/>
      <c r="C382" s="2"/>
      <c r="D382" s="2"/>
    </row>
    <row r="383" s="1" customFormat="true" ht="21.95" hidden="false" customHeight="true" outlineLevel="0" collapsed="false">
      <c r="B383" s="2"/>
      <c r="C383" s="2"/>
      <c r="D383" s="2"/>
    </row>
    <row r="384" s="1" customFormat="true" ht="21.95" hidden="false" customHeight="true" outlineLevel="0" collapsed="false">
      <c r="B384" s="2"/>
      <c r="C384" s="2"/>
      <c r="D384" s="2"/>
    </row>
    <row r="385" s="1" customFormat="true" ht="21.95" hidden="false" customHeight="true" outlineLevel="0" collapsed="false">
      <c r="B385" s="2"/>
      <c r="C385" s="2"/>
      <c r="D385" s="2"/>
    </row>
    <row r="386" s="1" customFormat="true" ht="21.95" hidden="false" customHeight="true" outlineLevel="0" collapsed="false">
      <c r="B386" s="2"/>
      <c r="C386" s="2"/>
      <c r="D386" s="2"/>
    </row>
    <row r="387" s="1" customFormat="true" ht="21.95" hidden="false" customHeight="true" outlineLevel="0" collapsed="false">
      <c r="B387" s="2"/>
      <c r="C387" s="2"/>
      <c r="D387" s="2"/>
    </row>
  </sheetData>
  <mergeCells count="53">
    <mergeCell ref="A1:E1"/>
    <mergeCell ref="A3:A6"/>
    <mergeCell ref="B3:B6"/>
    <mergeCell ref="C3:C6"/>
    <mergeCell ref="A8:A14"/>
    <mergeCell ref="B8:B14"/>
    <mergeCell ref="C8:C14"/>
    <mergeCell ref="A15:A16"/>
    <mergeCell ref="B15:B16"/>
    <mergeCell ref="C15:C16"/>
    <mergeCell ref="A17:A19"/>
    <mergeCell ref="B17:B19"/>
    <mergeCell ref="C17:C19"/>
    <mergeCell ref="A20:A23"/>
    <mergeCell ref="B20:B23"/>
    <mergeCell ref="C20:C23"/>
    <mergeCell ref="A24:A30"/>
    <mergeCell ref="B24:B30"/>
    <mergeCell ref="C24:C30"/>
    <mergeCell ref="A31:A33"/>
    <mergeCell ref="B31:B33"/>
    <mergeCell ref="C31:C33"/>
    <mergeCell ref="A34:A38"/>
    <mergeCell ref="B34:B38"/>
    <mergeCell ref="C34:C38"/>
    <mergeCell ref="A39:A41"/>
    <mergeCell ref="B39:B41"/>
    <mergeCell ref="C39:C41"/>
    <mergeCell ref="A42:A44"/>
    <mergeCell ref="B42:B44"/>
    <mergeCell ref="C42:C44"/>
    <mergeCell ref="A45:A50"/>
    <mergeCell ref="B45:B50"/>
    <mergeCell ref="C45:C50"/>
    <mergeCell ref="A51:A52"/>
    <mergeCell ref="B51:B52"/>
    <mergeCell ref="C51:C52"/>
    <mergeCell ref="A53:A58"/>
    <mergeCell ref="B53:B58"/>
    <mergeCell ref="C53:C58"/>
    <mergeCell ref="A59:A62"/>
    <mergeCell ref="B59:B62"/>
    <mergeCell ref="C59:C62"/>
    <mergeCell ref="A63:A66"/>
    <mergeCell ref="B63:B66"/>
    <mergeCell ref="C63:C66"/>
    <mergeCell ref="A67:A74"/>
    <mergeCell ref="B67:B74"/>
    <mergeCell ref="C67:C74"/>
    <mergeCell ref="A75:A78"/>
    <mergeCell ref="B75:B78"/>
    <mergeCell ref="C75:C78"/>
    <mergeCell ref="A80:E80"/>
  </mergeCells>
  <printOptions headings="false" gridLines="false" gridLinesSet="true" horizontalCentered="true" verticalCentered="true"/>
  <pageMargins left="0.196527777777778" right="0.118055555555556" top="0.39375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8" activeCellId="0" sqref="E8"/>
    </sheetView>
  </sheetViews>
  <sheetFormatPr defaultColWidth="8.62109375" defaultRowHeight="21.95" zeroHeight="false" outlineLevelRow="0" outlineLevelCol="0"/>
  <cols>
    <col collapsed="false" customWidth="true" hidden="false" outlineLevel="0" max="1" min="1" style="15" width="8.74"/>
    <col collapsed="false" customWidth="true" hidden="false" outlineLevel="0" max="2" min="2" style="15" width="11.12"/>
    <col collapsed="false" customWidth="true" hidden="false" outlineLevel="0" max="3" min="3" style="15" width="14.62"/>
    <col collapsed="false" customWidth="true" hidden="false" outlineLevel="0" max="4" min="4" style="15" width="9.24"/>
    <col collapsed="false" customWidth="true" hidden="false" outlineLevel="0" max="5" min="5" style="15" width="8.87"/>
    <col collapsed="false" customWidth="true" hidden="false" outlineLevel="0" max="6" min="6" style="16" width="8.99"/>
    <col collapsed="false" customWidth="true" hidden="false" outlineLevel="0" max="7" min="7" style="15" width="10.87"/>
    <col collapsed="false" customWidth="true" hidden="false" outlineLevel="0" max="8" min="8" style="15" width="11.24"/>
    <col collapsed="false" customWidth="true" hidden="false" outlineLevel="0" max="9" min="9" style="15" width="10.74"/>
    <col collapsed="false" customWidth="false" hidden="false" outlineLevel="0" max="190" min="10" style="15" width="8.62"/>
    <col collapsed="false" customWidth="false" hidden="false" outlineLevel="0" max="257" min="191" style="17" width="8.62"/>
  </cols>
  <sheetData>
    <row r="1" customFormat="false" ht="39" hidden="false" customHeight="true" outlineLevel="0" collapsed="false">
      <c r="A1" s="18" t="s">
        <v>103</v>
      </c>
      <c r="B1" s="18"/>
      <c r="C1" s="18"/>
      <c r="D1" s="18"/>
      <c r="E1" s="18"/>
      <c r="F1" s="18"/>
      <c r="G1" s="18"/>
      <c r="H1" s="18"/>
      <c r="IW1" s="0"/>
    </row>
    <row r="2" customFormat="false" ht="36.95" hidden="false" customHeight="true" outlineLevel="0" collapsed="false">
      <c r="A2" s="19" t="s">
        <v>104</v>
      </c>
      <c r="B2" s="19" t="s">
        <v>105</v>
      </c>
      <c r="C2" s="19" t="s">
        <v>106</v>
      </c>
      <c r="D2" s="19" t="s">
        <v>107</v>
      </c>
      <c r="E2" s="19" t="s">
        <v>108</v>
      </c>
      <c r="F2" s="20" t="s">
        <v>109</v>
      </c>
      <c r="G2" s="19" t="s">
        <v>110</v>
      </c>
      <c r="H2" s="21" t="s">
        <v>111</v>
      </c>
      <c r="I2" s="22" t="s">
        <v>5</v>
      </c>
      <c r="IW2" s="0"/>
    </row>
    <row r="3" customFormat="false" ht="21.95" hidden="false" customHeight="true" outlineLevel="0" collapsed="false">
      <c r="A3" s="23" t="s">
        <v>101</v>
      </c>
      <c r="B3" s="23" t="n">
        <f aca="false">B4+B125+B186+B315+B412+B500+B516+B545+B585+B662+B701+B792+B885+B957+B959+B961</f>
        <v>184</v>
      </c>
      <c r="C3" s="23" t="n">
        <f aca="false">C4+C125+C186+C315+C412+C500+C516+C545+C585+C662+C701+C792+C885+C957+C959+C961</f>
        <v>945</v>
      </c>
      <c r="D3" s="23" t="n">
        <f aca="false">D4+D125+D186+D315+D412+D500+D516+D545+D585+D662+D701+D792+D885+D957+D959+D961</f>
        <v>5</v>
      </c>
      <c r="E3" s="23" t="n">
        <f aca="false">E4+E125+E186+E315+E412+E500+E516+E545+E585+E662+E701+E792+E885+E957+E959+E961</f>
        <v>50</v>
      </c>
      <c r="F3" s="23" t="n">
        <f aca="false">F4+F125+F186+F315+F412+F500+F516+F545+F585+F662+F701+F792+F885+F957+F959+F961</f>
        <v>19</v>
      </c>
      <c r="G3" s="23" t="n">
        <f aca="false">G4+G125+G186+G315+G412+G500+G516+G545+G585+G662+G701+G792+G885+G957+G959+G961</f>
        <v>127</v>
      </c>
      <c r="H3" s="23" t="n">
        <f aca="false">H4+H125+H186+H315+H412+H500+H516+H545+H585+H662+H701+H792+H885+H957+H959+H961</f>
        <v>102</v>
      </c>
      <c r="I3" s="22"/>
      <c r="IW3" s="0"/>
    </row>
    <row r="4" s="26" customFormat="true" ht="21.95" hidden="false" customHeight="true" outlineLevel="0" collapsed="false">
      <c r="A4" s="23" t="s">
        <v>112</v>
      </c>
      <c r="B4" s="23" t="n">
        <v>19</v>
      </c>
      <c r="C4" s="23" t="n">
        <v>120</v>
      </c>
      <c r="D4" s="22" t="n">
        <v>1</v>
      </c>
      <c r="E4" s="22" t="n">
        <v>3</v>
      </c>
      <c r="F4" s="24" t="n">
        <v>4</v>
      </c>
      <c r="G4" s="22" t="n">
        <f aca="false">G5+G6+G7+G8+G9+G10+G11+G12+G13+G14+G16+G17+G18+G19+G20+G21+G22+G23+G24+G25+G26+G27+G28+G29+G30+G31+G32+G33+G34+G35+G36+G37+G38+G39+G40+G41+G42+G43+G44+G45+G46+G47+G48+G49+G50+G51+G52+G53+G54+G55+G56+G57+G58+G59+G60+G61+G62+G63+G64+G65+G66+G67+G68+G69+G70+G71+G72+G73+G74+G75+G76+G77+G78+G79++G80+G81+G82+G83+G84+G85+G86+G87+G88+G89+G90+G91+G92+G93+G94+G95+G96+G97+G98+G99+G100+G101+G102+G103+G104+G105+G106+G107+G108+G109+G110+G111+G112+G113+G114+G115+G116+G117+G118+G119+G120+G121+G122+G123+G124</f>
        <v>15</v>
      </c>
      <c r="H4" s="25" t="n">
        <v>0</v>
      </c>
      <c r="I4" s="22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s="15" customFormat="true" ht="21.95" hidden="false" customHeight="true" outlineLevel="0" collapsed="false">
      <c r="A5" s="23" t="s">
        <v>113</v>
      </c>
      <c r="B5" s="22" t="s">
        <v>114</v>
      </c>
      <c r="C5" s="22" t="s">
        <v>115</v>
      </c>
      <c r="D5" s="22"/>
      <c r="E5" s="22"/>
      <c r="F5" s="24"/>
      <c r="G5" s="22"/>
      <c r="H5" s="25"/>
      <c r="I5" s="22"/>
    </row>
    <row r="6" s="15" customFormat="true" ht="21.95" hidden="false" customHeight="true" outlineLevel="0" collapsed="false">
      <c r="A6" s="23"/>
      <c r="B6" s="22"/>
      <c r="C6" s="22" t="s">
        <v>116</v>
      </c>
      <c r="D6" s="22"/>
      <c r="E6" s="22"/>
      <c r="F6" s="24"/>
      <c r="G6" s="22" t="n">
        <v>1</v>
      </c>
      <c r="H6" s="25"/>
      <c r="I6" s="22"/>
    </row>
    <row r="7" s="15" customFormat="true" ht="21.95" hidden="false" customHeight="true" outlineLevel="0" collapsed="false">
      <c r="A7" s="23"/>
      <c r="B7" s="22"/>
      <c r="C7" s="22" t="s">
        <v>117</v>
      </c>
      <c r="D7" s="22"/>
      <c r="E7" s="22"/>
      <c r="F7" s="24"/>
      <c r="G7" s="22"/>
      <c r="H7" s="25"/>
      <c r="I7" s="22"/>
    </row>
    <row r="8" s="15" customFormat="true" ht="21.95" hidden="false" customHeight="true" outlineLevel="0" collapsed="false">
      <c r="A8" s="23"/>
      <c r="B8" s="22"/>
      <c r="C8" s="22" t="s">
        <v>118</v>
      </c>
      <c r="D8" s="22"/>
      <c r="E8" s="22"/>
      <c r="F8" s="24"/>
      <c r="G8" s="22"/>
      <c r="H8" s="25"/>
      <c r="I8" s="22"/>
    </row>
    <row r="9" s="15" customFormat="true" ht="21.95" hidden="false" customHeight="true" outlineLevel="0" collapsed="false">
      <c r="A9" s="23"/>
      <c r="B9" s="22"/>
      <c r="C9" s="22" t="s">
        <v>119</v>
      </c>
      <c r="D9" s="22"/>
      <c r="E9" s="22"/>
      <c r="F9" s="24"/>
      <c r="G9" s="22"/>
      <c r="H9" s="25"/>
      <c r="I9" s="22"/>
    </row>
    <row r="10" s="15" customFormat="true" ht="21.95" hidden="false" customHeight="true" outlineLevel="0" collapsed="false">
      <c r="A10" s="23"/>
      <c r="B10" s="22"/>
      <c r="C10" s="22" t="s">
        <v>120</v>
      </c>
      <c r="D10" s="22"/>
      <c r="E10" s="22"/>
      <c r="F10" s="24"/>
      <c r="G10" s="22"/>
      <c r="H10" s="25"/>
      <c r="I10" s="22"/>
    </row>
    <row r="11" s="15" customFormat="true" ht="21.95" hidden="false" customHeight="true" outlineLevel="0" collapsed="false">
      <c r="A11" s="23"/>
      <c r="B11" s="22"/>
      <c r="C11" s="22" t="s">
        <v>121</v>
      </c>
      <c r="D11" s="22"/>
      <c r="E11" s="22"/>
      <c r="F11" s="24"/>
      <c r="G11" s="22"/>
      <c r="H11" s="25"/>
      <c r="I11" s="22"/>
    </row>
    <row r="12" s="15" customFormat="true" ht="21.95" hidden="false" customHeight="true" outlineLevel="0" collapsed="false">
      <c r="A12" s="23"/>
      <c r="B12" s="22"/>
      <c r="C12" s="22" t="s">
        <v>122</v>
      </c>
      <c r="D12" s="22"/>
      <c r="E12" s="22"/>
      <c r="F12" s="24"/>
      <c r="G12" s="22"/>
      <c r="H12" s="25"/>
      <c r="I12" s="22"/>
    </row>
    <row r="13" s="15" customFormat="true" ht="21.95" hidden="false" customHeight="true" outlineLevel="0" collapsed="false">
      <c r="A13" s="23"/>
      <c r="B13" s="22"/>
      <c r="C13" s="22" t="s">
        <v>123</v>
      </c>
      <c r="D13" s="22"/>
      <c r="E13" s="22"/>
      <c r="F13" s="24"/>
      <c r="G13" s="22"/>
      <c r="H13" s="25"/>
      <c r="I13" s="22"/>
    </row>
    <row r="14" s="15" customFormat="true" ht="21.95" hidden="false" customHeight="true" outlineLevel="0" collapsed="false">
      <c r="A14" s="23"/>
      <c r="B14" s="22"/>
      <c r="C14" s="22" t="s">
        <v>124</v>
      </c>
      <c r="D14" s="22"/>
      <c r="E14" s="22"/>
      <c r="F14" s="24"/>
      <c r="G14" s="22"/>
      <c r="H14" s="25"/>
      <c r="I14" s="22"/>
    </row>
    <row r="15" s="15" customFormat="true" ht="21.95" hidden="false" customHeight="true" outlineLevel="0" collapsed="false">
      <c r="A15" s="23"/>
      <c r="B15" s="22" t="s">
        <v>125</v>
      </c>
      <c r="C15" s="22" t="s">
        <v>126</v>
      </c>
      <c r="D15" s="22"/>
      <c r="E15" s="22"/>
      <c r="F15" s="24"/>
      <c r="G15" s="22"/>
      <c r="H15" s="25"/>
      <c r="I15" s="22"/>
    </row>
    <row r="16" s="15" customFormat="true" ht="21.95" hidden="false" customHeight="true" outlineLevel="0" collapsed="false">
      <c r="A16" s="23"/>
      <c r="B16" s="22"/>
      <c r="C16" s="22" t="s">
        <v>127</v>
      </c>
      <c r="D16" s="22"/>
      <c r="E16" s="22"/>
      <c r="F16" s="24"/>
      <c r="G16" s="22"/>
      <c r="H16" s="25"/>
      <c r="I16" s="22"/>
    </row>
    <row r="17" s="15" customFormat="true" ht="21.95" hidden="false" customHeight="true" outlineLevel="0" collapsed="false">
      <c r="A17" s="23"/>
      <c r="B17" s="22"/>
      <c r="C17" s="22" t="s">
        <v>128</v>
      </c>
      <c r="D17" s="22"/>
      <c r="E17" s="22"/>
      <c r="F17" s="24"/>
      <c r="G17" s="22"/>
      <c r="H17" s="25"/>
      <c r="I17" s="22"/>
    </row>
    <row r="18" s="15" customFormat="true" ht="21.95" hidden="false" customHeight="true" outlineLevel="0" collapsed="false">
      <c r="A18" s="23"/>
      <c r="B18" s="22"/>
      <c r="C18" s="22" t="s">
        <v>129</v>
      </c>
      <c r="D18" s="22"/>
      <c r="E18" s="22"/>
      <c r="F18" s="24"/>
      <c r="G18" s="22"/>
      <c r="H18" s="25"/>
      <c r="I18" s="22"/>
    </row>
    <row r="19" s="15" customFormat="true" ht="21.95" hidden="false" customHeight="true" outlineLevel="0" collapsed="false">
      <c r="A19" s="23"/>
      <c r="B19" s="22" t="s">
        <v>130</v>
      </c>
      <c r="C19" s="22" t="s">
        <v>131</v>
      </c>
      <c r="D19" s="22"/>
      <c r="E19" s="22"/>
      <c r="F19" s="24"/>
      <c r="G19" s="22"/>
      <c r="H19" s="25"/>
      <c r="I19" s="22"/>
    </row>
    <row r="20" s="15" customFormat="true" ht="21.95" hidden="false" customHeight="true" outlineLevel="0" collapsed="false">
      <c r="A20" s="23"/>
      <c r="B20" s="22"/>
      <c r="C20" s="22" t="s">
        <v>132</v>
      </c>
      <c r="D20" s="22"/>
      <c r="E20" s="22"/>
      <c r="F20" s="24"/>
      <c r="G20" s="22"/>
      <c r="H20" s="25"/>
      <c r="I20" s="22"/>
    </row>
    <row r="21" s="15" customFormat="true" ht="21.95" hidden="false" customHeight="true" outlineLevel="0" collapsed="false">
      <c r="A21" s="23"/>
      <c r="B21" s="22"/>
      <c r="C21" s="22" t="s">
        <v>133</v>
      </c>
      <c r="D21" s="22"/>
      <c r="E21" s="22"/>
      <c r="F21" s="24"/>
      <c r="G21" s="22" t="n">
        <v>1</v>
      </c>
      <c r="H21" s="25"/>
      <c r="I21" s="22"/>
    </row>
    <row r="22" s="15" customFormat="true" ht="21.95" hidden="false" customHeight="true" outlineLevel="0" collapsed="false">
      <c r="A22" s="23"/>
      <c r="B22" s="22" t="s">
        <v>134</v>
      </c>
      <c r="C22" s="22" t="s">
        <v>135</v>
      </c>
      <c r="D22" s="22"/>
      <c r="E22" s="22"/>
      <c r="F22" s="24" t="n">
        <v>1</v>
      </c>
      <c r="G22" s="22"/>
      <c r="H22" s="25"/>
      <c r="I22" s="22"/>
    </row>
    <row r="23" s="15" customFormat="true" ht="21.95" hidden="false" customHeight="true" outlineLevel="0" collapsed="false">
      <c r="A23" s="23"/>
      <c r="B23" s="22"/>
      <c r="C23" s="22" t="s">
        <v>136</v>
      </c>
      <c r="D23" s="22"/>
      <c r="E23" s="22"/>
      <c r="F23" s="24"/>
      <c r="G23" s="22"/>
      <c r="H23" s="25"/>
      <c r="I23" s="22"/>
    </row>
    <row r="24" s="15" customFormat="true" ht="21.95" hidden="false" customHeight="true" outlineLevel="0" collapsed="false">
      <c r="A24" s="23"/>
      <c r="B24" s="22"/>
      <c r="C24" s="22" t="s">
        <v>137</v>
      </c>
      <c r="D24" s="22"/>
      <c r="E24" s="22"/>
      <c r="F24" s="24"/>
      <c r="G24" s="22"/>
      <c r="H24" s="25"/>
      <c r="I24" s="22"/>
    </row>
    <row r="25" s="15" customFormat="true" ht="21.95" hidden="false" customHeight="true" outlineLevel="0" collapsed="false">
      <c r="A25" s="23"/>
      <c r="B25" s="22"/>
      <c r="C25" s="22" t="s">
        <v>138</v>
      </c>
      <c r="D25" s="22"/>
      <c r="E25" s="22"/>
      <c r="F25" s="24"/>
      <c r="G25" s="22"/>
      <c r="H25" s="25"/>
      <c r="I25" s="22"/>
    </row>
    <row r="26" s="15" customFormat="true" ht="21.95" hidden="false" customHeight="true" outlineLevel="0" collapsed="false">
      <c r="A26" s="23"/>
      <c r="B26" s="22"/>
      <c r="C26" s="22" t="s">
        <v>139</v>
      </c>
      <c r="D26" s="22"/>
      <c r="E26" s="22"/>
      <c r="F26" s="24"/>
      <c r="G26" s="22" t="n">
        <v>1</v>
      </c>
      <c r="H26" s="25"/>
      <c r="I26" s="22"/>
    </row>
    <row r="27" s="15" customFormat="true" ht="21.95" hidden="false" customHeight="true" outlineLevel="0" collapsed="false">
      <c r="A27" s="23"/>
      <c r="B27" s="22"/>
      <c r="C27" s="22" t="s">
        <v>140</v>
      </c>
      <c r="D27" s="22"/>
      <c r="E27" s="22"/>
      <c r="F27" s="24"/>
      <c r="G27" s="22"/>
      <c r="H27" s="25"/>
      <c r="I27" s="22"/>
    </row>
    <row r="28" s="15" customFormat="true" ht="21.95" hidden="false" customHeight="true" outlineLevel="0" collapsed="false">
      <c r="A28" s="23"/>
      <c r="B28" s="22"/>
      <c r="C28" s="22" t="s">
        <v>141</v>
      </c>
      <c r="D28" s="22"/>
      <c r="E28" s="22"/>
      <c r="F28" s="24"/>
      <c r="G28" s="22" t="n">
        <v>1</v>
      </c>
      <c r="H28" s="25"/>
      <c r="I28" s="22"/>
    </row>
    <row r="29" s="15" customFormat="true" ht="21.95" hidden="false" customHeight="true" outlineLevel="0" collapsed="false">
      <c r="A29" s="23"/>
      <c r="B29" s="22"/>
      <c r="C29" s="22" t="s">
        <v>142</v>
      </c>
      <c r="D29" s="22"/>
      <c r="E29" s="22"/>
      <c r="F29" s="24"/>
      <c r="G29" s="22" t="n">
        <v>1</v>
      </c>
      <c r="H29" s="25"/>
      <c r="I29" s="22"/>
    </row>
    <row r="30" s="15" customFormat="true" ht="21.95" hidden="false" customHeight="true" outlineLevel="0" collapsed="false">
      <c r="A30" s="23"/>
      <c r="B30" s="22"/>
      <c r="C30" s="22" t="s">
        <v>143</v>
      </c>
      <c r="D30" s="22"/>
      <c r="E30" s="22"/>
      <c r="F30" s="24"/>
      <c r="G30" s="22"/>
      <c r="H30" s="25"/>
      <c r="I30" s="22"/>
    </row>
    <row r="31" s="15" customFormat="true" ht="21.95" hidden="false" customHeight="true" outlineLevel="0" collapsed="false">
      <c r="A31" s="23"/>
      <c r="B31" s="22"/>
      <c r="C31" s="22" t="s">
        <v>144</v>
      </c>
      <c r="D31" s="22"/>
      <c r="E31" s="22"/>
      <c r="F31" s="24"/>
      <c r="G31" s="22"/>
      <c r="H31" s="25"/>
      <c r="I31" s="22"/>
    </row>
    <row r="32" s="15" customFormat="true" ht="21.95" hidden="false" customHeight="true" outlineLevel="0" collapsed="false">
      <c r="A32" s="23"/>
      <c r="B32" s="22" t="s">
        <v>145</v>
      </c>
      <c r="C32" s="22" t="s">
        <v>146</v>
      </c>
      <c r="D32" s="22"/>
      <c r="E32" s="22"/>
      <c r="F32" s="24"/>
      <c r="G32" s="22"/>
      <c r="H32" s="25"/>
      <c r="I32" s="22"/>
    </row>
    <row r="33" s="15" customFormat="true" ht="21.95" hidden="false" customHeight="true" outlineLevel="0" collapsed="false">
      <c r="A33" s="23"/>
      <c r="B33" s="22"/>
      <c r="C33" s="22" t="s">
        <v>147</v>
      </c>
      <c r="D33" s="22"/>
      <c r="E33" s="22"/>
      <c r="F33" s="24"/>
      <c r="G33" s="22"/>
      <c r="H33" s="25"/>
      <c r="I33" s="22"/>
    </row>
    <row r="34" s="15" customFormat="true" ht="21.95" hidden="false" customHeight="true" outlineLevel="0" collapsed="false">
      <c r="A34" s="23"/>
      <c r="B34" s="22"/>
      <c r="C34" s="22" t="s">
        <v>148</v>
      </c>
      <c r="D34" s="22"/>
      <c r="E34" s="22"/>
      <c r="F34" s="24"/>
      <c r="G34" s="22" t="n">
        <v>1</v>
      </c>
      <c r="H34" s="25"/>
      <c r="I34" s="22"/>
    </row>
    <row r="35" s="15" customFormat="true" ht="21.95" hidden="false" customHeight="true" outlineLevel="0" collapsed="false">
      <c r="A35" s="23"/>
      <c r="B35" s="22"/>
      <c r="C35" s="22" t="s">
        <v>149</v>
      </c>
      <c r="D35" s="22"/>
      <c r="E35" s="22"/>
      <c r="F35" s="24"/>
      <c r="G35" s="22"/>
      <c r="H35" s="25"/>
      <c r="I35" s="22"/>
    </row>
    <row r="36" s="15" customFormat="true" ht="21.95" hidden="false" customHeight="true" outlineLevel="0" collapsed="false">
      <c r="A36" s="23"/>
      <c r="B36" s="22"/>
      <c r="C36" s="22" t="s">
        <v>150</v>
      </c>
      <c r="D36" s="22"/>
      <c r="E36" s="22"/>
      <c r="F36" s="24"/>
      <c r="G36" s="22"/>
      <c r="H36" s="25"/>
      <c r="I36" s="22"/>
    </row>
    <row r="37" s="15" customFormat="true" ht="21.95" hidden="false" customHeight="true" outlineLevel="0" collapsed="false">
      <c r="A37" s="23"/>
      <c r="B37" s="22"/>
      <c r="C37" s="22" t="s">
        <v>151</v>
      </c>
      <c r="D37" s="22"/>
      <c r="E37" s="22"/>
      <c r="F37" s="24"/>
      <c r="G37" s="22"/>
      <c r="H37" s="25"/>
      <c r="I37" s="22"/>
    </row>
    <row r="38" s="15" customFormat="true" ht="21.95" hidden="false" customHeight="true" outlineLevel="0" collapsed="false">
      <c r="A38" s="23"/>
      <c r="B38" s="22"/>
      <c r="C38" s="22" t="s">
        <v>152</v>
      </c>
      <c r="D38" s="22"/>
      <c r="E38" s="22"/>
      <c r="F38" s="24"/>
      <c r="G38" s="22" t="n">
        <v>1</v>
      </c>
      <c r="H38" s="25"/>
      <c r="I38" s="22"/>
    </row>
    <row r="39" s="15" customFormat="true" ht="21.95" hidden="false" customHeight="true" outlineLevel="0" collapsed="false">
      <c r="A39" s="23"/>
      <c r="B39" s="22"/>
      <c r="C39" s="22" t="s">
        <v>153</v>
      </c>
      <c r="D39" s="22"/>
      <c r="E39" s="22"/>
      <c r="F39" s="24"/>
      <c r="G39" s="22" t="n">
        <v>1</v>
      </c>
      <c r="H39" s="25"/>
      <c r="I39" s="22"/>
    </row>
    <row r="40" s="15" customFormat="true" ht="21.95" hidden="false" customHeight="true" outlineLevel="0" collapsed="false">
      <c r="A40" s="23"/>
      <c r="B40" s="22" t="s">
        <v>154</v>
      </c>
      <c r="C40" s="22" t="s">
        <v>155</v>
      </c>
      <c r="D40" s="22"/>
      <c r="E40" s="22"/>
      <c r="F40" s="24" t="n">
        <v>1</v>
      </c>
      <c r="G40" s="22"/>
      <c r="H40" s="25"/>
      <c r="I40" s="22"/>
    </row>
    <row r="41" s="15" customFormat="true" ht="21.95" hidden="false" customHeight="true" outlineLevel="0" collapsed="false">
      <c r="A41" s="23"/>
      <c r="B41" s="22"/>
      <c r="C41" s="22" t="s">
        <v>156</v>
      </c>
      <c r="D41" s="22"/>
      <c r="E41" s="22"/>
      <c r="F41" s="24"/>
      <c r="G41" s="22" t="n">
        <v>1</v>
      </c>
      <c r="H41" s="25"/>
      <c r="I41" s="22"/>
    </row>
    <row r="42" s="15" customFormat="true" ht="21.95" hidden="false" customHeight="true" outlineLevel="0" collapsed="false">
      <c r="A42" s="23"/>
      <c r="B42" s="22"/>
      <c r="C42" s="22" t="s">
        <v>157</v>
      </c>
      <c r="D42" s="22"/>
      <c r="E42" s="22"/>
      <c r="F42" s="24"/>
      <c r="G42" s="22" t="n">
        <v>1</v>
      </c>
      <c r="H42" s="25"/>
      <c r="I42" s="22"/>
    </row>
    <row r="43" s="15" customFormat="true" ht="21.95" hidden="false" customHeight="true" outlineLevel="0" collapsed="false">
      <c r="A43" s="23"/>
      <c r="B43" s="22" t="s">
        <v>158</v>
      </c>
      <c r="C43" s="22" t="s">
        <v>159</v>
      </c>
      <c r="D43" s="22"/>
      <c r="E43" s="22"/>
      <c r="F43" s="24"/>
      <c r="G43" s="22"/>
      <c r="H43" s="25"/>
      <c r="I43" s="22"/>
    </row>
    <row r="44" s="15" customFormat="true" ht="21.95" hidden="false" customHeight="true" outlineLevel="0" collapsed="false">
      <c r="A44" s="23"/>
      <c r="B44" s="22"/>
      <c r="C44" s="22" t="s">
        <v>160</v>
      </c>
      <c r="D44" s="22"/>
      <c r="E44" s="22"/>
      <c r="F44" s="24"/>
      <c r="G44" s="22"/>
      <c r="H44" s="25"/>
      <c r="I44" s="22"/>
    </row>
    <row r="45" s="15" customFormat="true" ht="21.95" hidden="false" customHeight="true" outlineLevel="0" collapsed="false">
      <c r="A45" s="23"/>
      <c r="B45" s="22" t="s">
        <v>161</v>
      </c>
      <c r="C45" s="22" t="s">
        <v>162</v>
      </c>
      <c r="D45" s="22"/>
      <c r="E45" s="22"/>
      <c r="F45" s="24"/>
      <c r="G45" s="22"/>
      <c r="H45" s="25"/>
      <c r="I45" s="22"/>
    </row>
    <row r="46" s="15" customFormat="true" ht="21.95" hidden="false" customHeight="true" outlineLevel="0" collapsed="false">
      <c r="A46" s="23"/>
      <c r="B46" s="22"/>
      <c r="C46" s="22" t="s">
        <v>163</v>
      </c>
      <c r="D46" s="22"/>
      <c r="E46" s="22"/>
      <c r="F46" s="24"/>
      <c r="G46" s="22"/>
      <c r="H46" s="25"/>
      <c r="I46" s="22"/>
    </row>
    <row r="47" s="15" customFormat="true" ht="21.95" hidden="false" customHeight="true" outlineLevel="0" collapsed="false">
      <c r="A47" s="23"/>
      <c r="B47" s="22"/>
      <c r="C47" s="22" t="s">
        <v>164</v>
      </c>
      <c r="D47" s="22"/>
      <c r="E47" s="22"/>
      <c r="F47" s="24"/>
      <c r="G47" s="22"/>
      <c r="H47" s="25"/>
      <c r="I47" s="22"/>
    </row>
    <row r="48" s="15" customFormat="true" ht="21.95" hidden="false" customHeight="true" outlineLevel="0" collapsed="false">
      <c r="A48" s="23"/>
      <c r="B48" s="22"/>
      <c r="C48" s="22" t="s">
        <v>165</v>
      </c>
      <c r="D48" s="22"/>
      <c r="E48" s="22"/>
      <c r="F48" s="24"/>
      <c r="G48" s="22"/>
      <c r="H48" s="25"/>
      <c r="I48" s="22"/>
    </row>
    <row r="49" s="15" customFormat="true" ht="21.95" hidden="false" customHeight="true" outlineLevel="0" collapsed="false">
      <c r="A49" s="23"/>
      <c r="B49" s="22"/>
      <c r="C49" s="22" t="s">
        <v>166</v>
      </c>
      <c r="D49" s="22"/>
      <c r="E49" s="22"/>
      <c r="F49" s="24"/>
      <c r="G49" s="22" t="n">
        <v>1</v>
      </c>
      <c r="H49" s="25"/>
      <c r="I49" s="22"/>
    </row>
    <row r="50" s="15" customFormat="true" ht="21.95" hidden="false" customHeight="true" outlineLevel="0" collapsed="false">
      <c r="A50" s="23"/>
      <c r="B50" s="22"/>
      <c r="C50" s="22" t="s">
        <v>167</v>
      </c>
      <c r="D50" s="22"/>
      <c r="E50" s="22"/>
      <c r="F50" s="24"/>
      <c r="G50" s="22"/>
      <c r="H50" s="25"/>
      <c r="I50" s="22"/>
    </row>
    <row r="51" s="15" customFormat="true" ht="21.95" hidden="false" customHeight="true" outlineLevel="0" collapsed="false">
      <c r="A51" s="23"/>
      <c r="B51" s="22"/>
      <c r="C51" s="22" t="s">
        <v>168</v>
      </c>
      <c r="D51" s="22"/>
      <c r="E51" s="22"/>
      <c r="F51" s="24"/>
      <c r="G51" s="22"/>
      <c r="H51" s="25"/>
      <c r="I51" s="22"/>
    </row>
    <row r="52" s="15" customFormat="true" ht="21.95" hidden="false" customHeight="true" outlineLevel="0" collapsed="false">
      <c r="A52" s="23"/>
      <c r="B52" s="22"/>
      <c r="C52" s="22" t="s">
        <v>169</v>
      </c>
      <c r="D52" s="22"/>
      <c r="E52" s="22"/>
      <c r="F52" s="24"/>
      <c r="G52" s="22"/>
      <c r="H52" s="25"/>
      <c r="I52" s="22"/>
    </row>
    <row r="53" s="15" customFormat="true" ht="21.95" hidden="false" customHeight="true" outlineLevel="0" collapsed="false">
      <c r="A53" s="23"/>
      <c r="B53" s="22"/>
      <c r="C53" s="22" t="s">
        <v>170</v>
      </c>
      <c r="D53" s="22"/>
      <c r="E53" s="22"/>
      <c r="F53" s="24"/>
      <c r="G53" s="22"/>
      <c r="H53" s="25"/>
      <c r="I53" s="22"/>
    </row>
    <row r="54" s="15" customFormat="true" ht="21.95" hidden="false" customHeight="true" outlineLevel="0" collapsed="false">
      <c r="A54" s="23"/>
      <c r="B54" s="22" t="s">
        <v>171</v>
      </c>
      <c r="C54" s="22" t="s">
        <v>172</v>
      </c>
      <c r="D54" s="22"/>
      <c r="E54" s="22" t="n">
        <v>1</v>
      </c>
      <c r="F54" s="24"/>
      <c r="G54" s="22"/>
      <c r="H54" s="25"/>
      <c r="I54" s="22"/>
    </row>
    <row r="55" s="15" customFormat="true" ht="21.95" hidden="false" customHeight="true" outlineLevel="0" collapsed="false">
      <c r="A55" s="23"/>
      <c r="B55" s="22"/>
      <c r="C55" s="22" t="s">
        <v>173</v>
      </c>
      <c r="D55" s="22"/>
      <c r="E55" s="22"/>
      <c r="F55" s="24"/>
      <c r="G55" s="22"/>
      <c r="H55" s="25"/>
      <c r="I55" s="22"/>
    </row>
    <row r="56" s="15" customFormat="true" ht="21.95" hidden="false" customHeight="true" outlineLevel="0" collapsed="false">
      <c r="A56" s="23"/>
      <c r="B56" s="22"/>
      <c r="C56" s="22" t="s">
        <v>174</v>
      </c>
      <c r="D56" s="22"/>
      <c r="E56" s="22"/>
      <c r="F56" s="24"/>
      <c r="G56" s="22"/>
      <c r="H56" s="25"/>
      <c r="I56" s="22"/>
    </row>
    <row r="57" s="15" customFormat="true" ht="21.95" hidden="false" customHeight="true" outlineLevel="0" collapsed="false">
      <c r="A57" s="23"/>
      <c r="B57" s="22"/>
      <c r="C57" s="22" t="s">
        <v>175</v>
      </c>
      <c r="D57" s="22"/>
      <c r="E57" s="22"/>
      <c r="F57" s="24"/>
      <c r="G57" s="22"/>
      <c r="H57" s="25"/>
      <c r="I57" s="22"/>
    </row>
    <row r="58" s="15" customFormat="true" ht="21.95" hidden="false" customHeight="true" outlineLevel="0" collapsed="false">
      <c r="A58" s="23"/>
      <c r="B58" s="22"/>
      <c r="C58" s="22" t="s">
        <v>176</v>
      </c>
      <c r="D58" s="22"/>
      <c r="E58" s="22"/>
      <c r="F58" s="24"/>
      <c r="G58" s="22"/>
      <c r="H58" s="25"/>
      <c r="I58" s="22"/>
    </row>
    <row r="59" s="15" customFormat="true" ht="21.95" hidden="false" customHeight="true" outlineLevel="0" collapsed="false">
      <c r="A59" s="23"/>
      <c r="B59" s="22" t="s">
        <v>177</v>
      </c>
      <c r="C59" s="22" t="s">
        <v>178</v>
      </c>
      <c r="D59" s="22"/>
      <c r="E59" s="22"/>
      <c r="F59" s="24"/>
      <c r="G59" s="22"/>
      <c r="H59" s="25"/>
      <c r="I59" s="22"/>
    </row>
    <row r="60" s="15" customFormat="true" ht="21.95" hidden="false" customHeight="true" outlineLevel="0" collapsed="false">
      <c r="A60" s="23"/>
      <c r="B60" s="22"/>
      <c r="C60" s="22" t="s">
        <v>179</v>
      </c>
      <c r="D60" s="22"/>
      <c r="E60" s="22"/>
      <c r="F60" s="24"/>
      <c r="G60" s="22"/>
      <c r="H60" s="25"/>
      <c r="I60" s="22"/>
    </row>
    <row r="61" s="15" customFormat="true" ht="21.95" hidden="false" customHeight="true" outlineLevel="0" collapsed="false">
      <c r="A61" s="23"/>
      <c r="B61" s="22"/>
      <c r="C61" s="22" t="s">
        <v>180</v>
      </c>
      <c r="D61" s="22"/>
      <c r="E61" s="22"/>
      <c r="F61" s="24"/>
      <c r="G61" s="22"/>
      <c r="H61" s="25"/>
      <c r="I61" s="22"/>
    </row>
    <row r="62" s="15" customFormat="true" ht="21.95" hidden="false" customHeight="true" outlineLevel="0" collapsed="false">
      <c r="A62" s="23"/>
      <c r="B62" s="22"/>
      <c r="C62" s="22" t="s">
        <v>181</v>
      </c>
      <c r="D62" s="22"/>
      <c r="E62" s="22"/>
      <c r="F62" s="24"/>
      <c r="G62" s="22"/>
      <c r="H62" s="25"/>
      <c r="I62" s="22"/>
    </row>
    <row r="63" s="15" customFormat="true" ht="21.95" hidden="false" customHeight="true" outlineLevel="0" collapsed="false">
      <c r="A63" s="23"/>
      <c r="B63" s="22"/>
      <c r="C63" s="22" t="s">
        <v>140</v>
      </c>
      <c r="D63" s="22"/>
      <c r="E63" s="22"/>
      <c r="F63" s="24"/>
      <c r="G63" s="22"/>
      <c r="H63" s="25"/>
      <c r="I63" s="22"/>
    </row>
    <row r="64" s="15" customFormat="true" ht="21.95" hidden="false" customHeight="true" outlineLevel="0" collapsed="false">
      <c r="A64" s="23"/>
      <c r="B64" s="22"/>
      <c r="C64" s="22" t="s">
        <v>182</v>
      </c>
      <c r="D64" s="22"/>
      <c r="E64" s="22"/>
      <c r="F64" s="24"/>
      <c r="G64" s="22"/>
      <c r="H64" s="25"/>
      <c r="I64" s="22"/>
    </row>
    <row r="65" s="15" customFormat="true" ht="21.95" hidden="false" customHeight="true" outlineLevel="0" collapsed="false">
      <c r="A65" s="23"/>
      <c r="B65" s="22" t="s">
        <v>183</v>
      </c>
      <c r="C65" s="22" t="s">
        <v>184</v>
      </c>
      <c r="D65" s="22"/>
      <c r="E65" s="22"/>
      <c r="F65" s="24"/>
      <c r="G65" s="22"/>
      <c r="H65" s="25"/>
      <c r="I65" s="22"/>
    </row>
    <row r="66" s="15" customFormat="true" ht="21.95" hidden="false" customHeight="true" outlineLevel="0" collapsed="false">
      <c r="A66" s="23"/>
      <c r="B66" s="22"/>
      <c r="C66" s="22" t="s">
        <v>185</v>
      </c>
      <c r="D66" s="22"/>
      <c r="E66" s="22"/>
      <c r="F66" s="24"/>
      <c r="G66" s="22"/>
      <c r="H66" s="25"/>
      <c r="I66" s="22"/>
    </row>
    <row r="67" s="15" customFormat="true" ht="21.95" hidden="false" customHeight="true" outlineLevel="0" collapsed="false">
      <c r="A67" s="23"/>
      <c r="B67" s="22"/>
      <c r="C67" s="22" t="s">
        <v>186</v>
      </c>
      <c r="D67" s="22"/>
      <c r="E67" s="22"/>
      <c r="F67" s="24"/>
      <c r="G67" s="22"/>
      <c r="H67" s="25"/>
      <c r="I67" s="22"/>
    </row>
    <row r="68" s="15" customFormat="true" ht="21.95" hidden="false" customHeight="true" outlineLevel="0" collapsed="false">
      <c r="A68" s="23"/>
      <c r="B68" s="22"/>
      <c r="C68" s="22" t="s">
        <v>187</v>
      </c>
      <c r="D68" s="22"/>
      <c r="E68" s="22"/>
      <c r="F68" s="24"/>
      <c r="G68" s="22"/>
      <c r="H68" s="25"/>
      <c r="I68" s="22"/>
    </row>
    <row r="69" s="15" customFormat="true" ht="21.95" hidden="false" customHeight="true" outlineLevel="0" collapsed="false">
      <c r="A69" s="23"/>
      <c r="B69" s="22"/>
      <c r="C69" s="22" t="s">
        <v>188</v>
      </c>
      <c r="D69" s="22"/>
      <c r="E69" s="22"/>
      <c r="F69" s="24"/>
      <c r="G69" s="22"/>
      <c r="H69" s="25"/>
      <c r="I69" s="22"/>
    </row>
    <row r="70" s="15" customFormat="true" ht="21.95" hidden="false" customHeight="true" outlineLevel="0" collapsed="false">
      <c r="A70" s="23"/>
      <c r="B70" s="22"/>
      <c r="C70" s="22" t="s">
        <v>189</v>
      </c>
      <c r="D70" s="22"/>
      <c r="E70" s="22"/>
      <c r="F70" s="24"/>
      <c r="G70" s="22"/>
      <c r="H70" s="25"/>
      <c r="I70" s="22"/>
    </row>
    <row r="71" s="15" customFormat="true" ht="21.95" hidden="false" customHeight="true" outlineLevel="0" collapsed="false">
      <c r="A71" s="23"/>
      <c r="B71" s="22"/>
      <c r="C71" s="22" t="s">
        <v>190</v>
      </c>
      <c r="D71" s="22"/>
      <c r="E71" s="22"/>
      <c r="F71" s="24"/>
      <c r="G71" s="22"/>
      <c r="H71" s="25"/>
      <c r="I71" s="22"/>
    </row>
    <row r="72" s="15" customFormat="true" ht="21.95" hidden="false" customHeight="true" outlineLevel="0" collapsed="false">
      <c r="A72" s="23"/>
      <c r="B72" s="22" t="s">
        <v>191</v>
      </c>
      <c r="C72" s="22" t="s">
        <v>192</v>
      </c>
      <c r="D72" s="22"/>
      <c r="E72" s="22"/>
      <c r="F72" s="24"/>
      <c r="G72" s="22"/>
      <c r="H72" s="25"/>
      <c r="I72" s="22"/>
    </row>
    <row r="73" s="15" customFormat="true" ht="21.95" hidden="false" customHeight="true" outlineLevel="0" collapsed="false">
      <c r="A73" s="23"/>
      <c r="B73" s="22"/>
      <c r="C73" s="22" t="s">
        <v>193</v>
      </c>
      <c r="D73" s="22"/>
      <c r="E73" s="22"/>
      <c r="F73" s="24"/>
      <c r="G73" s="22"/>
      <c r="H73" s="25"/>
      <c r="I73" s="22"/>
    </row>
    <row r="74" s="15" customFormat="true" ht="21.95" hidden="false" customHeight="true" outlineLevel="0" collapsed="false">
      <c r="A74" s="23"/>
      <c r="B74" s="22"/>
      <c r="C74" s="22" t="s">
        <v>194</v>
      </c>
      <c r="D74" s="22"/>
      <c r="E74" s="22"/>
      <c r="F74" s="24"/>
      <c r="G74" s="22"/>
      <c r="H74" s="25"/>
      <c r="I74" s="22"/>
    </row>
    <row r="75" s="15" customFormat="true" ht="21.95" hidden="false" customHeight="true" outlineLevel="0" collapsed="false">
      <c r="A75" s="23"/>
      <c r="B75" s="22"/>
      <c r="C75" s="22" t="s">
        <v>195</v>
      </c>
      <c r="D75" s="22"/>
      <c r="E75" s="22"/>
      <c r="F75" s="24"/>
      <c r="G75" s="22"/>
      <c r="H75" s="25"/>
      <c r="I75" s="22"/>
    </row>
    <row r="76" s="15" customFormat="true" ht="21.95" hidden="false" customHeight="true" outlineLevel="0" collapsed="false">
      <c r="A76" s="23"/>
      <c r="B76" s="22"/>
      <c r="C76" s="22" t="s">
        <v>196</v>
      </c>
      <c r="D76" s="22"/>
      <c r="E76" s="22"/>
      <c r="F76" s="24"/>
      <c r="G76" s="22"/>
      <c r="H76" s="25"/>
      <c r="I76" s="22"/>
    </row>
    <row r="77" s="15" customFormat="true" ht="21.95" hidden="false" customHeight="true" outlineLevel="0" collapsed="false">
      <c r="A77" s="23"/>
      <c r="B77" s="22" t="s">
        <v>197</v>
      </c>
      <c r="C77" s="22" t="s">
        <v>198</v>
      </c>
      <c r="D77" s="22"/>
      <c r="E77" s="22"/>
      <c r="F77" s="24" t="n">
        <v>1</v>
      </c>
      <c r="G77" s="22"/>
      <c r="H77" s="25"/>
      <c r="I77" s="22"/>
    </row>
    <row r="78" s="15" customFormat="true" ht="21.95" hidden="false" customHeight="true" outlineLevel="0" collapsed="false">
      <c r="A78" s="23"/>
      <c r="B78" s="22"/>
      <c r="C78" s="22" t="s">
        <v>199</v>
      </c>
      <c r="D78" s="22"/>
      <c r="E78" s="22"/>
      <c r="F78" s="24"/>
      <c r="G78" s="22"/>
      <c r="H78" s="25"/>
      <c r="I78" s="22"/>
    </row>
    <row r="79" s="15" customFormat="true" ht="21.95" hidden="false" customHeight="true" outlineLevel="0" collapsed="false">
      <c r="A79" s="23"/>
      <c r="B79" s="22"/>
      <c r="C79" s="22" t="s">
        <v>200</v>
      </c>
      <c r="D79" s="22"/>
      <c r="E79" s="22"/>
      <c r="F79" s="24"/>
      <c r="G79" s="22"/>
      <c r="H79" s="25"/>
      <c r="I79" s="22"/>
    </row>
    <row r="80" s="15" customFormat="true" ht="21.95" hidden="false" customHeight="true" outlineLevel="0" collapsed="false">
      <c r="A80" s="23"/>
      <c r="B80" s="22"/>
      <c r="C80" s="22" t="s">
        <v>201</v>
      </c>
      <c r="D80" s="22"/>
      <c r="E80" s="22"/>
      <c r="F80" s="24"/>
      <c r="G80" s="22"/>
      <c r="H80" s="25"/>
      <c r="I80" s="22"/>
    </row>
    <row r="81" s="15" customFormat="true" ht="21.95" hidden="false" customHeight="true" outlineLevel="0" collapsed="false">
      <c r="A81" s="23"/>
      <c r="B81" s="22" t="s">
        <v>202</v>
      </c>
      <c r="C81" s="22" t="s">
        <v>203</v>
      </c>
      <c r="D81" s="22"/>
      <c r="E81" s="22"/>
      <c r="F81" s="24" t="n">
        <v>1</v>
      </c>
      <c r="G81" s="22"/>
      <c r="H81" s="25"/>
      <c r="I81" s="22"/>
    </row>
    <row r="82" s="15" customFormat="true" ht="21.95" hidden="false" customHeight="true" outlineLevel="0" collapsed="false">
      <c r="A82" s="23"/>
      <c r="B82" s="22"/>
      <c r="C82" s="22" t="s">
        <v>204</v>
      </c>
      <c r="D82" s="22"/>
      <c r="E82" s="22"/>
      <c r="F82" s="24"/>
      <c r="G82" s="22"/>
      <c r="H82" s="25"/>
      <c r="I82" s="22"/>
    </row>
    <row r="83" s="15" customFormat="true" ht="21.95" hidden="false" customHeight="true" outlineLevel="0" collapsed="false">
      <c r="A83" s="23"/>
      <c r="B83" s="22"/>
      <c r="C83" s="22" t="s">
        <v>205</v>
      </c>
      <c r="D83" s="22"/>
      <c r="E83" s="22"/>
      <c r="F83" s="24"/>
      <c r="G83" s="22"/>
      <c r="H83" s="25"/>
      <c r="I83" s="22"/>
    </row>
    <row r="84" s="15" customFormat="true" ht="21.95" hidden="false" customHeight="true" outlineLevel="0" collapsed="false">
      <c r="A84" s="23"/>
      <c r="B84" s="22"/>
      <c r="C84" s="22" t="s">
        <v>206</v>
      </c>
      <c r="D84" s="22"/>
      <c r="E84" s="22"/>
      <c r="F84" s="24"/>
      <c r="G84" s="22"/>
      <c r="H84" s="25"/>
      <c r="I84" s="22"/>
    </row>
    <row r="85" s="15" customFormat="true" ht="21.95" hidden="false" customHeight="true" outlineLevel="0" collapsed="false">
      <c r="A85" s="23"/>
      <c r="B85" s="22"/>
      <c r="C85" s="22" t="s">
        <v>207</v>
      </c>
      <c r="D85" s="22"/>
      <c r="E85" s="22"/>
      <c r="F85" s="24"/>
      <c r="G85" s="22"/>
      <c r="H85" s="25"/>
      <c r="I85" s="22"/>
    </row>
    <row r="86" s="15" customFormat="true" ht="21.95" hidden="false" customHeight="true" outlineLevel="0" collapsed="false">
      <c r="A86" s="23"/>
      <c r="B86" s="22"/>
      <c r="C86" s="22" t="s">
        <v>208</v>
      </c>
      <c r="D86" s="22"/>
      <c r="E86" s="22"/>
      <c r="F86" s="24"/>
      <c r="G86" s="22"/>
      <c r="H86" s="25"/>
      <c r="I86" s="22"/>
    </row>
    <row r="87" s="15" customFormat="true" ht="21.95" hidden="false" customHeight="true" outlineLevel="0" collapsed="false">
      <c r="A87" s="23"/>
      <c r="B87" s="22"/>
      <c r="C87" s="22" t="s">
        <v>209</v>
      </c>
      <c r="D87" s="22"/>
      <c r="E87" s="22"/>
      <c r="F87" s="24"/>
      <c r="G87" s="22"/>
      <c r="H87" s="25"/>
      <c r="I87" s="22"/>
    </row>
    <row r="88" s="15" customFormat="true" ht="21.95" hidden="false" customHeight="true" outlineLevel="0" collapsed="false">
      <c r="A88" s="23"/>
      <c r="B88" s="22"/>
      <c r="C88" s="22" t="s">
        <v>210</v>
      </c>
      <c r="D88" s="22"/>
      <c r="E88" s="22"/>
      <c r="F88" s="24"/>
      <c r="G88" s="22"/>
      <c r="H88" s="25"/>
      <c r="I88" s="22"/>
    </row>
    <row r="89" s="15" customFormat="true" ht="21.95" hidden="false" customHeight="true" outlineLevel="0" collapsed="false">
      <c r="A89" s="23"/>
      <c r="B89" s="22" t="s">
        <v>211</v>
      </c>
      <c r="C89" s="22" t="s">
        <v>212</v>
      </c>
      <c r="D89" s="22"/>
      <c r="E89" s="22" t="n">
        <v>1</v>
      </c>
      <c r="F89" s="24"/>
      <c r="G89" s="22"/>
      <c r="H89" s="25"/>
      <c r="I89" s="22"/>
    </row>
    <row r="90" s="15" customFormat="true" ht="21.95" hidden="false" customHeight="true" outlineLevel="0" collapsed="false">
      <c r="A90" s="23"/>
      <c r="B90" s="22"/>
      <c r="C90" s="22" t="s">
        <v>213</v>
      </c>
      <c r="D90" s="22"/>
      <c r="E90" s="22"/>
      <c r="F90" s="24"/>
      <c r="G90" s="22" t="n">
        <v>1</v>
      </c>
      <c r="H90" s="25"/>
      <c r="I90" s="22"/>
    </row>
    <row r="91" s="15" customFormat="true" ht="21.95" hidden="false" customHeight="true" outlineLevel="0" collapsed="false">
      <c r="A91" s="23"/>
      <c r="B91" s="22"/>
      <c r="C91" s="22" t="s">
        <v>214</v>
      </c>
      <c r="D91" s="22"/>
      <c r="E91" s="22"/>
      <c r="F91" s="24"/>
      <c r="G91" s="22"/>
      <c r="H91" s="25"/>
      <c r="I91" s="22"/>
    </row>
    <row r="92" s="15" customFormat="true" ht="21.95" hidden="false" customHeight="true" outlineLevel="0" collapsed="false">
      <c r="A92" s="23"/>
      <c r="B92" s="22" t="s">
        <v>215</v>
      </c>
      <c r="C92" s="22" t="s">
        <v>216</v>
      </c>
      <c r="D92" s="22"/>
      <c r="E92" s="22"/>
      <c r="F92" s="24"/>
      <c r="G92" s="22"/>
      <c r="H92" s="25"/>
      <c r="I92" s="22"/>
    </row>
    <row r="93" s="15" customFormat="true" ht="21.95" hidden="false" customHeight="true" outlineLevel="0" collapsed="false">
      <c r="A93" s="23"/>
      <c r="B93" s="22"/>
      <c r="C93" s="22" t="s">
        <v>217</v>
      </c>
      <c r="D93" s="22"/>
      <c r="E93" s="22"/>
      <c r="F93" s="24"/>
      <c r="G93" s="22"/>
      <c r="H93" s="25"/>
      <c r="I93" s="22"/>
    </row>
    <row r="94" s="15" customFormat="true" ht="21.95" hidden="false" customHeight="true" outlineLevel="0" collapsed="false">
      <c r="A94" s="23"/>
      <c r="B94" s="22"/>
      <c r="C94" s="22" t="s">
        <v>218</v>
      </c>
      <c r="D94" s="22"/>
      <c r="E94" s="22"/>
      <c r="F94" s="24"/>
      <c r="G94" s="22"/>
      <c r="H94" s="25"/>
      <c r="I94" s="22"/>
    </row>
    <row r="95" s="15" customFormat="true" ht="21.95" hidden="false" customHeight="true" outlineLevel="0" collapsed="false">
      <c r="A95" s="23"/>
      <c r="B95" s="22"/>
      <c r="C95" s="22" t="s">
        <v>219</v>
      </c>
      <c r="D95" s="22"/>
      <c r="E95" s="22"/>
      <c r="F95" s="24"/>
      <c r="G95" s="22" t="n">
        <v>1</v>
      </c>
      <c r="H95" s="25"/>
      <c r="I95" s="22"/>
    </row>
    <row r="96" s="15" customFormat="true" ht="21.95" hidden="false" customHeight="true" outlineLevel="0" collapsed="false">
      <c r="A96" s="23"/>
      <c r="B96" s="22"/>
      <c r="C96" s="22" t="s">
        <v>220</v>
      </c>
      <c r="D96" s="22"/>
      <c r="E96" s="22"/>
      <c r="F96" s="24"/>
      <c r="G96" s="22"/>
      <c r="H96" s="25"/>
      <c r="I96" s="22"/>
    </row>
    <row r="97" s="15" customFormat="true" ht="21.95" hidden="false" customHeight="true" outlineLevel="0" collapsed="false">
      <c r="A97" s="23"/>
      <c r="B97" s="22"/>
      <c r="C97" s="22" t="s">
        <v>221</v>
      </c>
      <c r="D97" s="22"/>
      <c r="E97" s="22"/>
      <c r="F97" s="24"/>
      <c r="G97" s="22"/>
      <c r="H97" s="25"/>
      <c r="I97" s="22"/>
    </row>
    <row r="98" s="15" customFormat="true" ht="21.95" hidden="false" customHeight="true" outlineLevel="0" collapsed="false">
      <c r="A98" s="23"/>
      <c r="B98" s="22" t="s">
        <v>222</v>
      </c>
      <c r="C98" s="22" t="s">
        <v>223</v>
      </c>
      <c r="D98" s="22"/>
      <c r="E98" s="22"/>
      <c r="F98" s="24"/>
      <c r="G98" s="22"/>
      <c r="H98" s="25"/>
      <c r="I98" s="22"/>
    </row>
    <row r="99" s="15" customFormat="true" ht="21.95" hidden="false" customHeight="true" outlineLevel="0" collapsed="false">
      <c r="A99" s="23"/>
      <c r="B99" s="22"/>
      <c r="C99" s="22" t="s">
        <v>224</v>
      </c>
      <c r="D99" s="22"/>
      <c r="E99" s="22"/>
      <c r="F99" s="24"/>
      <c r="G99" s="22"/>
      <c r="H99" s="25"/>
      <c r="I99" s="22"/>
    </row>
    <row r="100" s="15" customFormat="true" ht="21.95" hidden="false" customHeight="true" outlineLevel="0" collapsed="false">
      <c r="A100" s="23"/>
      <c r="B100" s="22"/>
      <c r="C100" s="22" t="s">
        <v>225</v>
      </c>
      <c r="D100" s="22"/>
      <c r="E100" s="22"/>
      <c r="F100" s="24"/>
      <c r="G100" s="22"/>
      <c r="H100" s="25"/>
      <c r="I100" s="22"/>
    </row>
    <row r="101" s="15" customFormat="true" ht="21.95" hidden="false" customHeight="true" outlineLevel="0" collapsed="false">
      <c r="A101" s="23"/>
      <c r="B101" s="22"/>
      <c r="C101" s="22" t="s">
        <v>226</v>
      </c>
      <c r="D101" s="22"/>
      <c r="E101" s="22"/>
      <c r="F101" s="24"/>
      <c r="G101" s="22"/>
      <c r="H101" s="25"/>
      <c r="I101" s="22"/>
    </row>
    <row r="102" s="15" customFormat="true" ht="21.95" hidden="false" customHeight="true" outlineLevel="0" collapsed="false">
      <c r="A102" s="23"/>
      <c r="B102" s="22"/>
      <c r="C102" s="22" t="s">
        <v>227</v>
      </c>
      <c r="D102" s="22"/>
      <c r="E102" s="22"/>
      <c r="F102" s="24"/>
      <c r="G102" s="22"/>
      <c r="H102" s="25"/>
      <c r="I102" s="22"/>
    </row>
    <row r="103" s="15" customFormat="true" ht="21.95" hidden="false" customHeight="true" outlineLevel="0" collapsed="false">
      <c r="A103" s="23"/>
      <c r="B103" s="22"/>
      <c r="C103" s="22" t="s">
        <v>228</v>
      </c>
      <c r="D103" s="22"/>
      <c r="E103" s="22"/>
      <c r="F103" s="24"/>
      <c r="G103" s="22"/>
      <c r="H103" s="25"/>
      <c r="I103" s="22"/>
    </row>
    <row r="104" s="15" customFormat="true" ht="21.95" hidden="false" customHeight="true" outlineLevel="0" collapsed="false">
      <c r="A104" s="23"/>
      <c r="B104" s="22"/>
      <c r="C104" s="22" t="s">
        <v>229</v>
      </c>
      <c r="D104" s="22"/>
      <c r="E104" s="22"/>
      <c r="F104" s="24"/>
      <c r="G104" s="22"/>
      <c r="H104" s="25"/>
      <c r="I104" s="22"/>
    </row>
    <row r="105" s="15" customFormat="true" ht="21.95" hidden="false" customHeight="true" outlineLevel="0" collapsed="false">
      <c r="A105" s="23"/>
      <c r="B105" s="22" t="s">
        <v>230</v>
      </c>
      <c r="C105" s="22" t="s">
        <v>231</v>
      </c>
      <c r="D105" s="22"/>
      <c r="E105" s="22" t="n">
        <v>1</v>
      </c>
      <c r="F105" s="24"/>
      <c r="G105" s="22"/>
      <c r="H105" s="25"/>
      <c r="I105" s="22"/>
    </row>
    <row r="106" s="15" customFormat="true" ht="21.95" hidden="false" customHeight="true" outlineLevel="0" collapsed="false">
      <c r="A106" s="23"/>
      <c r="B106" s="22"/>
      <c r="C106" s="22" t="s">
        <v>232</v>
      </c>
      <c r="D106" s="22"/>
      <c r="E106" s="22"/>
      <c r="F106" s="24"/>
      <c r="G106" s="22"/>
      <c r="H106" s="25"/>
      <c r="I106" s="22"/>
    </row>
    <row r="107" s="15" customFormat="true" ht="21.95" hidden="false" customHeight="true" outlineLevel="0" collapsed="false">
      <c r="A107" s="23"/>
      <c r="B107" s="22"/>
      <c r="C107" s="22" t="s">
        <v>233</v>
      </c>
      <c r="D107" s="22"/>
      <c r="E107" s="22"/>
      <c r="F107" s="24"/>
      <c r="G107" s="22"/>
      <c r="H107" s="25"/>
      <c r="I107" s="22"/>
    </row>
    <row r="108" s="15" customFormat="true" ht="21.95" hidden="false" customHeight="true" outlineLevel="0" collapsed="false">
      <c r="A108" s="23"/>
      <c r="B108" s="22"/>
      <c r="C108" s="22" t="s">
        <v>234</v>
      </c>
      <c r="D108" s="22"/>
      <c r="E108" s="22"/>
      <c r="F108" s="24"/>
      <c r="G108" s="22"/>
      <c r="H108" s="25"/>
      <c r="I108" s="22"/>
    </row>
    <row r="109" s="15" customFormat="true" ht="21.95" hidden="false" customHeight="true" outlineLevel="0" collapsed="false">
      <c r="A109" s="23"/>
      <c r="B109" s="22"/>
      <c r="C109" s="22" t="s">
        <v>235</v>
      </c>
      <c r="D109" s="22"/>
      <c r="E109" s="22"/>
      <c r="F109" s="24"/>
      <c r="G109" s="22" t="n">
        <v>1</v>
      </c>
      <c r="H109" s="25"/>
      <c r="I109" s="22"/>
    </row>
    <row r="110" s="15" customFormat="true" ht="21.95" hidden="false" customHeight="true" outlineLevel="0" collapsed="false">
      <c r="A110" s="23"/>
      <c r="B110" s="22"/>
      <c r="C110" s="22" t="s">
        <v>236</v>
      </c>
      <c r="D110" s="22"/>
      <c r="E110" s="22"/>
      <c r="F110" s="24"/>
      <c r="G110" s="22"/>
      <c r="H110" s="25"/>
      <c r="I110" s="22"/>
    </row>
    <row r="111" s="15" customFormat="true" ht="21.95" hidden="false" customHeight="true" outlineLevel="0" collapsed="false">
      <c r="A111" s="23"/>
      <c r="B111" s="22"/>
      <c r="C111" s="22" t="s">
        <v>237</v>
      </c>
      <c r="D111" s="22"/>
      <c r="E111" s="22"/>
      <c r="F111" s="24"/>
      <c r="G111" s="22" t="n">
        <v>1</v>
      </c>
      <c r="H111" s="25"/>
      <c r="I111" s="22"/>
    </row>
    <row r="112" s="15" customFormat="true" ht="21.95" hidden="false" customHeight="true" outlineLevel="0" collapsed="false">
      <c r="A112" s="23"/>
      <c r="B112" s="22"/>
      <c r="C112" s="22" t="s">
        <v>238</v>
      </c>
      <c r="D112" s="22"/>
      <c r="E112" s="22"/>
      <c r="F112" s="24"/>
      <c r="G112" s="22"/>
      <c r="H112" s="25"/>
      <c r="I112" s="22"/>
    </row>
    <row r="113" s="15" customFormat="true" ht="21.95" hidden="false" customHeight="true" outlineLevel="0" collapsed="false">
      <c r="A113" s="23"/>
      <c r="B113" s="22"/>
      <c r="C113" s="22" t="s">
        <v>239</v>
      </c>
      <c r="D113" s="22"/>
      <c r="E113" s="22"/>
      <c r="F113" s="24"/>
      <c r="G113" s="22"/>
      <c r="H113" s="25"/>
      <c r="I113" s="22"/>
    </row>
    <row r="114" s="15" customFormat="true" ht="21.95" hidden="false" customHeight="true" outlineLevel="0" collapsed="false">
      <c r="A114" s="23"/>
      <c r="B114" s="22"/>
      <c r="C114" s="22" t="s">
        <v>240</v>
      </c>
      <c r="D114" s="22"/>
      <c r="E114" s="22"/>
      <c r="F114" s="24"/>
      <c r="G114" s="22"/>
      <c r="H114" s="25"/>
      <c r="I114" s="22"/>
    </row>
    <row r="115" s="15" customFormat="true" ht="21.95" hidden="false" customHeight="true" outlineLevel="0" collapsed="false">
      <c r="A115" s="23"/>
      <c r="B115" s="22"/>
      <c r="C115" s="22" t="s">
        <v>241</v>
      </c>
      <c r="D115" s="22"/>
      <c r="E115" s="22"/>
      <c r="F115" s="24"/>
      <c r="G115" s="22"/>
      <c r="H115" s="25"/>
      <c r="I115" s="22"/>
    </row>
    <row r="116" s="15" customFormat="true" ht="21.95" hidden="false" customHeight="true" outlineLevel="0" collapsed="false">
      <c r="A116" s="23"/>
      <c r="B116" s="22"/>
      <c r="C116" s="22" t="s">
        <v>242</v>
      </c>
      <c r="D116" s="22"/>
      <c r="E116" s="22"/>
      <c r="F116" s="24"/>
      <c r="G116" s="22"/>
      <c r="H116" s="25"/>
      <c r="I116" s="22"/>
    </row>
    <row r="117" s="15" customFormat="true" ht="21.95" hidden="false" customHeight="true" outlineLevel="0" collapsed="false">
      <c r="A117" s="23"/>
      <c r="B117" s="22"/>
      <c r="C117" s="22" t="s">
        <v>243</v>
      </c>
      <c r="D117" s="22"/>
      <c r="E117" s="22"/>
      <c r="F117" s="24"/>
      <c r="G117" s="22"/>
      <c r="H117" s="25"/>
      <c r="I117" s="22"/>
    </row>
    <row r="118" s="15" customFormat="true" ht="21.95" hidden="false" customHeight="true" outlineLevel="0" collapsed="false">
      <c r="A118" s="23"/>
      <c r="B118" s="22"/>
      <c r="C118" s="22" t="s">
        <v>244</v>
      </c>
      <c r="D118" s="22"/>
      <c r="E118" s="22"/>
      <c r="F118" s="24"/>
      <c r="G118" s="22"/>
      <c r="H118" s="25"/>
      <c r="I118" s="22"/>
    </row>
    <row r="119" s="15" customFormat="true" ht="21.95" hidden="false" customHeight="true" outlineLevel="0" collapsed="false">
      <c r="A119" s="23"/>
      <c r="B119" s="22" t="s">
        <v>245</v>
      </c>
      <c r="C119" s="22" t="s">
        <v>246</v>
      </c>
      <c r="D119" s="22"/>
      <c r="E119" s="22"/>
      <c r="F119" s="24"/>
      <c r="G119" s="22"/>
      <c r="H119" s="25"/>
      <c r="I119" s="22"/>
    </row>
    <row r="120" s="15" customFormat="true" ht="21.95" hidden="false" customHeight="true" outlineLevel="0" collapsed="false">
      <c r="A120" s="23"/>
      <c r="B120" s="22"/>
      <c r="C120" s="22" t="s">
        <v>247</v>
      </c>
      <c r="D120" s="22"/>
      <c r="E120" s="22"/>
      <c r="F120" s="24"/>
      <c r="G120" s="22"/>
      <c r="H120" s="25"/>
      <c r="I120" s="22"/>
    </row>
    <row r="121" s="15" customFormat="true" ht="21.95" hidden="false" customHeight="true" outlineLevel="0" collapsed="false">
      <c r="A121" s="23"/>
      <c r="B121" s="22"/>
      <c r="C121" s="22" t="s">
        <v>248</v>
      </c>
      <c r="D121" s="22"/>
      <c r="E121" s="22"/>
      <c r="F121" s="24"/>
      <c r="G121" s="22"/>
      <c r="H121" s="25"/>
      <c r="I121" s="22"/>
    </row>
    <row r="122" s="15" customFormat="true" ht="21.95" hidden="false" customHeight="true" outlineLevel="0" collapsed="false">
      <c r="A122" s="23"/>
      <c r="B122" s="22"/>
      <c r="C122" s="22" t="s">
        <v>249</v>
      </c>
      <c r="D122" s="22"/>
      <c r="E122" s="22"/>
      <c r="F122" s="24"/>
      <c r="G122" s="22"/>
      <c r="H122" s="25"/>
      <c r="I122" s="22"/>
    </row>
    <row r="123" s="15" customFormat="true" ht="21.95" hidden="false" customHeight="true" outlineLevel="0" collapsed="false">
      <c r="A123" s="23"/>
      <c r="B123" s="22"/>
      <c r="C123" s="22" t="s">
        <v>250</v>
      </c>
      <c r="D123" s="22"/>
      <c r="E123" s="22"/>
      <c r="F123" s="24"/>
      <c r="G123" s="22"/>
      <c r="H123" s="25"/>
      <c r="I123" s="22"/>
    </row>
    <row r="124" s="15" customFormat="true" ht="21.95" hidden="false" customHeight="true" outlineLevel="0" collapsed="false">
      <c r="A124" s="23"/>
      <c r="B124" s="22"/>
      <c r="C124" s="22" t="s">
        <v>251</v>
      </c>
      <c r="D124" s="22"/>
      <c r="E124" s="22"/>
      <c r="F124" s="24"/>
      <c r="G124" s="22"/>
      <c r="H124" s="25"/>
      <c r="I124" s="22"/>
    </row>
    <row r="125" s="16" customFormat="true" ht="21.95" hidden="false" customHeight="true" outlineLevel="0" collapsed="false">
      <c r="A125" s="23" t="s">
        <v>252</v>
      </c>
      <c r="B125" s="22" t="n">
        <v>10</v>
      </c>
      <c r="C125" s="22" t="n">
        <v>60</v>
      </c>
      <c r="D125" s="22" t="n">
        <v>1</v>
      </c>
      <c r="E125" s="22" t="n">
        <v>1</v>
      </c>
      <c r="F125" s="24"/>
      <c r="G125" s="22" t="n">
        <f aca="false">G126+G127+G128+G129+G130+G131+G132+G133+G134+G135+G136+G137+G138+G139+G140+G141+G142+G143+G144+G145+G146+G147+G148+G149+G150+G151+G152+G153+G154+G155+G156+G157+G158+G159+G160+G161+G162+G163+G164+G165+G166+G167+G168+G169+G170+G171+G172+G173+G174+G175+G176+G177+G178+G179+G180+G181+G182+G183+G184+G185</f>
        <v>0</v>
      </c>
      <c r="H125" s="25"/>
      <c r="I125" s="22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  <c r="BJ125" s="15"/>
      <c r="BK125" s="15"/>
      <c r="BL125" s="15"/>
      <c r="BM125" s="15"/>
      <c r="BN125" s="15"/>
      <c r="BO125" s="15"/>
      <c r="BP125" s="15"/>
      <c r="BQ125" s="15"/>
      <c r="BR125" s="15"/>
      <c r="BS125" s="15"/>
      <c r="BT125" s="15"/>
      <c r="BU125" s="15"/>
      <c r="BV125" s="15"/>
      <c r="BW125" s="15"/>
      <c r="BX125" s="15"/>
      <c r="BY125" s="15"/>
      <c r="BZ125" s="15"/>
      <c r="CA125" s="15"/>
      <c r="CB125" s="15"/>
      <c r="CC125" s="15"/>
      <c r="CD125" s="15"/>
      <c r="CE125" s="15"/>
      <c r="CF125" s="15"/>
      <c r="CG125" s="15"/>
      <c r="CH125" s="15"/>
      <c r="CI125" s="15"/>
      <c r="CJ125" s="15"/>
      <c r="CK125" s="15"/>
      <c r="CL125" s="15"/>
      <c r="CM125" s="15"/>
      <c r="CN125" s="15"/>
      <c r="CO125" s="15"/>
      <c r="CP125" s="15"/>
      <c r="CQ125" s="15"/>
      <c r="CR125" s="15"/>
      <c r="CS125" s="15"/>
      <c r="CT125" s="15"/>
      <c r="CU125" s="15"/>
      <c r="CV125" s="15"/>
      <c r="CW125" s="15"/>
      <c r="CX125" s="15"/>
      <c r="CY125" s="15"/>
      <c r="CZ125" s="15"/>
      <c r="DA125" s="15"/>
      <c r="DB125" s="15"/>
      <c r="DC125" s="15"/>
      <c r="DD125" s="15"/>
      <c r="DE125" s="15"/>
      <c r="DF125" s="15"/>
      <c r="DG125" s="15"/>
      <c r="DH125" s="15"/>
      <c r="DI125" s="15"/>
      <c r="DJ125" s="15"/>
      <c r="DK125" s="15"/>
      <c r="DL125" s="15"/>
      <c r="DM125" s="15"/>
      <c r="DN125" s="15"/>
      <c r="DO125" s="15"/>
      <c r="DP125" s="15"/>
      <c r="DQ125" s="15"/>
      <c r="DR125" s="15"/>
      <c r="DS125" s="15"/>
      <c r="DT125" s="15"/>
      <c r="DU125" s="15"/>
      <c r="DV125" s="15"/>
      <c r="DW125" s="15"/>
      <c r="DX125" s="15"/>
      <c r="DY125" s="15"/>
      <c r="DZ125" s="15"/>
      <c r="EA125" s="15"/>
      <c r="EB125" s="15"/>
      <c r="EC125" s="15"/>
      <c r="ED125" s="15"/>
      <c r="EE125" s="15"/>
      <c r="EF125" s="15"/>
      <c r="EG125" s="15"/>
      <c r="EH125" s="15"/>
      <c r="EI125" s="15"/>
      <c r="EJ125" s="15"/>
      <c r="EK125" s="15"/>
      <c r="EL125" s="15"/>
      <c r="EM125" s="15"/>
      <c r="EN125" s="15"/>
      <c r="EO125" s="15"/>
      <c r="EP125" s="15"/>
      <c r="EQ125" s="15"/>
      <c r="ER125" s="15"/>
      <c r="ES125" s="15"/>
      <c r="ET125" s="15"/>
      <c r="EU125" s="15"/>
      <c r="EV125" s="15"/>
      <c r="EW125" s="15"/>
      <c r="EX125" s="15"/>
      <c r="EY125" s="15"/>
      <c r="EZ125" s="15"/>
      <c r="FA125" s="15"/>
      <c r="FB125" s="15"/>
      <c r="FC125" s="15"/>
      <c r="FD125" s="15"/>
      <c r="FE125" s="15"/>
      <c r="FF125" s="15"/>
      <c r="FG125" s="15"/>
      <c r="FH125" s="15"/>
      <c r="FI125" s="15"/>
      <c r="FJ125" s="15"/>
      <c r="FK125" s="15"/>
      <c r="FL125" s="15"/>
      <c r="FM125" s="15"/>
      <c r="FN125" s="15"/>
      <c r="FO125" s="15"/>
      <c r="FP125" s="15"/>
      <c r="FQ125" s="15"/>
      <c r="FR125" s="15"/>
      <c r="FS125" s="15"/>
      <c r="FT125" s="15"/>
      <c r="FU125" s="15"/>
      <c r="FV125" s="15"/>
      <c r="FW125" s="15"/>
      <c r="FX125" s="15"/>
      <c r="FY125" s="15"/>
      <c r="FZ125" s="15"/>
      <c r="GA125" s="15"/>
      <c r="GB125" s="15"/>
      <c r="GC125" s="15"/>
      <c r="GD125" s="15"/>
      <c r="GE125" s="15"/>
      <c r="GF125" s="15"/>
      <c r="GG125" s="15"/>
      <c r="GH125" s="15"/>
      <c r="GI125" s="15"/>
      <c r="GJ125" s="15"/>
      <c r="GK125" s="15"/>
      <c r="GL125" s="15"/>
      <c r="GM125" s="15"/>
      <c r="GN125" s="15"/>
      <c r="GO125" s="15"/>
      <c r="GP125" s="15"/>
      <c r="GQ125" s="15"/>
      <c r="GR125" s="15"/>
      <c r="GS125" s="15"/>
      <c r="GT125" s="15"/>
      <c r="GU125" s="15"/>
      <c r="GV125" s="15"/>
      <c r="GW125" s="15"/>
      <c r="GX125" s="15"/>
      <c r="GY125" s="15"/>
      <c r="GZ125" s="15"/>
      <c r="HA125" s="15"/>
      <c r="HB125" s="15"/>
      <c r="HC125" s="15"/>
      <c r="HD125" s="15"/>
      <c r="HE125" s="15"/>
      <c r="HF125" s="15"/>
      <c r="HG125" s="15"/>
      <c r="HH125" s="15"/>
      <c r="HI125" s="15"/>
      <c r="HJ125" s="15"/>
      <c r="HK125" s="15"/>
      <c r="HL125" s="15"/>
      <c r="HM125" s="15"/>
      <c r="HN125" s="15"/>
      <c r="HO125" s="15"/>
      <c r="HP125" s="15"/>
      <c r="HQ125" s="15"/>
      <c r="HR125" s="15"/>
      <c r="HS125" s="15"/>
      <c r="HT125" s="15"/>
      <c r="HU125" s="15"/>
      <c r="HV125" s="15"/>
      <c r="HW125" s="15"/>
      <c r="HX125" s="15"/>
      <c r="HY125" s="15"/>
      <c r="HZ125" s="15"/>
      <c r="IA125" s="15"/>
      <c r="IB125" s="15"/>
      <c r="IC125" s="15"/>
      <c r="ID125" s="15"/>
      <c r="IE125" s="15"/>
      <c r="IF125" s="15"/>
      <c r="IG125" s="15"/>
      <c r="IH125" s="15"/>
      <c r="II125" s="15"/>
      <c r="IJ125" s="15"/>
      <c r="IK125" s="15"/>
      <c r="IL125" s="15"/>
      <c r="IM125" s="15"/>
      <c r="IN125" s="15"/>
      <c r="IO125" s="15"/>
      <c r="IP125" s="15"/>
      <c r="IQ125" s="15"/>
      <c r="IR125" s="15"/>
      <c r="IS125" s="15"/>
      <c r="IT125" s="15"/>
      <c r="IU125" s="15"/>
      <c r="IV125" s="15"/>
    </row>
    <row r="126" s="15" customFormat="true" ht="21.95" hidden="false" customHeight="true" outlineLevel="0" collapsed="false">
      <c r="A126" s="22" t="s">
        <v>253</v>
      </c>
      <c r="B126" s="22" t="s">
        <v>254</v>
      </c>
      <c r="C126" s="22" t="s">
        <v>255</v>
      </c>
      <c r="D126" s="22"/>
      <c r="E126" s="22"/>
      <c r="F126" s="24"/>
      <c r="G126" s="22"/>
      <c r="H126" s="25"/>
      <c r="I126" s="22"/>
    </row>
    <row r="127" s="15" customFormat="true" ht="21.95" hidden="false" customHeight="true" outlineLevel="0" collapsed="false">
      <c r="A127" s="22"/>
      <c r="B127" s="22"/>
      <c r="C127" s="22" t="s">
        <v>123</v>
      </c>
      <c r="D127" s="22"/>
      <c r="E127" s="22"/>
      <c r="F127" s="24"/>
      <c r="G127" s="22"/>
      <c r="H127" s="25"/>
      <c r="I127" s="22"/>
    </row>
    <row r="128" s="15" customFormat="true" ht="21.95" hidden="false" customHeight="true" outlineLevel="0" collapsed="false">
      <c r="A128" s="22"/>
      <c r="B128" s="22"/>
      <c r="C128" s="22" t="s">
        <v>256</v>
      </c>
      <c r="D128" s="22"/>
      <c r="E128" s="22"/>
      <c r="F128" s="24"/>
      <c r="G128" s="22"/>
      <c r="H128" s="25"/>
      <c r="I128" s="22"/>
    </row>
    <row r="129" s="15" customFormat="true" ht="21.95" hidden="false" customHeight="true" outlineLevel="0" collapsed="false">
      <c r="A129" s="22"/>
      <c r="B129" s="22"/>
      <c r="C129" s="22" t="s">
        <v>257</v>
      </c>
      <c r="D129" s="22"/>
      <c r="E129" s="22"/>
      <c r="F129" s="24"/>
      <c r="G129" s="22"/>
      <c r="H129" s="25"/>
      <c r="I129" s="22"/>
    </row>
    <row r="130" s="15" customFormat="true" ht="21.95" hidden="false" customHeight="true" outlineLevel="0" collapsed="false">
      <c r="A130" s="22"/>
      <c r="B130" s="22"/>
      <c r="C130" s="22" t="s">
        <v>258</v>
      </c>
      <c r="D130" s="22"/>
      <c r="E130" s="22"/>
      <c r="F130" s="24"/>
      <c r="G130" s="22"/>
      <c r="H130" s="25"/>
      <c r="I130" s="22"/>
    </row>
    <row r="131" s="15" customFormat="true" ht="21.95" hidden="false" customHeight="true" outlineLevel="0" collapsed="false">
      <c r="A131" s="22"/>
      <c r="B131" s="22" t="s">
        <v>259</v>
      </c>
      <c r="C131" s="22" t="s">
        <v>260</v>
      </c>
      <c r="D131" s="22"/>
      <c r="E131" s="22"/>
      <c r="F131" s="24"/>
      <c r="G131" s="22"/>
      <c r="H131" s="25"/>
      <c r="I131" s="22"/>
    </row>
    <row r="132" s="15" customFormat="true" ht="21.95" hidden="false" customHeight="true" outlineLevel="0" collapsed="false">
      <c r="A132" s="22"/>
      <c r="B132" s="22"/>
      <c r="C132" s="22" t="s">
        <v>261</v>
      </c>
      <c r="D132" s="22"/>
      <c r="E132" s="22"/>
      <c r="F132" s="24"/>
      <c r="G132" s="22"/>
      <c r="H132" s="25"/>
      <c r="I132" s="22"/>
    </row>
    <row r="133" s="15" customFormat="true" ht="21.95" hidden="false" customHeight="true" outlineLevel="0" collapsed="false">
      <c r="A133" s="22"/>
      <c r="B133" s="22"/>
      <c r="C133" s="22" t="s">
        <v>262</v>
      </c>
      <c r="D133" s="22"/>
      <c r="E133" s="22"/>
      <c r="F133" s="24"/>
      <c r="G133" s="22"/>
      <c r="H133" s="25"/>
      <c r="I133" s="22"/>
    </row>
    <row r="134" s="15" customFormat="true" ht="21.95" hidden="false" customHeight="true" outlineLevel="0" collapsed="false">
      <c r="A134" s="22"/>
      <c r="B134" s="22"/>
      <c r="C134" s="22" t="s">
        <v>263</v>
      </c>
      <c r="D134" s="22"/>
      <c r="E134" s="22"/>
      <c r="F134" s="24"/>
      <c r="G134" s="22"/>
      <c r="H134" s="25"/>
      <c r="I134" s="22"/>
    </row>
    <row r="135" s="15" customFormat="true" ht="21.95" hidden="false" customHeight="true" outlineLevel="0" collapsed="false">
      <c r="A135" s="22"/>
      <c r="B135" s="22"/>
      <c r="C135" s="22" t="s">
        <v>264</v>
      </c>
      <c r="D135" s="22"/>
      <c r="E135" s="22"/>
      <c r="F135" s="24"/>
      <c r="G135" s="22"/>
      <c r="H135" s="25"/>
      <c r="I135" s="22"/>
    </row>
    <row r="136" s="15" customFormat="true" ht="21.95" hidden="false" customHeight="true" outlineLevel="0" collapsed="false">
      <c r="A136" s="22"/>
      <c r="B136" s="22" t="s">
        <v>265</v>
      </c>
      <c r="C136" s="22" t="s">
        <v>266</v>
      </c>
      <c r="D136" s="22"/>
      <c r="E136" s="22"/>
      <c r="F136" s="24"/>
      <c r="G136" s="22"/>
      <c r="H136" s="25"/>
      <c r="I136" s="22"/>
    </row>
    <row r="137" s="15" customFormat="true" ht="21.95" hidden="false" customHeight="true" outlineLevel="0" collapsed="false">
      <c r="A137" s="22"/>
      <c r="B137" s="22" t="s">
        <v>267</v>
      </c>
      <c r="C137" s="22" t="s">
        <v>268</v>
      </c>
      <c r="D137" s="22"/>
      <c r="E137" s="22"/>
      <c r="F137" s="24"/>
      <c r="G137" s="22"/>
      <c r="H137" s="25"/>
      <c r="I137" s="22"/>
    </row>
    <row r="138" s="15" customFormat="true" ht="21.95" hidden="false" customHeight="true" outlineLevel="0" collapsed="false">
      <c r="A138" s="22"/>
      <c r="B138" s="22"/>
      <c r="C138" s="22" t="s">
        <v>269</v>
      </c>
      <c r="D138" s="22"/>
      <c r="E138" s="22"/>
      <c r="F138" s="24"/>
      <c r="G138" s="22"/>
      <c r="H138" s="25"/>
      <c r="I138" s="22"/>
    </row>
    <row r="139" s="15" customFormat="true" ht="21.95" hidden="false" customHeight="true" outlineLevel="0" collapsed="false">
      <c r="A139" s="22"/>
      <c r="B139" s="22"/>
      <c r="C139" s="22" t="s">
        <v>270</v>
      </c>
      <c r="D139" s="22"/>
      <c r="E139" s="22"/>
      <c r="F139" s="24"/>
      <c r="G139" s="22"/>
      <c r="H139" s="25"/>
      <c r="I139" s="22"/>
    </row>
    <row r="140" s="15" customFormat="true" ht="21.95" hidden="false" customHeight="true" outlineLevel="0" collapsed="false">
      <c r="A140" s="22"/>
      <c r="B140" s="22"/>
      <c r="C140" s="22" t="s">
        <v>271</v>
      </c>
      <c r="D140" s="22"/>
      <c r="E140" s="22"/>
      <c r="F140" s="24"/>
      <c r="G140" s="22"/>
      <c r="H140" s="25"/>
      <c r="I140" s="22"/>
    </row>
    <row r="141" s="15" customFormat="true" ht="21.95" hidden="false" customHeight="true" outlineLevel="0" collapsed="false">
      <c r="A141" s="22"/>
      <c r="B141" s="22"/>
      <c r="C141" s="22" t="s">
        <v>272</v>
      </c>
      <c r="D141" s="22"/>
      <c r="E141" s="22"/>
      <c r="F141" s="24"/>
      <c r="G141" s="22"/>
      <c r="H141" s="25"/>
      <c r="I141" s="22"/>
    </row>
    <row r="142" s="15" customFormat="true" ht="21.95" hidden="false" customHeight="true" outlineLevel="0" collapsed="false">
      <c r="A142" s="22"/>
      <c r="B142" s="22" t="s">
        <v>273</v>
      </c>
      <c r="C142" s="22" t="s">
        <v>274</v>
      </c>
      <c r="D142" s="22"/>
      <c r="E142" s="22"/>
      <c r="F142" s="24"/>
      <c r="G142" s="22"/>
      <c r="H142" s="25"/>
      <c r="I142" s="22"/>
    </row>
    <row r="143" s="15" customFormat="true" ht="21.95" hidden="false" customHeight="true" outlineLevel="0" collapsed="false">
      <c r="A143" s="22"/>
      <c r="B143" s="22"/>
      <c r="C143" s="22" t="s">
        <v>275</v>
      </c>
      <c r="D143" s="22"/>
      <c r="E143" s="22"/>
      <c r="F143" s="24"/>
      <c r="G143" s="22"/>
      <c r="H143" s="25"/>
      <c r="I143" s="22"/>
    </row>
    <row r="144" s="15" customFormat="true" ht="21.95" hidden="false" customHeight="true" outlineLevel="0" collapsed="false">
      <c r="A144" s="22"/>
      <c r="B144" s="22"/>
      <c r="C144" s="22" t="s">
        <v>276</v>
      </c>
      <c r="D144" s="22"/>
      <c r="E144" s="22"/>
      <c r="F144" s="24"/>
      <c r="G144" s="22"/>
      <c r="H144" s="25"/>
      <c r="I144" s="22"/>
    </row>
    <row r="145" s="15" customFormat="true" ht="21.95" hidden="false" customHeight="true" outlineLevel="0" collapsed="false">
      <c r="A145" s="22"/>
      <c r="B145" s="22"/>
      <c r="C145" s="22" t="s">
        <v>277</v>
      </c>
      <c r="D145" s="22"/>
      <c r="E145" s="22"/>
      <c r="F145" s="24"/>
      <c r="G145" s="22"/>
      <c r="H145" s="25"/>
      <c r="I145" s="22"/>
    </row>
    <row r="146" s="15" customFormat="true" ht="21.95" hidden="false" customHeight="true" outlineLevel="0" collapsed="false">
      <c r="A146" s="22"/>
      <c r="B146" s="22"/>
      <c r="C146" s="22" t="s">
        <v>278</v>
      </c>
      <c r="D146" s="22"/>
      <c r="E146" s="22"/>
      <c r="F146" s="24"/>
      <c r="G146" s="22"/>
      <c r="H146" s="25"/>
      <c r="I146" s="22"/>
    </row>
    <row r="147" s="15" customFormat="true" ht="21.95" hidden="false" customHeight="true" outlineLevel="0" collapsed="false">
      <c r="A147" s="22"/>
      <c r="B147" s="22"/>
      <c r="C147" s="22" t="s">
        <v>279</v>
      </c>
      <c r="D147" s="22"/>
      <c r="E147" s="22"/>
      <c r="F147" s="24"/>
      <c r="G147" s="22"/>
      <c r="H147" s="25"/>
      <c r="I147" s="22"/>
    </row>
    <row r="148" s="15" customFormat="true" ht="21.95" hidden="false" customHeight="true" outlineLevel="0" collapsed="false">
      <c r="A148" s="22"/>
      <c r="B148" s="22"/>
      <c r="C148" s="22" t="s">
        <v>280</v>
      </c>
      <c r="D148" s="22"/>
      <c r="E148" s="22"/>
      <c r="F148" s="24"/>
      <c r="G148" s="22"/>
      <c r="H148" s="25"/>
      <c r="I148" s="22"/>
    </row>
    <row r="149" s="15" customFormat="true" ht="21.95" hidden="false" customHeight="true" outlineLevel="0" collapsed="false">
      <c r="A149" s="22"/>
      <c r="B149" s="22"/>
      <c r="C149" s="22" t="s">
        <v>281</v>
      </c>
      <c r="D149" s="22"/>
      <c r="E149" s="22"/>
      <c r="F149" s="24"/>
      <c r="G149" s="22"/>
      <c r="H149" s="25"/>
      <c r="I149" s="22"/>
    </row>
    <row r="150" s="15" customFormat="true" ht="21.95" hidden="false" customHeight="true" outlineLevel="0" collapsed="false">
      <c r="A150" s="22"/>
      <c r="B150" s="22"/>
      <c r="C150" s="22" t="s">
        <v>282</v>
      </c>
      <c r="D150" s="22"/>
      <c r="E150" s="22"/>
      <c r="F150" s="24"/>
      <c r="G150" s="22"/>
      <c r="H150" s="25"/>
      <c r="I150" s="22"/>
    </row>
    <row r="151" s="15" customFormat="true" ht="21.95" hidden="false" customHeight="true" outlineLevel="0" collapsed="false">
      <c r="A151" s="22"/>
      <c r="B151" s="22"/>
      <c r="C151" s="22" t="s">
        <v>283</v>
      </c>
      <c r="D151" s="22"/>
      <c r="E151" s="22"/>
      <c r="F151" s="24"/>
      <c r="G151" s="22"/>
      <c r="H151" s="25"/>
      <c r="I151" s="22"/>
    </row>
    <row r="152" s="15" customFormat="true" ht="21.95" hidden="false" customHeight="true" outlineLevel="0" collapsed="false">
      <c r="A152" s="22"/>
      <c r="B152" s="22" t="s">
        <v>284</v>
      </c>
      <c r="C152" s="22" t="s">
        <v>285</v>
      </c>
      <c r="D152" s="22"/>
      <c r="E152" s="22"/>
      <c r="F152" s="24"/>
      <c r="G152" s="22"/>
      <c r="H152" s="25"/>
      <c r="I152" s="22"/>
    </row>
    <row r="153" s="15" customFormat="true" ht="21.95" hidden="false" customHeight="true" outlineLevel="0" collapsed="false">
      <c r="A153" s="22"/>
      <c r="B153" s="22"/>
      <c r="C153" s="22" t="s">
        <v>286</v>
      </c>
      <c r="D153" s="22"/>
      <c r="E153" s="22"/>
      <c r="F153" s="24"/>
      <c r="G153" s="22"/>
      <c r="H153" s="25"/>
      <c r="I153" s="22"/>
    </row>
    <row r="154" s="15" customFormat="true" ht="21.95" hidden="false" customHeight="true" outlineLevel="0" collapsed="false">
      <c r="A154" s="22"/>
      <c r="B154" s="22" t="s">
        <v>287</v>
      </c>
      <c r="C154" s="22" t="s">
        <v>221</v>
      </c>
      <c r="D154" s="22"/>
      <c r="E154" s="22"/>
      <c r="F154" s="24"/>
      <c r="G154" s="22"/>
      <c r="H154" s="25"/>
      <c r="I154" s="22"/>
    </row>
    <row r="155" s="15" customFormat="true" ht="21.95" hidden="false" customHeight="true" outlineLevel="0" collapsed="false">
      <c r="A155" s="22"/>
      <c r="B155" s="22"/>
      <c r="C155" s="22" t="s">
        <v>288</v>
      </c>
      <c r="D155" s="22"/>
      <c r="E155" s="22"/>
      <c r="F155" s="24"/>
      <c r="G155" s="22"/>
      <c r="H155" s="25"/>
      <c r="I155" s="22"/>
    </row>
    <row r="156" s="15" customFormat="true" ht="21.95" hidden="false" customHeight="true" outlineLevel="0" collapsed="false">
      <c r="A156" s="22"/>
      <c r="B156" s="22"/>
      <c r="C156" s="22" t="s">
        <v>289</v>
      </c>
      <c r="D156" s="22"/>
      <c r="E156" s="22"/>
      <c r="F156" s="24"/>
      <c r="G156" s="22"/>
      <c r="H156" s="25"/>
      <c r="I156" s="22"/>
    </row>
    <row r="157" s="15" customFormat="true" ht="21.95" hidden="false" customHeight="true" outlineLevel="0" collapsed="false">
      <c r="A157" s="22"/>
      <c r="B157" s="22"/>
      <c r="C157" s="22" t="s">
        <v>290</v>
      </c>
      <c r="D157" s="22"/>
      <c r="E157" s="22"/>
      <c r="F157" s="24"/>
      <c r="G157" s="22"/>
      <c r="H157" s="25"/>
      <c r="I157" s="22"/>
    </row>
    <row r="158" s="15" customFormat="true" ht="21.95" hidden="false" customHeight="true" outlineLevel="0" collapsed="false">
      <c r="A158" s="22"/>
      <c r="B158" s="22"/>
      <c r="C158" s="22" t="s">
        <v>291</v>
      </c>
      <c r="D158" s="22"/>
      <c r="E158" s="22"/>
      <c r="F158" s="24"/>
      <c r="G158" s="22"/>
      <c r="H158" s="25"/>
      <c r="I158" s="22"/>
    </row>
    <row r="159" s="15" customFormat="true" ht="21.95" hidden="false" customHeight="true" outlineLevel="0" collapsed="false">
      <c r="A159" s="22"/>
      <c r="B159" s="22"/>
      <c r="C159" s="22" t="s">
        <v>292</v>
      </c>
      <c r="D159" s="22"/>
      <c r="E159" s="22"/>
      <c r="F159" s="24"/>
      <c r="G159" s="22"/>
      <c r="H159" s="25"/>
      <c r="I159" s="22"/>
    </row>
    <row r="160" s="15" customFormat="true" ht="21.95" hidden="false" customHeight="true" outlineLevel="0" collapsed="false">
      <c r="A160" s="22"/>
      <c r="B160" s="22"/>
      <c r="C160" s="22" t="s">
        <v>293</v>
      </c>
      <c r="D160" s="22"/>
      <c r="E160" s="22"/>
      <c r="F160" s="24"/>
      <c r="G160" s="22"/>
      <c r="H160" s="25"/>
      <c r="I160" s="22"/>
    </row>
    <row r="161" s="15" customFormat="true" ht="21.95" hidden="false" customHeight="true" outlineLevel="0" collapsed="false">
      <c r="A161" s="22"/>
      <c r="B161" s="22"/>
      <c r="C161" s="22" t="s">
        <v>294</v>
      </c>
      <c r="D161" s="22"/>
      <c r="E161" s="22"/>
      <c r="F161" s="24"/>
      <c r="G161" s="22"/>
      <c r="H161" s="25"/>
      <c r="I161" s="22"/>
    </row>
    <row r="162" s="15" customFormat="true" ht="21.95" hidden="false" customHeight="true" outlineLevel="0" collapsed="false">
      <c r="A162" s="22"/>
      <c r="B162" s="22" t="s">
        <v>295</v>
      </c>
      <c r="C162" s="22" t="s">
        <v>296</v>
      </c>
      <c r="D162" s="22"/>
      <c r="E162" s="22"/>
      <c r="F162" s="24"/>
      <c r="G162" s="22"/>
      <c r="H162" s="25"/>
      <c r="I162" s="22"/>
    </row>
    <row r="163" s="15" customFormat="true" ht="21.95" hidden="false" customHeight="true" outlineLevel="0" collapsed="false">
      <c r="A163" s="22"/>
      <c r="B163" s="22"/>
      <c r="C163" s="22" t="s">
        <v>297</v>
      </c>
      <c r="D163" s="22"/>
      <c r="E163" s="22"/>
      <c r="F163" s="24"/>
      <c r="G163" s="22"/>
      <c r="H163" s="25"/>
      <c r="I163" s="22"/>
    </row>
    <row r="164" s="15" customFormat="true" ht="21.95" hidden="false" customHeight="true" outlineLevel="0" collapsed="false">
      <c r="A164" s="22"/>
      <c r="B164" s="22"/>
      <c r="C164" s="22" t="s">
        <v>298</v>
      </c>
      <c r="D164" s="22"/>
      <c r="E164" s="22"/>
      <c r="F164" s="24"/>
      <c r="G164" s="22"/>
      <c r="H164" s="25"/>
      <c r="I164" s="22"/>
    </row>
    <row r="165" s="15" customFormat="true" ht="21.95" hidden="false" customHeight="true" outlineLevel="0" collapsed="false">
      <c r="A165" s="22"/>
      <c r="B165" s="22"/>
      <c r="C165" s="22" t="s">
        <v>299</v>
      </c>
      <c r="D165" s="22"/>
      <c r="E165" s="22"/>
      <c r="F165" s="24"/>
      <c r="G165" s="22"/>
      <c r="H165" s="25"/>
      <c r="I165" s="22"/>
    </row>
    <row r="166" s="15" customFormat="true" ht="21.95" hidden="false" customHeight="true" outlineLevel="0" collapsed="false">
      <c r="A166" s="22"/>
      <c r="B166" s="22"/>
      <c r="C166" s="22" t="s">
        <v>300</v>
      </c>
      <c r="D166" s="22"/>
      <c r="E166" s="22"/>
      <c r="F166" s="24"/>
      <c r="G166" s="22"/>
      <c r="H166" s="25"/>
      <c r="I166" s="22"/>
    </row>
    <row r="167" s="15" customFormat="true" ht="21.95" hidden="false" customHeight="true" outlineLevel="0" collapsed="false">
      <c r="A167" s="22"/>
      <c r="B167" s="22"/>
      <c r="C167" s="22" t="s">
        <v>301</v>
      </c>
      <c r="D167" s="22"/>
      <c r="E167" s="22"/>
      <c r="F167" s="24"/>
      <c r="G167" s="22"/>
      <c r="H167" s="25"/>
      <c r="I167" s="22"/>
    </row>
    <row r="168" s="15" customFormat="true" ht="21.95" hidden="false" customHeight="true" outlineLevel="0" collapsed="false">
      <c r="A168" s="22"/>
      <c r="B168" s="22"/>
      <c r="C168" s="22" t="s">
        <v>302</v>
      </c>
      <c r="D168" s="22"/>
      <c r="E168" s="22"/>
      <c r="F168" s="24"/>
      <c r="G168" s="22"/>
      <c r="H168" s="25"/>
      <c r="I168" s="22"/>
    </row>
    <row r="169" s="15" customFormat="true" ht="21.95" hidden="false" customHeight="true" outlineLevel="0" collapsed="false">
      <c r="A169" s="22"/>
      <c r="B169" s="22" t="s">
        <v>303</v>
      </c>
      <c r="C169" s="22" t="s">
        <v>304</v>
      </c>
      <c r="D169" s="22"/>
      <c r="E169" s="22" t="n">
        <v>1</v>
      </c>
      <c r="F169" s="24"/>
      <c r="G169" s="22"/>
      <c r="H169" s="25"/>
      <c r="I169" s="22"/>
    </row>
    <row r="170" s="15" customFormat="true" ht="21.95" hidden="false" customHeight="true" outlineLevel="0" collapsed="false">
      <c r="A170" s="22"/>
      <c r="B170" s="22"/>
      <c r="C170" s="22" t="s">
        <v>305</v>
      </c>
      <c r="D170" s="22"/>
      <c r="E170" s="22"/>
      <c r="F170" s="24"/>
      <c r="G170" s="22"/>
      <c r="H170" s="25"/>
      <c r="I170" s="22"/>
    </row>
    <row r="171" s="15" customFormat="true" ht="21.95" hidden="false" customHeight="true" outlineLevel="0" collapsed="false">
      <c r="A171" s="22"/>
      <c r="B171" s="22"/>
      <c r="C171" s="22" t="s">
        <v>306</v>
      </c>
      <c r="D171" s="22"/>
      <c r="E171" s="22"/>
      <c r="F171" s="24"/>
      <c r="G171" s="22"/>
      <c r="H171" s="25"/>
      <c r="I171" s="22"/>
    </row>
    <row r="172" s="15" customFormat="true" ht="21.95" hidden="false" customHeight="true" outlineLevel="0" collapsed="false">
      <c r="A172" s="22"/>
      <c r="B172" s="22"/>
      <c r="C172" s="22" t="s">
        <v>307</v>
      </c>
      <c r="D172" s="22"/>
      <c r="E172" s="22"/>
      <c r="F172" s="24"/>
      <c r="G172" s="22"/>
      <c r="H172" s="25"/>
      <c r="I172" s="22"/>
    </row>
    <row r="173" s="15" customFormat="true" ht="21.95" hidden="false" customHeight="true" outlineLevel="0" collapsed="false">
      <c r="A173" s="22"/>
      <c r="B173" s="22"/>
      <c r="C173" s="22" t="s">
        <v>308</v>
      </c>
      <c r="D173" s="22"/>
      <c r="E173" s="22"/>
      <c r="F173" s="24"/>
      <c r="G173" s="22"/>
      <c r="H173" s="25"/>
      <c r="I173" s="22"/>
    </row>
    <row r="174" s="15" customFormat="true" ht="21.95" hidden="false" customHeight="true" outlineLevel="0" collapsed="false">
      <c r="A174" s="22"/>
      <c r="B174" s="22"/>
      <c r="C174" s="22" t="s">
        <v>309</v>
      </c>
      <c r="D174" s="22"/>
      <c r="E174" s="22"/>
      <c r="F174" s="24"/>
      <c r="G174" s="22"/>
      <c r="H174" s="25"/>
      <c r="I174" s="22"/>
    </row>
    <row r="175" s="15" customFormat="true" ht="21.95" hidden="false" customHeight="true" outlineLevel="0" collapsed="false">
      <c r="A175" s="22"/>
      <c r="B175" s="22" t="s">
        <v>310</v>
      </c>
      <c r="C175" s="22" t="s">
        <v>241</v>
      </c>
      <c r="D175" s="22"/>
      <c r="E175" s="22"/>
      <c r="F175" s="24"/>
      <c r="G175" s="22"/>
      <c r="H175" s="25"/>
      <c r="I175" s="22"/>
    </row>
    <row r="176" s="15" customFormat="true" ht="21.95" hidden="false" customHeight="true" outlineLevel="0" collapsed="false">
      <c r="A176" s="22"/>
      <c r="B176" s="22"/>
      <c r="C176" s="22" t="s">
        <v>311</v>
      </c>
      <c r="D176" s="22"/>
      <c r="E176" s="22"/>
      <c r="F176" s="24"/>
      <c r="G176" s="22"/>
      <c r="H176" s="25"/>
      <c r="I176" s="22"/>
    </row>
    <row r="177" s="15" customFormat="true" ht="21.95" hidden="false" customHeight="true" outlineLevel="0" collapsed="false">
      <c r="A177" s="22"/>
      <c r="B177" s="22"/>
      <c r="C177" s="22" t="s">
        <v>312</v>
      </c>
      <c r="D177" s="22"/>
      <c r="E177" s="22"/>
      <c r="F177" s="24"/>
      <c r="G177" s="22"/>
      <c r="H177" s="25"/>
      <c r="I177" s="22"/>
    </row>
    <row r="178" s="15" customFormat="true" ht="21.95" hidden="false" customHeight="true" outlineLevel="0" collapsed="false">
      <c r="A178" s="22"/>
      <c r="B178" s="22"/>
      <c r="C178" s="22" t="s">
        <v>313</v>
      </c>
      <c r="D178" s="22"/>
      <c r="E178" s="22"/>
      <c r="F178" s="24"/>
      <c r="G178" s="22"/>
      <c r="H178" s="25"/>
      <c r="I178" s="22"/>
    </row>
    <row r="179" s="15" customFormat="true" ht="21.95" hidden="false" customHeight="true" outlineLevel="0" collapsed="false">
      <c r="A179" s="22"/>
      <c r="B179" s="22"/>
      <c r="C179" s="22" t="s">
        <v>314</v>
      </c>
      <c r="D179" s="22"/>
      <c r="E179" s="22"/>
      <c r="F179" s="24"/>
      <c r="G179" s="22"/>
      <c r="H179" s="25"/>
      <c r="I179" s="22"/>
    </row>
    <row r="180" s="15" customFormat="true" ht="21.95" hidden="false" customHeight="true" outlineLevel="0" collapsed="false">
      <c r="A180" s="22"/>
      <c r="B180" s="22"/>
      <c r="C180" s="22" t="s">
        <v>315</v>
      </c>
      <c r="D180" s="22"/>
      <c r="E180" s="22"/>
      <c r="F180" s="24"/>
      <c r="G180" s="22"/>
      <c r="H180" s="25"/>
      <c r="I180" s="22"/>
    </row>
    <row r="181" s="15" customFormat="true" ht="21.95" hidden="false" customHeight="true" outlineLevel="0" collapsed="false">
      <c r="A181" s="22"/>
      <c r="B181" s="22"/>
      <c r="C181" s="22" t="s">
        <v>316</v>
      </c>
      <c r="D181" s="22"/>
      <c r="E181" s="22"/>
      <c r="F181" s="24"/>
      <c r="G181" s="22"/>
      <c r="H181" s="25"/>
      <c r="I181" s="22"/>
    </row>
    <row r="182" s="15" customFormat="true" ht="21.95" hidden="false" customHeight="true" outlineLevel="0" collapsed="false">
      <c r="A182" s="22"/>
      <c r="B182" s="22"/>
      <c r="C182" s="22" t="s">
        <v>317</v>
      </c>
      <c r="D182" s="22"/>
      <c r="E182" s="22"/>
      <c r="F182" s="24"/>
      <c r="G182" s="22"/>
      <c r="H182" s="25"/>
      <c r="I182" s="22"/>
    </row>
    <row r="183" s="15" customFormat="true" ht="21.95" hidden="false" customHeight="true" outlineLevel="0" collapsed="false">
      <c r="A183" s="22"/>
      <c r="B183" s="22"/>
      <c r="C183" s="22" t="s">
        <v>318</v>
      </c>
      <c r="D183" s="22"/>
      <c r="E183" s="22"/>
      <c r="F183" s="24"/>
      <c r="G183" s="22"/>
      <c r="H183" s="25"/>
      <c r="I183" s="22"/>
    </row>
    <row r="184" s="15" customFormat="true" ht="21.95" hidden="false" customHeight="true" outlineLevel="0" collapsed="false">
      <c r="A184" s="22"/>
      <c r="B184" s="22"/>
      <c r="C184" s="22" t="s">
        <v>319</v>
      </c>
      <c r="D184" s="22"/>
      <c r="E184" s="22"/>
      <c r="F184" s="24"/>
      <c r="G184" s="22"/>
      <c r="H184" s="25"/>
      <c r="I184" s="22"/>
    </row>
    <row r="185" s="15" customFormat="true" ht="21.95" hidden="false" customHeight="true" outlineLevel="0" collapsed="false">
      <c r="A185" s="22"/>
      <c r="B185" s="22"/>
      <c r="C185" s="22" t="s">
        <v>320</v>
      </c>
      <c r="D185" s="22"/>
      <c r="E185" s="22"/>
      <c r="F185" s="24"/>
      <c r="G185" s="22"/>
      <c r="H185" s="25"/>
      <c r="I185" s="22"/>
    </row>
    <row r="186" s="16" customFormat="true" ht="21.95" hidden="false" customHeight="true" outlineLevel="0" collapsed="false">
      <c r="A186" s="22" t="s">
        <v>321</v>
      </c>
      <c r="B186" s="22" t="n">
        <v>25</v>
      </c>
      <c r="C186" s="22" t="n">
        <v>128</v>
      </c>
      <c r="D186" s="22" t="n">
        <v>1</v>
      </c>
      <c r="E186" s="22" t="n">
        <v>4</v>
      </c>
      <c r="F186" s="24"/>
      <c r="G186" s="22" t="n">
        <v>24</v>
      </c>
      <c r="H186" s="25"/>
      <c r="I186" s="22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/>
      <c r="BE186" s="15"/>
      <c r="BF186" s="15"/>
      <c r="BG186" s="15"/>
      <c r="BH186" s="15"/>
      <c r="BI186" s="15"/>
      <c r="BJ186" s="15"/>
      <c r="BK186" s="15"/>
      <c r="BL186" s="15"/>
      <c r="BM186" s="15"/>
      <c r="BN186" s="15"/>
      <c r="BO186" s="15"/>
      <c r="BP186" s="15"/>
      <c r="BQ186" s="15"/>
      <c r="BR186" s="15"/>
      <c r="BS186" s="15"/>
      <c r="BT186" s="15"/>
      <c r="BU186" s="15"/>
      <c r="BV186" s="15"/>
      <c r="BW186" s="15"/>
      <c r="BX186" s="15"/>
      <c r="BY186" s="15"/>
      <c r="BZ186" s="15"/>
      <c r="CA186" s="15"/>
      <c r="CB186" s="15"/>
      <c r="CC186" s="15"/>
      <c r="CD186" s="15"/>
      <c r="CE186" s="15"/>
      <c r="CF186" s="15"/>
      <c r="CG186" s="15"/>
      <c r="CH186" s="15"/>
      <c r="CI186" s="15"/>
      <c r="CJ186" s="15"/>
      <c r="CK186" s="15"/>
      <c r="CL186" s="15"/>
      <c r="CM186" s="15"/>
      <c r="CN186" s="15"/>
      <c r="CO186" s="15"/>
      <c r="CP186" s="15"/>
      <c r="CQ186" s="15"/>
      <c r="CR186" s="15"/>
      <c r="CS186" s="15"/>
      <c r="CT186" s="15"/>
      <c r="CU186" s="15"/>
      <c r="CV186" s="15"/>
      <c r="CW186" s="15"/>
      <c r="CX186" s="15"/>
      <c r="CY186" s="15"/>
      <c r="CZ186" s="15"/>
      <c r="DA186" s="15"/>
      <c r="DB186" s="15"/>
      <c r="DC186" s="15"/>
      <c r="DD186" s="15"/>
      <c r="DE186" s="15"/>
      <c r="DF186" s="15"/>
      <c r="DG186" s="15"/>
      <c r="DH186" s="15"/>
      <c r="DI186" s="15"/>
      <c r="DJ186" s="15"/>
      <c r="DK186" s="15"/>
      <c r="DL186" s="15"/>
      <c r="DM186" s="15"/>
      <c r="DN186" s="15"/>
      <c r="DO186" s="15"/>
      <c r="DP186" s="15"/>
      <c r="DQ186" s="15"/>
      <c r="DR186" s="15"/>
      <c r="DS186" s="15"/>
      <c r="DT186" s="15"/>
      <c r="DU186" s="15"/>
      <c r="DV186" s="15"/>
      <c r="DW186" s="15"/>
      <c r="DX186" s="15"/>
      <c r="DY186" s="15"/>
      <c r="DZ186" s="15"/>
      <c r="EA186" s="15"/>
      <c r="EB186" s="15"/>
      <c r="EC186" s="15"/>
      <c r="ED186" s="15"/>
      <c r="EE186" s="15"/>
      <c r="EF186" s="15"/>
      <c r="EG186" s="15"/>
      <c r="EH186" s="15"/>
      <c r="EI186" s="15"/>
      <c r="EJ186" s="15"/>
      <c r="EK186" s="15"/>
      <c r="EL186" s="15"/>
      <c r="EM186" s="15"/>
      <c r="EN186" s="15"/>
      <c r="EO186" s="15"/>
      <c r="EP186" s="15"/>
      <c r="EQ186" s="15"/>
      <c r="ER186" s="15"/>
      <c r="ES186" s="15"/>
      <c r="ET186" s="15"/>
      <c r="EU186" s="15"/>
      <c r="EV186" s="15"/>
      <c r="EW186" s="15"/>
      <c r="EX186" s="15"/>
      <c r="EY186" s="15"/>
      <c r="EZ186" s="15"/>
      <c r="FA186" s="15"/>
      <c r="FB186" s="15"/>
      <c r="FC186" s="15"/>
      <c r="FD186" s="15"/>
      <c r="FE186" s="15"/>
      <c r="FF186" s="15"/>
      <c r="FG186" s="15"/>
      <c r="FH186" s="15"/>
      <c r="FI186" s="15"/>
      <c r="FJ186" s="15"/>
      <c r="FK186" s="15"/>
      <c r="FL186" s="15"/>
      <c r="FM186" s="15"/>
      <c r="FN186" s="15"/>
      <c r="FO186" s="15"/>
      <c r="FP186" s="15"/>
      <c r="FQ186" s="15"/>
      <c r="FR186" s="15"/>
      <c r="FS186" s="15"/>
      <c r="FT186" s="15"/>
      <c r="FU186" s="15"/>
      <c r="FV186" s="15"/>
      <c r="FW186" s="15"/>
      <c r="FX186" s="15"/>
      <c r="FY186" s="15"/>
      <c r="FZ186" s="15"/>
      <c r="GA186" s="15"/>
      <c r="GB186" s="15"/>
      <c r="GC186" s="15"/>
      <c r="GD186" s="15"/>
      <c r="GE186" s="15"/>
      <c r="GF186" s="15"/>
      <c r="GG186" s="15"/>
      <c r="GH186" s="15"/>
      <c r="GI186" s="15"/>
      <c r="GJ186" s="15"/>
      <c r="GK186" s="15"/>
      <c r="GL186" s="15"/>
      <c r="GM186" s="15"/>
      <c r="GN186" s="15"/>
      <c r="GO186" s="15"/>
      <c r="GP186" s="15"/>
      <c r="GQ186" s="15"/>
      <c r="GR186" s="15"/>
      <c r="GS186" s="15"/>
      <c r="GT186" s="15"/>
      <c r="GU186" s="15"/>
      <c r="GV186" s="15"/>
      <c r="GW186" s="15"/>
      <c r="GX186" s="15"/>
      <c r="GY186" s="15"/>
      <c r="GZ186" s="15"/>
      <c r="HA186" s="15"/>
      <c r="HB186" s="15"/>
      <c r="HC186" s="15"/>
      <c r="HD186" s="15"/>
      <c r="HE186" s="15"/>
      <c r="HF186" s="15"/>
      <c r="HG186" s="15"/>
      <c r="HH186" s="15"/>
      <c r="HI186" s="15"/>
      <c r="HJ186" s="15"/>
      <c r="HK186" s="15"/>
      <c r="HL186" s="15"/>
      <c r="HM186" s="15"/>
      <c r="HN186" s="15"/>
      <c r="HO186" s="15"/>
      <c r="HP186" s="15"/>
      <c r="HQ186" s="15"/>
      <c r="HR186" s="15"/>
      <c r="HS186" s="15"/>
      <c r="HT186" s="15"/>
      <c r="HU186" s="15"/>
      <c r="HV186" s="15"/>
      <c r="HW186" s="15"/>
      <c r="HX186" s="15"/>
      <c r="HY186" s="15"/>
      <c r="HZ186" s="15"/>
      <c r="IA186" s="15"/>
      <c r="IB186" s="15"/>
      <c r="IC186" s="15"/>
      <c r="ID186" s="15"/>
      <c r="IE186" s="15"/>
      <c r="IF186" s="15"/>
      <c r="IG186" s="15"/>
      <c r="IH186" s="15"/>
      <c r="II186" s="15"/>
      <c r="IJ186" s="15"/>
      <c r="IK186" s="15"/>
      <c r="IL186" s="15"/>
      <c r="IM186" s="15"/>
      <c r="IN186" s="15"/>
      <c r="IO186" s="15"/>
      <c r="IP186" s="15"/>
      <c r="IQ186" s="15"/>
      <c r="IR186" s="15"/>
      <c r="IS186" s="15"/>
      <c r="IT186" s="15"/>
      <c r="IU186" s="15"/>
      <c r="IV186" s="15"/>
    </row>
    <row r="187" s="15" customFormat="true" ht="21.95" hidden="false" customHeight="true" outlineLevel="0" collapsed="false">
      <c r="A187" s="22" t="s">
        <v>322</v>
      </c>
      <c r="B187" s="23" t="s">
        <v>323</v>
      </c>
      <c r="C187" s="22" t="s">
        <v>324</v>
      </c>
      <c r="D187" s="22"/>
      <c r="E187" s="22"/>
      <c r="F187" s="24"/>
      <c r="G187" s="22"/>
      <c r="H187" s="25"/>
      <c r="I187" s="22"/>
    </row>
    <row r="188" s="15" customFormat="true" ht="21.95" hidden="false" customHeight="true" outlineLevel="0" collapsed="false">
      <c r="A188" s="22"/>
      <c r="B188" s="23"/>
      <c r="C188" s="22" t="s">
        <v>325</v>
      </c>
      <c r="D188" s="22"/>
      <c r="E188" s="22"/>
      <c r="F188" s="24"/>
      <c r="G188" s="22"/>
      <c r="H188" s="25"/>
      <c r="I188" s="22"/>
    </row>
    <row r="189" s="15" customFormat="true" ht="21.95" hidden="false" customHeight="true" outlineLevel="0" collapsed="false">
      <c r="A189" s="22"/>
      <c r="B189" s="23"/>
      <c r="C189" s="22" t="s">
        <v>326</v>
      </c>
      <c r="D189" s="22"/>
      <c r="E189" s="22"/>
      <c r="F189" s="24"/>
      <c r="G189" s="22"/>
      <c r="H189" s="25"/>
      <c r="I189" s="22"/>
    </row>
    <row r="190" s="15" customFormat="true" ht="21.95" hidden="false" customHeight="true" outlineLevel="0" collapsed="false">
      <c r="A190" s="22"/>
      <c r="B190" s="23"/>
      <c r="C190" s="22" t="s">
        <v>327</v>
      </c>
      <c r="D190" s="22"/>
      <c r="E190" s="22"/>
      <c r="F190" s="24"/>
      <c r="G190" s="22"/>
      <c r="H190" s="25"/>
      <c r="I190" s="22"/>
    </row>
    <row r="191" s="15" customFormat="true" ht="21.95" hidden="false" customHeight="true" outlineLevel="0" collapsed="false">
      <c r="A191" s="22"/>
      <c r="B191" s="23"/>
      <c r="C191" s="22" t="s">
        <v>328</v>
      </c>
      <c r="D191" s="22"/>
      <c r="E191" s="22"/>
      <c r="F191" s="24"/>
      <c r="G191" s="22"/>
      <c r="H191" s="25"/>
      <c r="I191" s="22"/>
    </row>
    <row r="192" s="15" customFormat="true" ht="21.95" hidden="false" customHeight="true" outlineLevel="0" collapsed="false">
      <c r="A192" s="22"/>
      <c r="B192" s="23"/>
      <c r="C192" s="22" t="s">
        <v>329</v>
      </c>
      <c r="D192" s="22"/>
      <c r="E192" s="22"/>
      <c r="F192" s="24"/>
      <c r="G192" s="22"/>
      <c r="H192" s="25"/>
      <c r="I192" s="22"/>
    </row>
    <row r="193" s="15" customFormat="true" ht="21.95" hidden="false" customHeight="true" outlineLevel="0" collapsed="false">
      <c r="A193" s="22"/>
      <c r="B193" s="23"/>
      <c r="C193" s="22" t="s">
        <v>330</v>
      </c>
      <c r="D193" s="22"/>
      <c r="E193" s="22"/>
      <c r="F193" s="24"/>
      <c r="G193" s="22"/>
      <c r="H193" s="25"/>
      <c r="I193" s="22"/>
    </row>
    <row r="194" s="15" customFormat="true" ht="21.95" hidden="false" customHeight="true" outlineLevel="0" collapsed="false">
      <c r="A194" s="22"/>
      <c r="B194" s="23"/>
      <c r="C194" s="22" t="s">
        <v>331</v>
      </c>
      <c r="D194" s="22"/>
      <c r="E194" s="22"/>
      <c r="F194" s="24"/>
      <c r="G194" s="22" t="n">
        <v>1</v>
      </c>
      <c r="H194" s="25"/>
      <c r="I194" s="22"/>
    </row>
    <row r="195" s="15" customFormat="true" ht="21.95" hidden="false" customHeight="true" outlineLevel="0" collapsed="false">
      <c r="A195" s="22"/>
      <c r="B195" s="23"/>
      <c r="C195" s="22" t="s">
        <v>79</v>
      </c>
      <c r="D195" s="22"/>
      <c r="E195" s="22"/>
      <c r="F195" s="24"/>
      <c r="G195" s="22"/>
      <c r="H195" s="25"/>
      <c r="I195" s="22"/>
    </row>
    <row r="196" s="15" customFormat="true" ht="21.95" hidden="false" customHeight="true" outlineLevel="0" collapsed="false">
      <c r="A196" s="22"/>
      <c r="B196" s="22" t="s">
        <v>332</v>
      </c>
      <c r="C196" s="22" t="s">
        <v>333</v>
      </c>
      <c r="D196" s="22"/>
      <c r="E196" s="22"/>
      <c r="F196" s="24"/>
      <c r="G196" s="22"/>
      <c r="H196" s="25"/>
      <c r="I196" s="22"/>
    </row>
    <row r="197" s="15" customFormat="true" ht="21.95" hidden="false" customHeight="true" outlineLevel="0" collapsed="false">
      <c r="A197" s="22"/>
      <c r="B197" s="22"/>
      <c r="C197" s="22" t="s">
        <v>334</v>
      </c>
      <c r="D197" s="22"/>
      <c r="E197" s="22"/>
      <c r="F197" s="24"/>
      <c r="G197" s="22"/>
      <c r="H197" s="25"/>
      <c r="I197" s="22"/>
    </row>
    <row r="198" s="15" customFormat="true" ht="21.95" hidden="false" customHeight="true" outlineLevel="0" collapsed="false">
      <c r="A198" s="22"/>
      <c r="B198" s="22"/>
      <c r="C198" s="22" t="s">
        <v>335</v>
      </c>
      <c r="D198" s="22"/>
      <c r="E198" s="22"/>
      <c r="F198" s="24"/>
      <c r="G198" s="22"/>
      <c r="H198" s="25"/>
      <c r="I198" s="22"/>
    </row>
    <row r="199" s="15" customFormat="true" ht="21.95" hidden="false" customHeight="true" outlineLevel="0" collapsed="false">
      <c r="A199" s="22"/>
      <c r="B199" s="22"/>
      <c r="C199" s="22" t="s">
        <v>336</v>
      </c>
      <c r="D199" s="22"/>
      <c r="E199" s="22"/>
      <c r="F199" s="24"/>
      <c r="G199" s="22"/>
      <c r="H199" s="25"/>
      <c r="I199" s="22"/>
    </row>
    <row r="200" s="15" customFormat="true" ht="21.95" hidden="false" customHeight="true" outlineLevel="0" collapsed="false">
      <c r="A200" s="22"/>
      <c r="B200" s="22"/>
      <c r="C200" s="22" t="s">
        <v>337</v>
      </c>
      <c r="D200" s="22"/>
      <c r="E200" s="22"/>
      <c r="F200" s="24"/>
      <c r="G200" s="22"/>
      <c r="H200" s="25"/>
      <c r="I200" s="22"/>
    </row>
    <row r="201" s="15" customFormat="true" ht="21.95" hidden="false" customHeight="true" outlineLevel="0" collapsed="false">
      <c r="A201" s="22"/>
      <c r="B201" s="22"/>
      <c r="C201" s="22" t="s">
        <v>80</v>
      </c>
      <c r="D201" s="22"/>
      <c r="E201" s="22"/>
      <c r="F201" s="24"/>
      <c r="G201" s="22"/>
      <c r="H201" s="25"/>
      <c r="I201" s="22"/>
    </row>
    <row r="202" s="15" customFormat="true" ht="21.95" hidden="false" customHeight="true" outlineLevel="0" collapsed="false">
      <c r="A202" s="22"/>
      <c r="B202" s="22" t="s">
        <v>338</v>
      </c>
      <c r="C202" s="22" t="s">
        <v>339</v>
      </c>
      <c r="D202" s="22"/>
      <c r="E202" s="22"/>
      <c r="F202" s="24"/>
      <c r="G202" s="22" t="n">
        <v>1</v>
      </c>
      <c r="H202" s="25"/>
      <c r="I202" s="22"/>
    </row>
    <row r="203" s="15" customFormat="true" ht="21.95" hidden="false" customHeight="true" outlineLevel="0" collapsed="false">
      <c r="A203" s="22"/>
      <c r="B203" s="22"/>
      <c r="C203" s="22" t="s">
        <v>340</v>
      </c>
      <c r="D203" s="22"/>
      <c r="E203" s="22"/>
      <c r="F203" s="24"/>
      <c r="G203" s="22"/>
      <c r="H203" s="25"/>
      <c r="I203" s="22"/>
    </row>
    <row r="204" s="15" customFormat="true" ht="21.95" hidden="false" customHeight="true" outlineLevel="0" collapsed="false">
      <c r="A204" s="22"/>
      <c r="B204" s="22"/>
      <c r="C204" s="22" t="s">
        <v>341</v>
      </c>
      <c r="D204" s="22"/>
      <c r="E204" s="22"/>
      <c r="F204" s="24"/>
      <c r="G204" s="22" t="n">
        <v>1</v>
      </c>
      <c r="H204" s="25"/>
      <c r="I204" s="22"/>
    </row>
    <row r="205" s="15" customFormat="true" ht="21.95" hidden="false" customHeight="true" outlineLevel="0" collapsed="false">
      <c r="A205" s="22"/>
      <c r="B205" s="22"/>
      <c r="C205" s="22" t="s">
        <v>342</v>
      </c>
      <c r="D205" s="22"/>
      <c r="E205" s="22"/>
      <c r="F205" s="24"/>
      <c r="G205" s="22"/>
      <c r="H205" s="25"/>
      <c r="I205" s="22"/>
    </row>
    <row r="206" s="15" customFormat="true" ht="21.95" hidden="false" customHeight="true" outlineLevel="0" collapsed="false">
      <c r="A206" s="22"/>
      <c r="B206" s="22" t="s">
        <v>343</v>
      </c>
      <c r="C206" s="22" t="s">
        <v>344</v>
      </c>
      <c r="D206" s="22"/>
      <c r="E206" s="22"/>
      <c r="F206" s="24"/>
      <c r="G206" s="22"/>
      <c r="H206" s="25"/>
      <c r="I206" s="22"/>
    </row>
    <row r="207" s="15" customFormat="true" ht="21.95" hidden="false" customHeight="true" outlineLevel="0" collapsed="false">
      <c r="A207" s="22"/>
      <c r="B207" s="22"/>
      <c r="C207" s="22" t="s">
        <v>16</v>
      </c>
      <c r="D207" s="22"/>
      <c r="E207" s="22"/>
      <c r="F207" s="24"/>
      <c r="G207" s="22"/>
      <c r="H207" s="25"/>
      <c r="I207" s="22"/>
    </row>
    <row r="208" s="15" customFormat="true" ht="21.95" hidden="false" customHeight="true" outlineLevel="0" collapsed="false">
      <c r="A208" s="22"/>
      <c r="B208" s="22"/>
      <c r="C208" s="22" t="s">
        <v>345</v>
      </c>
      <c r="D208" s="22"/>
      <c r="E208" s="22"/>
      <c r="F208" s="24"/>
      <c r="G208" s="22"/>
      <c r="H208" s="25"/>
      <c r="I208" s="22"/>
    </row>
    <row r="209" s="15" customFormat="true" ht="21.95" hidden="false" customHeight="true" outlineLevel="0" collapsed="false">
      <c r="A209" s="22"/>
      <c r="B209" s="22"/>
      <c r="C209" s="22" t="s">
        <v>346</v>
      </c>
      <c r="D209" s="22"/>
      <c r="E209" s="22"/>
      <c r="F209" s="24"/>
      <c r="G209" s="22"/>
      <c r="H209" s="25"/>
      <c r="I209" s="22"/>
    </row>
    <row r="210" s="15" customFormat="true" ht="21.95" hidden="false" customHeight="true" outlineLevel="0" collapsed="false">
      <c r="A210" s="22"/>
      <c r="B210" s="22"/>
      <c r="C210" s="22" t="s">
        <v>347</v>
      </c>
      <c r="D210" s="22"/>
      <c r="E210" s="22"/>
      <c r="F210" s="24"/>
      <c r="G210" s="22"/>
      <c r="H210" s="25"/>
      <c r="I210" s="22"/>
    </row>
    <row r="211" s="15" customFormat="true" ht="21.95" hidden="false" customHeight="true" outlineLevel="0" collapsed="false">
      <c r="A211" s="22"/>
      <c r="B211" s="22" t="s">
        <v>348</v>
      </c>
      <c r="C211" s="22" t="s">
        <v>349</v>
      </c>
      <c r="D211" s="22"/>
      <c r="E211" s="22"/>
      <c r="F211" s="24"/>
      <c r="G211" s="22"/>
      <c r="H211" s="25"/>
      <c r="I211" s="22"/>
    </row>
    <row r="212" s="15" customFormat="true" ht="21.95" hidden="false" customHeight="true" outlineLevel="0" collapsed="false">
      <c r="A212" s="22"/>
      <c r="B212" s="22"/>
      <c r="C212" s="22" t="s">
        <v>350</v>
      </c>
      <c r="D212" s="22"/>
      <c r="E212" s="22"/>
      <c r="F212" s="24"/>
      <c r="G212" s="22" t="n">
        <v>1</v>
      </c>
      <c r="H212" s="25"/>
      <c r="I212" s="22"/>
    </row>
    <row r="213" s="15" customFormat="true" ht="21.95" hidden="false" customHeight="true" outlineLevel="0" collapsed="false">
      <c r="A213" s="22"/>
      <c r="B213" s="22"/>
      <c r="C213" s="22" t="s">
        <v>351</v>
      </c>
      <c r="D213" s="22"/>
      <c r="E213" s="22"/>
      <c r="F213" s="24"/>
      <c r="G213" s="22" t="n">
        <v>1</v>
      </c>
      <c r="H213" s="25"/>
      <c r="I213" s="22"/>
    </row>
    <row r="214" s="15" customFormat="true" ht="21.95" hidden="false" customHeight="true" outlineLevel="0" collapsed="false">
      <c r="A214" s="22"/>
      <c r="B214" s="22"/>
      <c r="C214" s="22" t="s">
        <v>352</v>
      </c>
      <c r="D214" s="22"/>
      <c r="E214" s="22"/>
      <c r="F214" s="24"/>
      <c r="G214" s="22" t="n">
        <v>1</v>
      </c>
      <c r="H214" s="25"/>
      <c r="I214" s="22"/>
    </row>
    <row r="215" s="15" customFormat="true" ht="21.95" hidden="false" customHeight="true" outlineLevel="0" collapsed="false">
      <c r="A215" s="22"/>
      <c r="B215" s="22" t="s">
        <v>353</v>
      </c>
      <c r="C215" s="22" t="s">
        <v>354</v>
      </c>
      <c r="D215" s="22"/>
      <c r="E215" s="22" t="n">
        <v>1</v>
      </c>
      <c r="F215" s="24"/>
      <c r="G215" s="22"/>
      <c r="H215" s="25"/>
      <c r="I215" s="22"/>
    </row>
    <row r="216" s="15" customFormat="true" ht="21.95" hidden="false" customHeight="true" outlineLevel="0" collapsed="false">
      <c r="A216" s="22"/>
      <c r="B216" s="22"/>
      <c r="C216" s="22" t="s">
        <v>355</v>
      </c>
      <c r="D216" s="22"/>
      <c r="E216" s="22"/>
      <c r="F216" s="24"/>
      <c r="G216" s="22"/>
      <c r="H216" s="25"/>
      <c r="I216" s="22"/>
    </row>
    <row r="217" s="15" customFormat="true" ht="21.95" hidden="false" customHeight="true" outlineLevel="0" collapsed="false">
      <c r="A217" s="22"/>
      <c r="B217" s="22"/>
      <c r="C217" s="22" t="s">
        <v>356</v>
      </c>
      <c r="D217" s="22"/>
      <c r="E217" s="22"/>
      <c r="F217" s="24"/>
      <c r="G217" s="22"/>
      <c r="H217" s="25"/>
      <c r="I217" s="22"/>
    </row>
    <row r="218" s="15" customFormat="true" ht="21.95" hidden="false" customHeight="true" outlineLevel="0" collapsed="false">
      <c r="A218" s="22"/>
      <c r="B218" s="22"/>
      <c r="C218" s="22" t="s">
        <v>357</v>
      </c>
      <c r="D218" s="22"/>
      <c r="E218" s="22"/>
      <c r="F218" s="24"/>
      <c r="G218" s="22"/>
      <c r="H218" s="25"/>
      <c r="I218" s="22"/>
    </row>
    <row r="219" s="15" customFormat="true" ht="21.95" hidden="false" customHeight="true" outlineLevel="0" collapsed="false">
      <c r="A219" s="22"/>
      <c r="B219" s="22"/>
      <c r="C219" s="22" t="s">
        <v>87</v>
      </c>
      <c r="D219" s="22"/>
      <c r="E219" s="22"/>
      <c r="F219" s="24"/>
      <c r="G219" s="22" t="n">
        <v>1</v>
      </c>
      <c r="H219" s="25"/>
      <c r="I219" s="22"/>
    </row>
    <row r="220" s="15" customFormat="true" ht="21.95" hidden="false" customHeight="true" outlineLevel="0" collapsed="false">
      <c r="A220" s="22"/>
      <c r="B220" s="22"/>
      <c r="C220" s="22" t="s">
        <v>358</v>
      </c>
      <c r="D220" s="22"/>
      <c r="E220" s="22"/>
      <c r="F220" s="24"/>
      <c r="G220" s="22"/>
      <c r="H220" s="25"/>
      <c r="I220" s="22"/>
    </row>
    <row r="221" s="15" customFormat="true" ht="21.95" hidden="false" customHeight="true" outlineLevel="0" collapsed="false">
      <c r="A221" s="22"/>
      <c r="B221" s="22" t="s">
        <v>359</v>
      </c>
      <c r="C221" s="22" t="s">
        <v>360</v>
      </c>
      <c r="D221" s="22"/>
      <c r="E221" s="22"/>
      <c r="F221" s="24"/>
      <c r="G221" s="22" t="n">
        <v>1</v>
      </c>
      <c r="H221" s="25"/>
      <c r="I221" s="22"/>
    </row>
    <row r="222" s="15" customFormat="true" ht="21.95" hidden="false" customHeight="true" outlineLevel="0" collapsed="false">
      <c r="A222" s="22"/>
      <c r="B222" s="22"/>
      <c r="C222" s="22" t="s">
        <v>361</v>
      </c>
      <c r="D222" s="22"/>
      <c r="E222" s="22"/>
      <c r="F222" s="24"/>
      <c r="G222" s="22" t="n">
        <v>1</v>
      </c>
      <c r="H222" s="25"/>
      <c r="I222" s="22"/>
    </row>
    <row r="223" s="15" customFormat="true" ht="21.95" hidden="false" customHeight="true" outlineLevel="0" collapsed="false">
      <c r="A223" s="22"/>
      <c r="B223" s="22"/>
      <c r="C223" s="22" t="s">
        <v>362</v>
      </c>
      <c r="D223" s="22"/>
      <c r="E223" s="22"/>
      <c r="F223" s="24"/>
      <c r="G223" s="22"/>
      <c r="H223" s="25"/>
      <c r="I223" s="22"/>
    </row>
    <row r="224" s="15" customFormat="true" ht="21.95" hidden="false" customHeight="true" outlineLevel="0" collapsed="false">
      <c r="A224" s="22"/>
      <c r="B224" s="22"/>
      <c r="C224" s="22" t="s">
        <v>363</v>
      </c>
      <c r="D224" s="22"/>
      <c r="E224" s="22"/>
      <c r="F224" s="24"/>
      <c r="G224" s="22"/>
      <c r="H224" s="25"/>
      <c r="I224" s="22"/>
    </row>
    <row r="225" s="15" customFormat="true" ht="21.95" hidden="false" customHeight="true" outlineLevel="0" collapsed="false">
      <c r="A225" s="22"/>
      <c r="B225" s="22"/>
      <c r="C225" s="22" t="s">
        <v>364</v>
      </c>
      <c r="D225" s="22"/>
      <c r="E225" s="22"/>
      <c r="F225" s="24"/>
      <c r="G225" s="22" t="n">
        <v>1</v>
      </c>
      <c r="H225" s="25"/>
      <c r="I225" s="22"/>
    </row>
    <row r="226" s="15" customFormat="true" ht="21.95" hidden="false" customHeight="true" outlineLevel="0" collapsed="false">
      <c r="A226" s="22"/>
      <c r="B226" s="22"/>
      <c r="C226" s="22" t="s">
        <v>365</v>
      </c>
      <c r="D226" s="22"/>
      <c r="E226" s="22"/>
      <c r="F226" s="24"/>
      <c r="G226" s="22"/>
      <c r="H226" s="25"/>
      <c r="I226" s="22"/>
    </row>
    <row r="227" s="15" customFormat="true" ht="21.95" hidden="false" customHeight="true" outlineLevel="0" collapsed="false">
      <c r="A227" s="22"/>
      <c r="B227" s="22"/>
      <c r="C227" s="22" t="s">
        <v>366</v>
      </c>
      <c r="D227" s="22"/>
      <c r="E227" s="22"/>
      <c r="F227" s="24"/>
      <c r="G227" s="22"/>
      <c r="H227" s="25"/>
      <c r="I227" s="22"/>
    </row>
    <row r="228" s="15" customFormat="true" ht="21.95" hidden="false" customHeight="true" outlineLevel="0" collapsed="false">
      <c r="A228" s="22"/>
      <c r="B228" s="22"/>
      <c r="C228" s="22" t="s">
        <v>367</v>
      </c>
      <c r="D228" s="22"/>
      <c r="E228" s="22"/>
      <c r="F228" s="24"/>
      <c r="G228" s="22"/>
      <c r="H228" s="25"/>
      <c r="I228" s="22"/>
    </row>
    <row r="229" s="15" customFormat="true" ht="21.95" hidden="false" customHeight="true" outlineLevel="0" collapsed="false">
      <c r="A229" s="22"/>
      <c r="B229" s="22"/>
      <c r="C229" s="22" t="s">
        <v>368</v>
      </c>
      <c r="D229" s="22"/>
      <c r="E229" s="22"/>
      <c r="F229" s="24"/>
      <c r="G229" s="22"/>
      <c r="H229" s="25"/>
      <c r="I229" s="22"/>
    </row>
    <row r="230" s="15" customFormat="true" ht="21.95" hidden="false" customHeight="true" outlineLevel="0" collapsed="false">
      <c r="A230" s="22"/>
      <c r="B230" s="22"/>
      <c r="C230" s="22" t="s">
        <v>369</v>
      </c>
      <c r="D230" s="22"/>
      <c r="E230" s="22"/>
      <c r="F230" s="24"/>
      <c r="G230" s="22" t="n">
        <v>1</v>
      </c>
      <c r="H230" s="25"/>
      <c r="I230" s="22"/>
    </row>
    <row r="231" s="15" customFormat="true" ht="21.95" hidden="false" customHeight="true" outlineLevel="0" collapsed="false">
      <c r="A231" s="22"/>
      <c r="B231" s="22"/>
      <c r="C231" s="22" t="s">
        <v>370</v>
      </c>
      <c r="D231" s="22"/>
      <c r="E231" s="22"/>
      <c r="F231" s="24"/>
      <c r="G231" s="22"/>
      <c r="H231" s="25"/>
      <c r="I231" s="22"/>
    </row>
    <row r="232" s="15" customFormat="true" ht="21.95" hidden="false" customHeight="true" outlineLevel="0" collapsed="false">
      <c r="A232" s="22"/>
      <c r="B232" s="22"/>
      <c r="C232" s="22" t="s">
        <v>371</v>
      </c>
      <c r="D232" s="22"/>
      <c r="E232" s="22"/>
      <c r="F232" s="24"/>
      <c r="G232" s="22"/>
      <c r="H232" s="25"/>
      <c r="I232" s="22"/>
    </row>
    <row r="233" s="15" customFormat="true" ht="21.95" hidden="false" customHeight="true" outlineLevel="0" collapsed="false">
      <c r="A233" s="22"/>
      <c r="B233" s="22"/>
      <c r="C233" s="22" t="s">
        <v>372</v>
      </c>
      <c r="D233" s="22"/>
      <c r="E233" s="22"/>
      <c r="F233" s="24"/>
      <c r="G233" s="22" t="n">
        <v>1</v>
      </c>
      <c r="H233" s="25"/>
      <c r="I233" s="22"/>
    </row>
    <row r="234" s="15" customFormat="true" ht="21.95" hidden="false" customHeight="true" outlineLevel="0" collapsed="false">
      <c r="A234" s="22"/>
      <c r="B234" s="22"/>
      <c r="C234" s="22" t="s">
        <v>373</v>
      </c>
      <c r="D234" s="22"/>
      <c r="E234" s="22"/>
      <c r="F234" s="24"/>
      <c r="G234" s="22" t="n">
        <v>1</v>
      </c>
      <c r="H234" s="25"/>
      <c r="I234" s="22"/>
    </row>
    <row r="235" s="15" customFormat="true" ht="21.95" hidden="false" customHeight="true" outlineLevel="0" collapsed="false">
      <c r="A235" s="22"/>
      <c r="B235" s="22"/>
      <c r="C235" s="22" t="s">
        <v>374</v>
      </c>
      <c r="D235" s="22"/>
      <c r="E235" s="22"/>
      <c r="F235" s="24"/>
      <c r="G235" s="22"/>
      <c r="H235" s="25"/>
      <c r="I235" s="22"/>
    </row>
    <row r="236" s="15" customFormat="true" ht="21.95" hidden="false" customHeight="true" outlineLevel="0" collapsed="false">
      <c r="A236" s="22"/>
      <c r="B236" s="22"/>
      <c r="C236" s="22" t="s">
        <v>375</v>
      </c>
      <c r="D236" s="22"/>
      <c r="E236" s="22"/>
      <c r="F236" s="24"/>
      <c r="G236" s="22"/>
      <c r="H236" s="25"/>
      <c r="I236" s="22"/>
    </row>
    <row r="237" s="15" customFormat="true" ht="21.95" hidden="false" customHeight="true" outlineLevel="0" collapsed="false">
      <c r="A237" s="22"/>
      <c r="B237" s="22"/>
      <c r="C237" s="22" t="s">
        <v>376</v>
      </c>
      <c r="D237" s="22"/>
      <c r="E237" s="22"/>
      <c r="F237" s="24"/>
      <c r="G237" s="22"/>
      <c r="H237" s="25"/>
      <c r="I237" s="22"/>
    </row>
    <row r="238" s="15" customFormat="true" ht="21.95" hidden="false" customHeight="true" outlineLevel="0" collapsed="false">
      <c r="A238" s="22"/>
      <c r="B238" s="22"/>
      <c r="C238" s="22" t="s">
        <v>377</v>
      </c>
      <c r="D238" s="22"/>
      <c r="E238" s="22"/>
      <c r="F238" s="24"/>
      <c r="G238" s="22"/>
      <c r="H238" s="25"/>
      <c r="I238" s="22"/>
    </row>
    <row r="239" s="15" customFormat="true" ht="21.95" hidden="false" customHeight="true" outlineLevel="0" collapsed="false">
      <c r="A239" s="22"/>
      <c r="B239" s="22"/>
      <c r="C239" s="22" t="s">
        <v>378</v>
      </c>
      <c r="D239" s="22"/>
      <c r="E239" s="22"/>
      <c r="F239" s="24"/>
      <c r="G239" s="22"/>
      <c r="H239" s="25"/>
      <c r="I239" s="22"/>
    </row>
    <row r="240" s="15" customFormat="true" ht="21.95" hidden="false" customHeight="true" outlineLevel="0" collapsed="false">
      <c r="A240" s="22"/>
      <c r="B240" s="22"/>
      <c r="C240" s="22" t="s">
        <v>379</v>
      </c>
      <c r="D240" s="22"/>
      <c r="E240" s="22"/>
      <c r="F240" s="24"/>
      <c r="G240" s="22"/>
      <c r="H240" s="25"/>
      <c r="I240" s="22"/>
    </row>
    <row r="241" s="15" customFormat="true" ht="21.95" hidden="false" customHeight="true" outlineLevel="0" collapsed="false">
      <c r="A241" s="22"/>
      <c r="B241" s="22"/>
      <c r="C241" s="22" t="s">
        <v>380</v>
      </c>
      <c r="D241" s="22"/>
      <c r="E241" s="22"/>
      <c r="F241" s="24"/>
      <c r="G241" s="22"/>
      <c r="H241" s="25"/>
      <c r="I241" s="22"/>
    </row>
    <row r="242" s="15" customFormat="true" ht="21.95" hidden="false" customHeight="true" outlineLevel="0" collapsed="false">
      <c r="A242" s="22"/>
      <c r="B242" s="22" t="s">
        <v>381</v>
      </c>
      <c r="C242" s="22" t="s">
        <v>382</v>
      </c>
      <c r="D242" s="22"/>
      <c r="E242" s="22"/>
      <c r="F242" s="24"/>
      <c r="G242" s="22"/>
      <c r="H242" s="25"/>
      <c r="I242" s="22"/>
    </row>
    <row r="243" s="15" customFormat="true" ht="21.95" hidden="false" customHeight="true" outlineLevel="0" collapsed="false">
      <c r="A243" s="22"/>
      <c r="B243" s="22"/>
      <c r="C243" s="22" t="s">
        <v>383</v>
      </c>
      <c r="D243" s="22"/>
      <c r="E243" s="22"/>
      <c r="F243" s="24"/>
      <c r="G243" s="22"/>
      <c r="H243" s="25"/>
      <c r="I243" s="22"/>
    </row>
    <row r="244" s="15" customFormat="true" ht="21.95" hidden="false" customHeight="true" outlineLevel="0" collapsed="false">
      <c r="A244" s="22"/>
      <c r="B244" s="22"/>
      <c r="C244" s="22" t="s">
        <v>384</v>
      </c>
      <c r="D244" s="22"/>
      <c r="E244" s="22"/>
      <c r="F244" s="24"/>
      <c r="G244" s="22"/>
      <c r="H244" s="25"/>
      <c r="I244" s="22"/>
    </row>
    <row r="245" s="15" customFormat="true" ht="21.95" hidden="false" customHeight="true" outlineLevel="0" collapsed="false">
      <c r="A245" s="22"/>
      <c r="B245" s="22"/>
      <c r="C245" s="22" t="s">
        <v>385</v>
      </c>
      <c r="D245" s="22"/>
      <c r="E245" s="22"/>
      <c r="F245" s="24"/>
      <c r="G245" s="22"/>
      <c r="H245" s="25"/>
      <c r="I245" s="22"/>
    </row>
    <row r="246" s="15" customFormat="true" ht="21.95" hidden="false" customHeight="true" outlineLevel="0" collapsed="false">
      <c r="A246" s="22"/>
      <c r="B246" s="22"/>
      <c r="C246" s="22" t="s">
        <v>386</v>
      </c>
      <c r="D246" s="22"/>
      <c r="E246" s="22"/>
      <c r="F246" s="24"/>
      <c r="G246" s="22"/>
      <c r="H246" s="25"/>
      <c r="I246" s="22"/>
    </row>
    <row r="247" s="15" customFormat="true" ht="21.95" hidden="false" customHeight="true" outlineLevel="0" collapsed="false">
      <c r="A247" s="22"/>
      <c r="B247" s="22"/>
      <c r="C247" s="22" t="s">
        <v>387</v>
      </c>
      <c r="D247" s="22"/>
      <c r="E247" s="22"/>
      <c r="F247" s="24"/>
      <c r="G247" s="22"/>
      <c r="H247" s="25"/>
      <c r="I247" s="22"/>
    </row>
    <row r="248" s="15" customFormat="true" ht="21.95" hidden="false" customHeight="true" outlineLevel="0" collapsed="false">
      <c r="A248" s="22"/>
      <c r="B248" s="22"/>
      <c r="C248" s="22" t="s">
        <v>388</v>
      </c>
      <c r="D248" s="22"/>
      <c r="E248" s="22"/>
      <c r="F248" s="24"/>
      <c r="G248" s="22"/>
      <c r="H248" s="25"/>
      <c r="I248" s="22"/>
    </row>
    <row r="249" s="15" customFormat="true" ht="21.95" hidden="false" customHeight="true" outlineLevel="0" collapsed="false">
      <c r="A249" s="22"/>
      <c r="B249" s="22"/>
      <c r="C249" s="22" t="s">
        <v>389</v>
      </c>
      <c r="D249" s="22"/>
      <c r="E249" s="22"/>
      <c r="F249" s="24"/>
      <c r="G249" s="22"/>
      <c r="H249" s="25"/>
      <c r="I249" s="22"/>
    </row>
    <row r="250" s="15" customFormat="true" ht="21.95" hidden="false" customHeight="true" outlineLevel="0" collapsed="false">
      <c r="A250" s="22"/>
      <c r="B250" s="22"/>
      <c r="C250" s="22" t="s">
        <v>390</v>
      </c>
      <c r="D250" s="22"/>
      <c r="E250" s="22"/>
      <c r="F250" s="24"/>
      <c r="G250" s="22"/>
      <c r="H250" s="25"/>
      <c r="I250" s="22"/>
    </row>
    <row r="251" s="15" customFormat="true" ht="21.95" hidden="false" customHeight="true" outlineLevel="0" collapsed="false">
      <c r="A251" s="22"/>
      <c r="B251" s="22"/>
      <c r="C251" s="22" t="s">
        <v>391</v>
      </c>
      <c r="D251" s="22"/>
      <c r="E251" s="22"/>
      <c r="F251" s="24"/>
      <c r="G251" s="22"/>
      <c r="H251" s="25"/>
      <c r="I251" s="22"/>
    </row>
    <row r="252" s="15" customFormat="true" ht="21.95" hidden="false" customHeight="true" outlineLevel="0" collapsed="false">
      <c r="A252" s="22"/>
      <c r="B252" s="22" t="s">
        <v>392</v>
      </c>
      <c r="C252" s="22" t="s">
        <v>328</v>
      </c>
      <c r="D252" s="22"/>
      <c r="E252" s="22"/>
      <c r="F252" s="24"/>
      <c r="G252" s="22"/>
      <c r="H252" s="25"/>
      <c r="I252" s="22"/>
    </row>
    <row r="253" s="15" customFormat="true" ht="21.95" hidden="false" customHeight="true" outlineLevel="0" collapsed="false">
      <c r="A253" s="22"/>
      <c r="B253" s="22"/>
      <c r="C253" s="22" t="s">
        <v>330</v>
      </c>
      <c r="D253" s="22"/>
      <c r="E253" s="22"/>
      <c r="F253" s="24"/>
      <c r="G253" s="22"/>
      <c r="H253" s="25"/>
      <c r="I253" s="22"/>
    </row>
    <row r="254" s="15" customFormat="true" ht="21.95" hidden="false" customHeight="true" outlineLevel="0" collapsed="false">
      <c r="A254" s="22"/>
      <c r="B254" s="22" t="s">
        <v>393</v>
      </c>
      <c r="C254" s="22" t="s">
        <v>328</v>
      </c>
      <c r="D254" s="22"/>
      <c r="E254" s="22"/>
      <c r="F254" s="24"/>
      <c r="G254" s="22"/>
      <c r="H254" s="25"/>
      <c r="I254" s="22"/>
    </row>
    <row r="255" s="15" customFormat="true" ht="21.95" hidden="false" customHeight="true" outlineLevel="0" collapsed="false">
      <c r="A255" s="22"/>
      <c r="B255" s="22"/>
      <c r="C255" s="22" t="s">
        <v>330</v>
      </c>
      <c r="D255" s="22"/>
      <c r="E255" s="22"/>
      <c r="F255" s="24"/>
      <c r="G255" s="22"/>
      <c r="H255" s="25"/>
      <c r="I255" s="22"/>
    </row>
    <row r="256" s="15" customFormat="true" ht="21.95" hidden="false" customHeight="true" outlineLevel="0" collapsed="false">
      <c r="A256" s="22"/>
      <c r="B256" s="22" t="s">
        <v>394</v>
      </c>
      <c r="C256" s="22" t="s">
        <v>395</v>
      </c>
      <c r="D256" s="22"/>
      <c r="E256" s="22"/>
      <c r="F256" s="24"/>
      <c r="G256" s="22"/>
      <c r="H256" s="25"/>
      <c r="I256" s="22"/>
    </row>
    <row r="257" s="15" customFormat="true" ht="21.95" hidden="false" customHeight="true" outlineLevel="0" collapsed="false">
      <c r="A257" s="22"/>
      <c r="B257" s="22"/>
      <c r="C257" s="22" t="s">
        <v>367</v>
      </c>
      <c r="D257" s="22"/>
      <c r="E257" s="22"/>
      <c r="F257" s="24"/>
      <c r="G257" s="22"/>
      <c r="H257" s="25"/>
      <c r="I257" s="22"/>
    </row>
    <row r="258" s="15" customFormat="true" ht="21.95" hidden="false" customHeight="true" outlineLevel="0" collapsed="false">
      <c r="A258" s="22"/>
      <c r="B258" s="22"/>
      <c r="C258" s="22" t="s">
        <v>396</v>
      </c>
      <c r="D258" s="22"/>
      <c r="E258" s="22"/>
      <c r="F258" s="24"/>
      <c r="G258" s="22" t="n">
        <v>1</v>
      </c>
      <c r="H258" s="25"/>
      <c r="I258" s="22"/>
    </row>
    <row r="259" s="15" customFormat="true" ht="21.95" hidden="false" customHeight="true" outlineLevel="0" collapsed="false">
      <c r="A259" s="22"/>
      <c r="B259" s="22"/>
      <c r="C259" s="22" t="s">
        <v>397</v>
      </c>
      <c r="D259" s="22"/>
      <c r="E259" s="22"/>
      <c r="F259" s="24"/>
      <c r="G259" s="22" t="n">
        <v>1</v>
      </c>
      <c r="H259" s="25"/>
      <c r="I259" s="22"/>
    </row>
    <row r="260" s="15" customFormat="true" ht="21.95" hidden="false" customHeight="true" outlineLevel="0" collapsed="false">
      <c r="A260" s="22"/>
      <c r="B260" s="22" t="s">
        <v>398</v>
      </c>
      <c r="C260" s="22" t="s">
        <v>399</v>
      </c>
      <c r="D260" s="22"/>
      <c r="E260" s="22"/>
      <c r="F260" s="24"/>
      <c r="G260" s="22"/>
      <c r="H260" s="25"/>
      <c r="I260" s="22"/>
    </row>
    <row r="261" s="15" customFormat="true" ht="21.95" hidden="false" customHeight="true" outlineLevel="0" collapsed="false">
      <c r="A261" s="22"/>
      <c r="B261" s="22"/>
      <c r="C261" s="22" t="s">
        <v>400</v>
      </c>
      <c r="D261" s="22"/>
      <c r="E261" s="22"/>
      <c r="F261" s="24"/>
      <c r="G261" s="22"/>
      <c r="H261" s="25"/>
      <c r="I261" s="22"/>
    </row>
    <row r="262" s="15" customFormat="true" ht="21.95" hidden="false" customHeight="true" outlineLevel="0" collapsed="false">
      <c r="A262" s="22"/>
      <c r="B262" s="22"/>
      <c r="C262" s="22" t="s">
        <v>401</v>
      </c>
      <c r="D262" s="22"/>
      <c r="E262" s="22"/>
      <c r="F262" s="24"/>
      <c r="G262" s="22"/>
      <c r="H262" s="25"/>
      <c r="I262" s="22"/>
    </row>
    <row r="263" s="15" customFormat="true" ht="21.95" hidden="false" customHeight="true" outlineLevel="0" collapsed="false">
      <c r="A263" s="22"/>
      <c r="B263" s="22"/>
      <c r="C263" s="22" t="s">
        <v>402</v>
      </c>
      <c r="D263" s="22"/>
      <c r="E263" s="22"/>
      <c r="F263" s="24"/>
      <c r="G263" s="22"/>
      <c r="H263" s="25"/>
      <c r="I263" s="22"/>
    </row>
    <row r="264" s="15" customFormat="true" ht="21.95" hidden="false" customHeight="true" outlineLevel="0" collapsed="false">
      <c r="A264" s="22"/>
      <c r="B264" s="22" t="s">
        <v>403</v>
      </c>
      <c r="C264" s="22" t="s">
        <v>404</v>
      </c>
      <c r="D264" s="22"/>
      <c r="E264" s="22"/>
      <c r="F264" s="24"/>
      <c r="G264" s="22"/>
      <c r="H264" s="25"/>
      <c r="I264" s="22"/>
    </row>
    <row r="265" s="15" customFormat="true" ht="21.95" hidden="false" customHeight="true" outlineLevel="0" collapsed="false">
      <c r="A265" s="22"/>
      <c r="B265" s="22"/>
      <c r="C265" s="22" t="s">
        <v>405</v>
      </c>
      <c r="D265" s="22"/>
      <c r="E265" s="22"/>
      <c r="F265" s="24"/>
      <c r="G265" s="22"/>
      <c r="H265" s="25"/>
      <c r="I265" s="22"/>
    </row>
    <row r="266" s="15" customFormat="true" ht="21.95" hidden="false" customHeight="true" outlineLevel="0" collapsed="false">
      <c r="A266" s="22"/>
      <c r="B266" s="22"/>
      <c r="C266" s="22" t="s">
        <v>406</v>
      </c>
      <c r="D266" s="22"/>
      <c r="E266" s="22"/>
      <c r="F266" s="24"/>
      <c r="G266" s="22"/>
      <c r="H266" s="25"/>
      <c r="I266" s="22"/>
    </row>
    <row r="267" s="15" customFormat="true" ht="21.95" hidden="false" customHeight="true" outlineLevel="0" collapsed="false">
      <c r="A267" s="22"/>
      <c r="B267" s="22"/>
      <c r="C267" s="22" t="s">
        <v>407</v>
      </c>
      <c r="D267" s="22"/>
      <c r="E267" s="22"/>
      <c r="F267" s="24"/>
      <c r="G267" s="22"/>
      <c r="H267" s="25"/>
      <c r="I267" s="22"/>
    </row>
    <row r="268" s="15" customFormat="true" ht="21.95" hidden="false" customHeight="true" outlineLevel="0" collapsed="false">
      <c r="A268" s="22"/>
      <c r="B268" s="22" t="s">
        <v>408</v>
      </c>
      <c r="C268" s="22" t="s">
        <v>409</v>
      </c>
      <c r="D268" s="22"/>
      <c r="E268" s="22"/>
      <c r="F268" s="24"/>
      <c r="G268" s="22" t="n">
        <v>1</v>
      </c>
      <c r="H268" s="25"/>
      <c r="I268" s="22"/>
    </row>
    <row r="269" s="15" customFormat="true" ht="21.95" hidden="false" customHeight="true" outlineLevel="0" collapsed="false">
      <c r="A269" s="22"/>
      <c r="B269" s="22"/>
      <c r="C269" s="22" t="s">
        <v>410</v>
      </c>
      <c r="D269" s="22"/>
      <c r="E269" s="22"/>
      <c r="F269" s="24"/>
      <c r="G269" s="22"/>
      <c r="H269" s="25"/>
      <c r="I269" s="22"/>
    </row>
    <row r="270" s="15" customFormat="true" ht="21.95" hidden="false" customHeight="true" outlineLevel="0" collapsed="false">
      <c r="A270" s="22"/>
      <c r="B270" s="22"/>
      <c r="C270" s="22" t="s">
        <v>411</v>
      </c>
      <c r="D270" s="22"/>
      <c r="E270" s="22"/>
      <c r="F270" s="24"/>
      <c r="G270" s="22"/>
      <c r="H270" s="25"/>
      <c r="I270" s="22"/>
    </row>
    <row r="271" s="15" customFormat="true" ht="21.95" hidden="false" customHeight="true" outlineLevel="0" collapsed="false">
      <c r="A271" s="22"/>
      <c r="B271" s="22"/>
      <c r="C271" s="22" t="s">
        <v>412</v>
      </c>
      <c r="D271" s="22"/>
      <c r="E271" s="22"/>
      <c r="F271" s="24"/>
      <c r="G271" s="22"/>
      <c r="H271" s="25"/>
      <c r="I271" s="22"/>
    </row>
    <row r="272" s="15" customFormat="true" ht="21.95" hidden="false" customHeight="true" outlineLevel="0" collapsed="false">
      <c r="A272" s="22"/>
      <c r="B272" s="22"/>
      <c r="C272" s="22" t="s">
        <v>413</v>
      </c>
      <c r="D272" s="22"/>
      <c r="E272" s="22"/>
      <c r="F272" s="24"/>
      <c r="G272" s="22"/>
      <c r="H272" s="25"/>
      <c r="I272" s="22"/>
    </row>
    <row r="273" s="15" customFormat="true" ht="30" hidden="false" customHeight="true" outlineLevel="0" collapsed="false">
      <c r="A273" s="22"/>
      <c r="B273" s="22" t="s">
        <v>414</v>
      </c>
      <c r="C273" s="22" t="s">
        <v>56</v>
      </c>
      <c r="D273" s="22"/>
      <c r="E273" s="22" t="n">
        <v>1</v>
      </c>
      <c r="F273" s="24"/>
      <c r="G273" s="22" t="n">
        <v>1</v>
      </c>
      <c r="H273" s="25"/>
      <c r="I273" s="22"/>
    </row>
    <row r="274" s="15" customFormat="true" ht="21.95" hidden="false" customHeight="true" outlineLevel="0" collapsed="false">
      <c r="A274" s="22"/>
      <c r="B274" s="22"/>
      <c r="C274" s="22" t="s">
        <v>415</v>
      </c>
      <c r="D274" s="22"/>
      <c r="E274" s="22"/>
      <c r="F274" s="24"/>
      <c r="G274" s="22" t="n">
        <v>1</v>
      </c>
      <c r="H274" s="25"/>
      <c r="I274" s="22"/>
    </row>
    <row r="275" s="15" customFormat="true" ht="21.95" hidden="false" customHeight="true" outlineLevel="0" collapsed="false">
      <c r="A275" s="22"/>
      <c r="B275" s="22"/>
      <c r="C275" s="22" t="s">
        <v>416</v>
      </c>
      <c r="D275" s="22"/>
      <c r="E275" s="22"/>
      <c r="F275" s="24"/>
      <c r="G275" s="22"/>
      <c r="H275" s="25"/>
      <c r="I275" s="22"/>
    </row>
    <row r="276" s="15" customFormat="true" ht="21.95" hidden="false" customHeight="true" outlineLevel="0" collapsed="false">
      <c r="A276" s="22"/>
      <c r="B276" s="22" t="s">
        <v>417</v>
      </c>
      <c r="C276" s="22" t="s">
        <v>418</v>
      </c>
      <c r="D276" s="22"/>
      <c r="E276" s="22" t="n">
        <v>1</v>
      </c>
      <c r="F276" s="24"/>
      <c r="G276" s="22"/>
      <c r="H276" s="25"/>
      <c r="I276" s="22"/>
    </row>
    <row r="277" s="15" customFormat="true" ht="21.95" hidden="false" customHeight="true" outlineLevel="0" collapsed="false">
      <c r="A277" s="22"/>
      <c r="B277" s="22"/>
      <c r="C277" s="22" t="s">
        <v>352</v>
      </c>
      <c r="D277" s="22"/>
      <c r="E277" s="22"/>
      <c r="F277" s="24"/>
      <c r="G277" s="22"/>
      <c r="H277" s="25"/>
      <c r="I277" s="22"/>
    </row>
    <row r="278" s="15" customFormat="true" ht="21.95" hidden="false" customHeight="true" outlineLevel="0" collapsed="false">
      <c r="A278" s="22"/>
      <c r="B278" s="22"/>
      <c r="C278" s="22" t="s">
        <v>419</v>
      </c>
      <c r="D278" s="22"/>
      <c r="E278" s="22"/>
      <c r="F278" s="24"/>
      <c r="G278" s="22" t="n">
        <v>1</v>
      </c>
      <c r="H278" s="25"/>
      <c r="I278" s="22"/>
    </row>
    <row r="279" s="15" customFormat="true" ht="21.95" hidden="false" customHeight="true" outlineLevel="0" collapsed="false">
      <c r="A279" s="22"/>
      <c r="B279" s="22"/>
      <c r="C279" s="22" t="s">
        <v>420</v>
      </c>
      <c r="D279" s="22"/>
      <c r="E279" s="22"/>
      <c r="F279" s="24"/>
      <c r="G279" s="22"/>
      <c r="H279" s="25"/>
      <c r="I279" s="22"/>
    </row>
    <row r="280" s="15" customFormat="true" ht="21.95" hidden="false" customHeight="true" outlineLevel="0" collapsed="false">
      <c r="A280" s="22"/>
      <c r="B280" s="22"/>
      <c r="C280" s="22" t="s">
        <v>421</v>
      </c>
      <c r="D280" s="22"/>
      <c r="E280" s="22"/>
      <c r="F280" s="24"/>
      <c r="G280" s="22"/>
      <c r="H280" s="25"/>
      <c r="I280" s="22"/>
    </row>
    <row r="281" s="15" customFormat="true" ht="21.95" hidden="false" customHeight="true" outlineLevel="0" collapsed="false">
      <c r="A281" s="22"/>
      <c r="B281" s="22" t="s">
        <v>422</v>
      </c>
      <c r="C281" s="22" t="s">
        <v>423</v>
      </c>
      <c r="D281" s="22"/>
      <c r="E281" s="22"/>
      <c r="F281" s="24"/>
      <c r="G281" s="22"/>
      <c r="H281" s="25"/>
      <c r="I281" s="22"/>
    </row>
    <row r="282" s="15" customFormat="true" ht="21.95" hidden="false" customHeight="true" outlineLevel="0" collapsed="false">
      <c r="A282" s="22"/>
      <c r="B282" s="22"/>
      <c r="C282" s="22" t="s">
        <v>424</v>
      </c>
      <c r="D282" s="22"/>
      <c r="E282" s="22"/>
      <c r="F282" s="24"/>
      <c r="G282" s="22"/>
      <c r="H282" s="25"/>
      <c r="I282" s="22"/>
    </row>
    <row r="283" s="15" customFormat="true" ht="21.95" hidden="false" customHeight="true" outlineLevel="0" collapsed="false">
      <c r="A283" s="22"/>
      <c r="B283" s="22"/>
      <c r="C283" s="22" t="s">
        <v>425</v>
      </c>
      <c r="D283" s="22"/>
      <c r="E283" s="22"/>
      <c r="F283" s="24"/>
      <c r="G283" s="22"/>
      <c r="H283" s="25"/>
      <c r="I283" s="22"/>
    </row>
    <row r="284" s="15" customFormat="true" ht="21.95" hidden="false" customHeight="true" outlineLevel="0" collapsed="false">
      <c r="A284" s="22"/>
      <c r="B284" s="22"/>
      <c r="C284" s="22" t="s">
        <v>426</v>
      </c>
      <c r="D284" s="22"/>
      <c r="E284" s="22"/>
      <c r="F284" s="24"/>
      <c r="G284" s="22" t="n">
        <v>1</v>
      </c>
      <c r="H284" s="25"/>
      <c r="I284" s="22"/>
    </row>
    <row r="285" s="15" customFormat="true" ht="21.95" hidden="false" customHeight="true" outlineLevel="0" collapsed="false">
      <c r="A285" s="22"/>
      <c r="B285" s="22" t="s">
        <v>427</v>
      </c>
      <c r="C285" s="22" t="s">
        <v>428</v>
      </c>
      <c r="D285" s="22"/>
      <c r="E285" s="22"/>
      <c r="F285" s="24"/>
      <c r="G285" s="22" t="n">
        <v>1</v>
      </c>
      <c r="H285" s="25"/>
      <c r="I285" s="22"/>
    </row>
    <row r="286" s="15" customFormat="true" ht="21.95" hidden="false" customHeight="true" outlineLevel="0" collapsed="false">
      <c r="A286" s="22"/>
      <c r="B286" s="22" t="s">
        <v>429</v>
      </c>
      <c r="C286" s="22" t="s">
        <v>333</v>
      </c>
      <c r="D286" s="22"/>
      <c r="E286" s="22"/>
      <c r="F286" s="24"/>
      <c r="G286" s="22"/>
      <c r="H286" s="25"/>
      <c r="I286" s="22"/>
    </row>
    <row r="287" s="15" customFormat="true" ht="21.95" hidden="false" customHeight="true" outlineLevel="0" collapsed="false">
      <c r="A287" s="22"/>
      <c r="B287" s="22"/>
      <c r="C287" s="22" t="s">
        <v>430</v>
      </c>
      <c r="D287" s="22"/>
      <c r="E287" s="22"/>
      <c r="F287" s="24"/>
      <c r="G287" s="22"/>
      <c r="H287" s="25"/>
      <c r="I287" s="22"/>
    </row>
    <row r="288" s="15" customFormat="true" ht="21.95" hidden="false" customHeight="true" outlineLevel="0" collapsed="false">
      <c r="A288" s="22"/>
      <c r="B288" s="22"/>
      <c r="C288" s="22" t="s">
        <v>431</v>
      </c>
      <c r="D288" s="22"/>
      <c r="E288" s="22"/>
      <c r="F288" s="24"/>
      <c r="G288" s="22" t="n">
        <v>1</v>
      </c>
      <c r="H288" s="25"/>
      <c r="I288" s="22"/>
    </row>
    <row r="289" s="15" customFormat="true" ht="21.95" hidden="false" customHeight="true" outlineLevel="0" collapsed="false">
      <c r="A289" s="22"/>
      <c r="B289" s="22" t="s">
        <v>432</v>
      </c>
      <c r="C289" s="22" t="s">
        <v>433</v>
      </c>
      <c r="D289" s="22"/>
      <c r="E289" s="22"/>
      <c r="F289" s="24"/>
      <c r="G289" s="22"/>
      <c r="H289" s="25"/>
      <c r="I289" s="22"/>
    </row>
    <row r="290" s="15" customFormat="true" ht="21.95" hidden="false" customHeight="true" outlineLevel="0" collapsed="false">
      <c r="A290" s="22"/>
      <c r="B290" s="22"/>
      <c r="C290" s="22" t="s">
        <v>434</v>
      </c>
      <c r="D290" s="22"/>
      <c r="E290" s="22"/>
      <c r="F290" s="24"/>
      <c r="G290" s="22"/>
      <c r="H290" s="25"/>
      <c r="I290" s="22"/>
    </row>
    <row r="291" s="15" customFormat="true" ht="21.95" hidden="false" customHeight="true" outlineLevel="0" collapsed="false">
      <c r="A291" s="22"/>
      <c r="B291" s="22"/>
      <c r="C291" s="22" t="s">
        <v>435</v>
      </c>
      <c r="D291" s="22"/>
      <c r="E291" s="22"/>
      <c r="F291" s="24"/>
      <c r="G291" s="22"/>
      <c r="H291" s="25"/>
      <c r="I291" s="22"/>
    </row>
    <row r="292" s="15" customFormat="true" ht="21.95" hidden="false" customHeight="true" outlineLevel="0" collapsed="false">
      <c r="A292" s="22"/>
      <c r="B292" s="22"/>
      <c r="C292" s="22" t="s">
        <v>436</v>
      </c>
      <c r="D292" s="22"/>
      <c r="E292" s="22"/>
      <c r="F292" s="24"/>
      <c r="G292" s="22"/>
      <c r="H292" s="25"/>
      <c r="I292" s="22"/>
    </row>
    <row r="293" s="15" customFormat="true" ht="21.95" hidden="false" customHeight="true" outlineLevel="0" collapsed="false">
      <c r="A293" s="22"/>
      <c r="B293" s="22"/>
      <c r="C293" s="22" t="s">
        <v>384</v>
      </c>
      <c r="D293" s="22"/>
      <c r="E293" s="22"/>
      <c r="F293" s="24"/>
      <c r="G293" s="22"/>
      <c r="H293" s="25"/>
      <c r="I293" s="22"/>
    </row>
    <row r="294" s="15" customFormat="true" ht="21.95" hidden="false" customHeight="true" outlineLevel="0" collapsed="false">
      <c r="A294" s="22"/>
      <c r="B294" s="22"/>
      <c r="C294" s="22" t="s">
        <v>437</v>
      </c>
      <c r="D294" s="22"/>
      <c r="E294" s="22"/>
      <c r="F294" s="24"/>
      <c r="G294" s="22"/>
      <c r="H294" s="25"/>
      <c r="I294" s="22"/>
    </row>
    <row r="295" s="15" customFormat="true" ht="21.95" hidden="false" customHeight="true" outlineLevel="0" collapsed="false">
      <c r="A295" s="22"/>
      <c r="B295" s="22" t="s">
        <v>438</v>
      </c>
      <c r="C295" s="22" t="s">
        <v>439</v>
      </c>
      <c r="D295" s="22"/>
      <c r="E295" s="22"/>
      <c r="F295" s="24"/>
      <c r="G295" s="22"/>
      <c r="H295" s="25"/>
      <c r="I295" s="22"/>
    </row>
    <row r="296" s="15" customFormat="true" ht="21.95" hidden="false" customHeight="true" outlineLevel="0" collapsed="false">
      <c r="A296" s="22"/>
      <c r="B296" s="22"/>
      <c r="C296" s="22" t="s">
        <v>440</v>
      </c>
      <c r="D296" s="22"/>
      <c r="E296" s="22"/>
      <c r="F296" s="24"/>
      <c r="G296" s="22"/>
      <c r="H296" s="25"/>
      <c r="I296" s="22"/>
    </row>
    <row r="297" s="15" customFormat="true" ht="21.95" hidden="false" customHeight="true" outlineLevel="0" collapsed="false">
      <c r="A297" s="22"/>
      <c r="B297" s="22" t="s">
        <v>441</v>
      </c>
      <c r="C297" s="22" t="s">
        <v>442</v>
      </c>
      <c r="D297" s="22"/>
      <c r="E297" s="22"/>
      <c r="F297" s="24"/>
      <c r="G297" s="22"/>
      <c r="H297" s="25"/>
      <c r="I297" s="22"/>
    </row>
    <row r="298" s="15" customFormat="true" ht="21.95" hidden="false" customHeight="true" outlineLevel="0" collapsed="false">
      <c r="A298" s="22"/>
      <c r="B298" s="22"/>
      <c r="C298" s="22" t="s">
        <v>443</v>
      </c>
      <c r="D298" s="22"/>
      <c r="E298" s="22"/>
      <c r="F298" s="24"/>
      <c r="G298" s="22"/>
      <c r="H298" s="25"/>
      <c r="I298" s="22"/>
    </row>
    <row r="299" s="15" customFormat="true" ht="21.95" hidden="false" customHeight="true" outlineLevel="0" collapsed="false">
      <c r="A299" s="22"/>
      <c r="B299" s="22"/>
      <c r="C299" s="22" t="s">
        <v>444</v>
      </c>
      <c r="D299" s="22"/>
      <c r="E299" s="22"/>
      <c r="F299" s="24"/>
      <c r="G299" s="22"/>
      <c r="H299" s="25"/>
      <c r="I299" s="22"/>
    </row>
    <row r="300" s="15" customFormat="true" ht="21.95" hidden="false" customHeight="true" outlineLevel="0" collapsed="false">
      <c r="A300" s="22"/>
      <c r="B300" s="22"/>
      <c r="C300" s="22" t="s">
        <v>445</v>
      </c>
      <c r="D300" s="22"/>
      <c r="E300" s="22"/>
      <c r="F300" s="24"/>
      <c r="G300" s="22"/>
      <c r="H300" s="25"/>
      <c r="I300" s="22"/>
    </row>
    <row r="301" s="15" customFormat="true" ht="21.95" hidden="false" customHeight="true" outlineLevel="0" collapsed="false">
      <c r="A301" s="22"/>
      <c r="B301" s="22" t="s">
        <v>446</v>
      </c>
      <c r="C301" s="22" t="s">
        <v>447</v>
      </c>
      <c r="D301" s="22"/>
      <c r="E301" s="22"/>
      <c r="F301" s="24"/>
      <c r="G301" s="22"/>
      <c r="H301" s="25"/>
      <c r="I301" s="22"/>
    </row>
    <row r="302" s="15" customFormat="true" ht="21.95" hidden="false" customHeight="true" outlineLevel="0" collapsed="false">
      <c r="A302" s="22"/>
      <c r="B302" s="22"/>
      <c r="C302" s="22" t="s">
        <v>402</v>
      </c>
      <c r="D302" s="22"/>
      <c r="E302" s="22"/>
      <c r="F302" s="24"/>
      <c r="G302" s="22"/>
      <c r="H302" s="25"/>
      <c r="I302" s="22"/>
    </row>
    <row r="303" s="15" customFormat="true" ht="21.95" hidden="false" customHeight="true" outlineLevel="0" collapsed="false">
      <c r="A303" s="22"/>
      <c r="B303" s="22"/>
      <c r="C303" s="22" t="s">
        <v>448</v>
      </c>
      <c r="D303" s="22"/>
      <c r="E303" s="22"/>
      <c r="F303" s="24"/>
      <c r="G303" s="22"/>
      <c r="H303" s="25"/>
      <c r="I303" s="22"/>
    </row>
    <row r="304" s="15" customFormat="true" ht="21.95" hidden="false" customHeight="true" outlineLevel="0" collapsed="false">
      <c r="A304" s="22"/>
      <c r="B304" s="22"/>
      <c r="C304" s="22" t="s">
        <v>449</v>
      </c>
      <c r="D304" s="22"/>
      <c r="E304" s="22"/>
      <c r="F304" s="24"/>
      <c r="G304" s="22"/>
      <c r="H304" s="25"/>
      <c r="I304" s="22"/>
    </row>
    <row r="305" s="15" customFormat="true" ht="21.95" hidden="false" customHeight="true" outlineLevel="0" collapsed="false">
      <c r="A305" s="22"/>
      <c r="B305" s="22"/>
      <c r="C305" s="22" t="s">
        <v>450</v>
      </c>
      <c r="D305" s="22"/>
      <c r="E305" s="22"/>
      <c r="F305" s="24"/>
      <c r="G305" s="22"/>
      <c r="H305" s="25"/>
      <c r="I305" s="22"/>
    </row>
    <row r="306" s="15" customFormat="true" ht="21.95" hidden="false" customHeight="true" outlineLevel="0" collapsed="false">
      <c r="A306" s="22"/>
      <c r="B306" s="22" t="s">
        <v>451</v>
      </c>
      <c r="C306" s="22" t="s">
        <v>452</v>
      </c>
      <c r="D306" s="22"/>
      <c r="E306" s="22" t="n">
        <v>1</v>
      </c>
      <c r="F306" s="24"/>
      <c r="G306" s="22"/>
      <c r="H306" s="25"/>
      <c r="I306" s="22"/>
    </row>
    <row r="307" s="15" customFormat="true" ht="21.95" hidden="false" customHeight="true" outlineLevel="0" collapsed="false">
      <c r="A307" s="22"/>
      <c r="B307" s="22"/>
      <c r="C307" s="22" t="s">
        <v>453</v>
      </c>
      <c r="D307" s="22"/>
      <c r="E307" s="22"/>
      <c r="F307" s="24"/>
      <c r="G307" s="22"/>
      <c r="H307" s="25"/>
      <c r="I307" s="22"/>
    </row>
    <row r="308" s="15" customFormat="true" ht="21.95" hidden="false" customHeight="true" outlineLevel="0" collapsed="false">
      <c r="A308" s="22"/>
      <c r="B308" s="22"/>
      <c r="C308" s="22" t="s">
        <v>454</v>
      </c>
      <c r="D308" s="22"/>
      <c r="E308" s="22"/>
      <c r="F308" s="24"/>
      <c r="G308" s="22" t="n">
        <v>1</v>
      </c>
      <c r="H308" s="25"/>
      <c r="I308" s="22"/>
    </row>
    <row r="309" s="15" customFormat="true" ht="21.95" hidden="false" customHeight="true" outlineLevel="0" collapsed="false">
      <c r="A309" s="22"/>
      <c r="B309" s="22"/>
      <c r="C309" s="22" t="s">
        <v>64</v>
      </c>
      <c r="D309" s="22"/>
      <c r="E309" s="22"/>
      <c r="F309" s="24"/>
      <c r="G309" s="22" t="n">
        <v>1</v>
      </c>
      <c r="H309" s="25"/>
      <c r="I309" s="22"/>
    </row>
    <row r="310" s="15" customFormat="true" ht="21.95" hidden="false" customHeight="true" outlineLevel="0" collapsed="false">
      <c r="A310" s="22"/>
      <c r="B310" s="22" t="s">
        <v>455</v>
      </c>
      <c r="C310" s="22" t="s">
        <v>402</v>
      </c>
      <c r="D310" s="22"/>
      <c r="E310" s="22"/>
      <c r="F310" s="24"/>
      <c r="G310" s="22"/>
      <c r="H310" s="25"/>
      <c r="I310" s="22"/>
    </row>
    <row r="311" s="15" customFormat="true" ht="21.95" hidden="false" customHeight="true" outlineLevel="0" collapsed="false">
      <c r="A311" s="22"/>
      <c r="B311" s="22"/>
      <c r="C311" s="22" t="s">
        <v>456</v>
      </c>
      <c r="D311" s="22"/>
      <c r="E311" s="22"/>
      <c r="F311" s="24"/>
      <c r="G311" s="22"/>
      <c r="H311" s="25"/>
      <c r="I311" s="22"/>
    </row>
    <row r="312" s="15" customFormat="true" ht="21.95" hidden="false" customHeight="true" outlineLevel="0" collapsed="false">
      <c r="A312" s="22"/>
      <c r="B312" s="22"/>
      <c r="C312" s="22" t="s">
        <v>328</v>
      </c>
      <c r="D312" s="22"/>
      <c r="E312" s="22"/>
      <c r="F312" s="24"/>
      <c r="G312" s="22"/>
      <c r="H312" s="25"/>
      <c r="I312" s="22"/>
    </row>
    <row r="313" s="15" customFormat="true" ht="21.95" hidden="false" customHeight="true" outlineLevel="0" collapsed="false">
      <c r="A313" s="22"/>
      <c r="B313" s="22"/>
      <c r="C313" s="22" t="s">
        <v>457</v>
      </c>
      <c r="D313" s="22"/>
      <c r="E313" s="22"/>
      <c r="F313" s="24"/>
      <c r="G313" s="22"/>
      <c r="H313" s="25"/>
      <c r="I313" s="22"/>
    </row>
    <row r="314" s="15" customFormat="true" ht="21.95" hidden="false" customHeight="true" outlineLevel="0" collapsed="false">
      <c r="A314" s="22"/>
      <c r="B314" s="22"/>
      <c r="C314" s="22" t="s">
        <v>87</v>
      </c>
      <c r="D314" s="22"/>
      <c r="E314" s="22"/>
      <c r="F314" s="24"/>
      <c r="G314" s="22"/>
      <c r="H314" s="25"/>
      <c r="I314" s="22"/>
    </row>
    <row r="315" s="16" customFormat="true" ht="21.95" hidden="false" customHeight="true" outlineLevel="0" collapsed="false">
      <c r="A315" s="22" t="s">
        <v>458</v>
      </c>
      <c r="B315" s="22" t="n">
        <v>15</v>
      </c>
      <c r="C315" s="22" t="n">
        <v>96</v>
      </c>
      <c r="D315" s="22" t="n">
        <v>1</v>
      </c>
      <c r="E315" s="22" t="n">
        <v>3</v>
      </c>
      <c r="F315" s="24"/>
      <c r="G315" s="22" t="n">
        <f aca="false">G316+G317+G318+G319+G320+G321+G322+G323+G324+G325+G326+G327+G328+G329+G330+G331+G332+G333+G334+G335+G336+G337+G338+G339+G340+G341+G342+G343+G344+G345+G346+G347+G348+G349+G350+G351+G352+G353+G354+G355+G356+G357+G358+G359+G360+G361+G362+G363+G364+G365+G366+G367+G368+G369+G370+G371+G372+G373+G374+G375+G376+G377+G378+G379+G380+G381+G382+G383+G384+G385+G386+G387+G388+G389+G390+G391+G392+G393+G394+G395+G396+G397+G398+G399+G400+G401+G402+G403+G404+G405+G406+G407+G408+G409+G410+G411</f>
        <v>20</v>
      </c>
      <c r="H315" s="25"/>
      <c r="I315" s="22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  <c r="AM315" s="15"/>
      <c r="AN315" s="15"/>
      <c r="AO315" s="15"/>
      <c r="AP315" s="15"/>
      <c r="AQ315" s="15"/>
      <c r="AR315" s="15"/>
      <c r="AS315" s="15"/>
      <c r="AT315" s="15"/>
      <c r="AU315" s="15"/>
      <c r="AV315" s="15"/>
      <c r="AW315" s="15"/>
      <c r="AX315" s="15"/>
      <c r="AY315" s="15"/>
      <c r="AZ315" s="15"/>
      <c r="BA315" s="15"/>
      <c r="BB315" s="15"/>
      <c r="BC315" s="15"/>
      <c r="BD315" s="15"/>
      <c r="BE315" s="15"/>
      <c r="BF315" s="15"/>
      <c r="BG315" s="15"/>
      <c r="BH315" s="15"/>
      <c r="BI315" s="15"/>
      <c r="BJ315" s="15"/>
      <c r="BK315" s="15"/>
      <c r="BL315" s="15"/>
      <c r="BM315" s="15"/>
      <c r="BN315" s="15"/>
      <c r="BO315" s="15"/>
      <c r="BP315" s="15"/>
      <c r="BQ315" s="15"/>
      <c r="BR315" s="15"/>
      <c r="BS315" s="15"/>
      <c r="BT315" s="15"/>
      <c r="BU315" s="15"/>
      <c r="BV315" s="15"/>
      <c r="BW315" s="15"/>
      <c r="BX315" s="15"/>
      <c r="BY315" s="15"/>
      <c r="BZ315" s="15"/>
      <c r="CA315" s="15"/>
      <c r="CB315" s="15"/>
      <c r="CC315" s="15"/>
      <c r="CD315" s="15"/>
      <c r="CE315" s="15"/>
      <c r="CF315" s="15"/>
      <c r="CG315" s="15"/>
      <c r="CH315" s="15"/>
      <c r="CI315" s="15"/>
      <c r="CJ315" s="15"/>
      <c r="CK315" s="15"/>
      <c r="CL315" s="15"/>
      <c r="CM315" s="15"/>
      <c r="CN315" s="15"/>
      <c r="CO315" s="15"/>
      <c r="CP315" s="15"/>
      <c r="CQ315" s="15"/>
      <c r="CR315" s="15"/>
      <c r="CS315" s="15"/>
      <c r="CT315" s="15"/>
      <c r="CU315" s="15"/>
      <c r="CV315" s="15"/>
      <c r="CW315" s="15"/>
      <c r="CX315" s="15"/>
      <c r="CY315" s="15"/>
      <c r="CZ315" s="15"/>
      <c r="DA315" s="15"/>
      <c r="DB315" s="15"/>
      <c r="DC315" s="15"/>
      <c r="DD315" s="15"/>
      <c r="DE315" s="15"/>
      <c r="DF315" s="15"/>
      <c r="DG315" s="15"/>
      <c r="DH315" s="15"/>
      <c r="DI315" s="15"/>
      <c r="DJ315" s="15"/>
      <c r="DK315" s="15"/>
      <c r="DL315" s="15"/>
      <c r="DM315" s="15"/>
      <c r="DN315" s="15"/>
      <c r="DO315" s="15"/>
      <c r="DP315" s="15"/>
      <c r="DQ315" s="15"/>
      <c r="DR315" s="15"/>
      <c r="DS315" s="15"/>
      <c r="DT315" s="15"/>
      <c r="DU315" s="15"/>
      <c r="DV315" s="15"/>
      <c r="DW315" s="15"/>
      <c r="DX315" s="15"/>
      <c r="DY315" s="15"/>
      <c r="DZ315" s="15"/>
      <c r="EA315" s="15"/>
      <c r="EB315" s="15"/>
      <c r="EC315" s="15"/>
      <c r="ED315" s="15"/>
      <c r="EE315" s="15"/>
      <c r="EF315" s="15"/>
      <c r="EG315" s="15"/>
      <c r="EH315" s="15"/>
      <c r="EI315" s="15"/>
      <c r="EJ315" s="15"/>
      <c r="EK315" s="15"/>
      <c r="EL315" s="15"/>
      <c r="EM315" s="15"/>
      <c r="EN315" s="15"/>
      <c r="EO315" s="15"/>
      <c r="EP315" s="15"/>
      <c r="EQ315" s="15"/>
      <c r="ER315" s="15"/>
      <c r="ES315" s="15"/>
      <c r="ET315" s="15"/>
      <c r="EU315" s="15"/>
      <c r="EV315" s="15"/>
      <c r="EW315" s="15"/>
      <c r="EX315" s="15"/>
      <c r="EY315" s="15"/>
      <c r="EZ315" s="15"/>
      <c r="FA315" s="15"/>
      <c r="FB315" s="15"/>
      <c r="FC315" s="15"/>
      <c r="FD315" s="15"/>
      <c r="FE315" s="15"/>
      <c r="FF315" s="15"/>
      <c r="FG315" s="15"/>
      <c r="FH315" s="15"/>
      <c r="FI315" s="15"/>
      <c r="FJ315" s="15"/>
      <c r="FK315" s="15"/>
      <c r="FL315" s="15"/>
      <c r="FM315" s="15"/>
      <c r="FN315" s="15"/>
      <c r="FO315" s="15"/>
      <c r="FP315" s="15"/>
      <c r="FQ315" s="15"/>
      <c r="FR315" s="15"/>
      <c r="FS315" s="15"/>
      <c r="FT315" s="15"/>
      <c r="FU315" s="15"/>
      <c r="FV315" s="15"/>
      <c r="FW315" s="15"/>
      <c r="FX315" s="15"/>
      <c r="FY315" s="15"/>
      <c r="FZ315" s="15"/>
      <c r="GA315" s="15"/>
      <c r="GB315" s="15"/>
      <c r="GC315" s="15"/>
      <c r="GD315" s="15"/>
      <c r="GE315" s="15"/>
      <c r="GF315" s="15"/>
      <c r="GG315" s="15"/>
      <c r="GH315" s="15"/>
      <c r="GI315" s="15"/>
      <c r="GJ315" s="15"/>
      <c r="GK315" s="15"/>
      <c r="GL315" s="15"/>
      <c r="GM315" s="15"/>
      <c r="GN315" s="15"/>
      <c r="GO315" s="15"/>
      <c r="GP315" s="15"/>
      <c r="GQ315" s="15"/>
      <c r="GR315" s="15"/>
      <c r="GS315" s="15"/>
      <c r="GT315" s="15"/>
      <c r="GU315" s="15"/>
      <c r="GV315" s="15"/>
      <c r="GW315" s="15"/>
      <c r="GX315" s="15"/>
      <c r="GY315" s="15"/>
      <c r="GZ315" s="15"/>
      <c r="HA315" s="15"/>
      <c r="HB315" s="15"/>
      <c r="HC315" s="15"/>
      <c r="HD315" s="15"/>
      <c r="HE315" s="15"/>
      <c r="HF315" s="15"/>
      <c r="HG315" s="15"/>
      <c r="HH315" s="15"/>
      <c r="HI315" s="15"/>
      <c r="HJ315" s="15"/>
      <c r="HK315" s="15"/>
      <c r="HL315" s="15"/>
      <c r="HM315" s="15"/>
      <c r="HN315" s="15"/>
      <c r="HO315" s="15"/>
      <c r="HP315" s="15"/>
      <c r="HQ315" s="15"/>
      <c r="HR315" s="15"/>
      <c r="HS315" s="15"/>
      <c r="HT315" s="15"/>
      <c r="HU315" s="15"/>
      <c r="HV315" s="15"/>
      <c r="HW315" s="15"/>
      <c r="HX315" s="15"/>
      <c r="HY315" s="15"/>
      <c r="HZ315" s="15"/>
      <c r="IA315" s="15"/>
      <c r="IB315" s="15"/>
      <c r="IC315" s="15"/>
      <c r="ID315" s="15"/>
      <c r="IE315" s="15"/>
      <c r="IF315" s="15"/>
      <c r="IG315" s="15"/>
      <c r="IH315" s="15"/>
      <c r="II315" s="15"/>
      <c r="IJ315" s="15"/>
      <c r="IK315" s="15"/>
      <c r="IL315" s="15"/>
      <c r="IM315" s="15"/>
      <c r="IN315" s="15"/>
      <c r="IO315" s="15"/>
      <c r="IP315" s="15"/>
      <c r="IQ315" s="15"/>
      <c r="IR315" s="15"/>
      <c r="IS315" s="15"/>
      <c r="IT315" s="15"/>
      <c r="IU315" s="15"/>
      <c r="IV315" s="15"/>
    </row>
    <row r="316" s="15" customFormat="true" ht="21.95" hidden="false" customHeight="true" outlineLevel="0" collapsed="false">
      <c r="A316" s="22" t="s">
        <v>459</v>
      </c>
      <c r="B316" s="22" t="s">
        <v>460</v>
      </c>
      <c r="C316" s="22" t="s">
        <v>461</v>
      </c>
      <c r="D316" s="22"/>
      <c r="E316" s="22"/>
      <c r="F316" s="24"/>
      <c r="G316" s="22"/>
      <c r="H316" s="25"/>
      <c r="I316" s="22"/>
    </row>
    <row r="317" s="15" customFormat="true" ht="21.95" hidden="false" customHeight="true" outlineLevel="0" collapsed="false">
      <c r="A317" s="22"/>
      <c r="B317" s="22"/>
      <c r="C317" s="22" t="s">
        <v>462</v>
      </c>
      <c r="D317" s="22"/>
      <c r="E317" s="22"/>
      <c r="F317" s="24"/>
      <c r="G317" s="22"/>
      <c r="H317" s="25"/>
      <c r="I317" s="22"/>
    </row>
    <row r="318" s="15" customFormat="true" ht="21.95" hidden="false" customHeight="true" outlineLevel="0" collapsed="false">
      <c r="A318" s="22"/>
      <c r="B318" s="22"/>
      <c r="C318" s="22" t="s">
        <v>463</v>
      </c>
      <c r="D318" s="22"/>
      <c r="E318" s="22"/>
      <c r="F318" s="24"/>
      <c r="G318" s="22"/>
      <c r="H318" s="25"/>
      <c r="I318" s="22"/>
    </row>
    <row r="319" s="15" customFormat="true" ht="21.95" hidden="false" customHeight="true" outlineLevel="0" collapsed="false">
      <c r="A319" s="22"/>
      <c r="B319" s="22"/>
      <c r="C319" s="22" t="s">
        <v>464</v>
      </c>
      <c r="D319" s="22"/>
      <c r="E319" s="22"/>
      <c r="F319" s="24"/>
      <c r="G319" s="22"/>
      <c r="H319" s="25"/>
      <c r="I319" s="22"/>
    </row>
    <row r="320" s="15" customFormat="true" ht="21.95" hidden="false" customHeight="true" outlineLevel="0" collapsed="false">
      <c r="A320" s="22"/>
      <c r="B320" s="22"/>
      <c r="C320" s="22" t="s">
        <v>465</v>
      </c>
      <c r="D320" s="22"/>
      <c r="E320" s="22"/>
      <c r="F320" s="24"/>
      <c r="G320" s="22"/>
      <c r="H320" s="25"/>
      <c r="I320" s="22"/>
    </row>
    <row r="321" s="15" customFormat="true" ht="21.95" hidden="false" customHeight="true" outlineLevel="0" collapsed="false">
      <c r="A321" s="22"/>
      <c r="B321" s="22"/>
      <c r="C321" s="22" t="s">
        <v>466</v>
      </c>
      <c r="D321" s="22"/>
      <c r="E321" s="22"/>
      <c r="F321" s="24"/>
      <c r="G321" s="22"/>
      <c r="H321" s="25"/>
      <c r="I321" s="22"/>
    </row>
    <row r="322" s="15" customFormat="true" ht="21.95" hidden="false" customHeight="true" outlineLevel="0" collapsed="false">
      <c r="A322" s="22"/>
      <c r="B322" s="22"/>
      <c r="C322" s="22" t="s">
        <v>467</v>
      </c>
      <c r="D322" s="22"/>
      <c r="E322" s="22"/>
      <c r="F322" s="24"/>
      <c r="G322" s="22"/>
      <c r="H322" s="25"/>
      <c r="I322" s="22"/>
    </row>
    <row r="323" s="15" customFormat="true" ht="21.95" hidden="false" customHeight="true" outlineLevel="0" collapsed="false">
      <c r="A323" s="22"/>
      <c r="B323" s="22"/>
      <c r="C323" s="22" t="s">
        <v>468</v>
      </c>
      <c r="D323" s="22"/>
      <c r="E323" s="22"/>
      <c r="F323" s="24"/>
      <c r="G323" s="22"/>
      <c r="H323" s="25"/>
      <c r="I323" s="22"/>
    </row>
    <row r="324" s="15" customFormat="true" ht="21.95" hidden="false" customHeight="true" outlineLevel="0" collapsed="false">
      <c r="A324" s="22"/>
      <c r="B324" s="22"/>
      <c r="C324" s="22" t="s">
        <v>469</v>
      </c>
      <c r="D324" s="22"/>
      <c r="E324" s="22"/>
      <c r="F324" s="24"/>
      <c r="G324" s="22"/>
      <c r="H324" s="25"/>
      <c r="I324" s="22"/>
    </row>
    <row r="325" s="15" customFormat="true" ht="21.95" hidden="false" customHeight="true" outlineLevel="0" collapsed="false">
      <c r="A325" s="22"/>
      <c r="B325" s="22"/>
      <c r="C325" s="22" t="s">
        <v>470</v>
      </c>
      <c r="D325" s="22"/>
      <c r="E325" s="22"/>
      <c r="F325" s="24"/>
      <c r="G325" s="22"/>
      <c r="H325" s="25"/>
      <c r="I325" s="22"/>
    </row>
    <row r="326" s="15" customFormat="true" ht="21.95" hidden="false" customHeight="true" outlineLevel="0" collapsed="false">
      <c r="A326" s="22"/>
      <c r="B326" s="22"/>
      <c r="C326" s="22" t="s">
        <v>418</v>
      </c>
      <c r="D326" s="22"/>
      <c r="E326" s="22"/>
      <c r="F326" s="24"/>
      <c r="G326" s="22"/>
      <c r="H326" s="25"/>
      <c r="I326" s="22"/>
    </row>
    <row r="327" s="15" customFormat="true" ht="21.95" hidden="false" customHeight="true" outlineLevel="0" collapsed="false">
      <c r="A327" s="22"/>
      <c r="B327" s="22"/>
      <c r="C327" s="22" t="s">
        <v>471</v>
      </c>
      <c r="D327" s="22"/>
      <c r="E327" s="22"/>
      <c r="F327" s="24"/>
      <c r="G327" s="22"/>
      <c r="H327" s="25"/>
      <c r="I327" s="22"/>
    </row>
    <row r="328" s="15" customFormat="true" ht="21.95" hidden="false" customHeight="true" outlineLevel="0" collapsed="false">
      <c r="A328" s="22"/>
      <c r="B328" s="22" t="s">
        <v>472</v>
      </c>
      <c r="C328" s="22" t="s">
        <v>473</v>
      </c>
      <c r="D328" s="22"/>
      <c r="E328" s="22"/>
      <c r="F328" s="24"/>
      <c r="G328" s="22"/>
      <c r="H328" s="25"/>
      <c r="I328" s="22"/>
    </row>
    <row r="329" s="15" customFormat="true" ht="21.95" hidden="false" customHeight="true" outlineLevel="0" collapsed="false">
      <c r="A329" s="22"/>
      <c r="B329" s="22"/>
      <c r="C329" s="22" t="s">
        <v>474</v>
      </c>
      <c r="D329" s="22"/>
      <c r="E329" s="22"/>
      <c r="F329" s="24"/>
      <c r="G329" s="22"/>
      <c r="H329" s="25"/>
      <c r="I329" s="22"/>
    </row>
    <row r="330" s="15" customFormat="true" ht="21.95" hidden="false" customHeight="true" outlineLevel="0" collapsed="false">
      <c r="A330" s="22"/>
      <c r="B330" s="22"/>
      <c r="C330" s="22" t="s">
        <v>475</v>
      </c>
      <c r="D330" s="22"/>
      <c r="E330" s="22"/>
      <c r="F330" s="24"/>
      <c r="G330" s="22"/>
      <c r="H330" s="25"/>
      <c r="I330" s="22"/>
    </row>
    <row r="331" s="15" customFormat="true" ht="21.95" hidden="false" customHeight="true" outlineLevel="0" collapsed="false">
      <c r="A331" s="22"/>
      <c r="B331" s="22"/>
      <c r="C331" s="22" t="s">
        <v>476</v>
      </c>
      <c r="D331" s="22"/>
      <c r="E331" s="22"/>
      <c r="F331" s="24"/>
      <c r="G331" s="22"/>
      <c r="H331" s="25"/>
      <c r="I331" s="22"/>
    </row>
    <row r="332" s="15" customFormat="true" ht="21.95" hidden="false" customHeight="true" outlineLevel="0" collapsed="false">
      <c r="A332" s="22"/>
      <c r="B332" s="22"/>
      <c r="C332" s="22" t="s">
        <v>87</v>
      </c>
      <c r="D332" s="22"/>
      <c r="E332" s="22"/>
      <c r="F332" s="24"/>
      <c r="G332" s="22"/>
      <c r="H332" s="25"/>
      <c r="I332" s="22"/>
    </row>
    <row r="333" s="15" customFormat="true" ht="21.95" hidden="false" customHeight="true" outlineLevel="0" collapsed="false">
      <c r="A333" s="22"/>
      <c r="B333" s="22"/>
      <c r="C333" s="22" t="s">
        <v>477</v>
      </c>
      <c r="D333" s="22"/>
      <c r="E333" s="22"/>
      <c r="F333" s="24"/>
      <c r="G333" s="22"/>
      <c r="H333" s="25"/>
      <c r="I333" s="22"/>
    </row>
    <row r="334" s="15" customFormat="true" ht="21.95" hidden="false" customHeight="true" outlineLevel="0" collapsed="false">
      <c r="A334" s="22"/>
      <c r="B334" s="22" t="s">
        <v>478</v>
      </c>
      <c r="C334" s="22" t="s">
        <v>479</v>
      </c>
      <c r="D334" s="22"/>
      <c r="E334" s="22"/>
      <c r="F334" s="24"/>
      <c r="G334" s="22"/>
      <c r="H334" s="25"/>
      <c r="I334" s="22"/>
    </row>
    <row r="335" s="15" customFormat="true" ht="21.95" hidden="false" customHeight="true" outlineLevel="0" collapsed="false">
      <c r="A335" s="22"/>
      <c r="B335" s="22"/>
      <c r="C335" s="22" t="s">
        <v>480</v>
      </c>
      <c r="D335" s="22"/>
      <c r="E335" s="22"/>
      <c r="F335" s="24"/>
      <c r="G335" s="22"/>
      <c r="H335" s="25"/>
      <c r="I335" s="22"/>
    </row>
    <row r="336" s="15" customFormat="true" ht="21.95" hidden="false" customHeight="true" outlineLevel="0" collapsed="false">
      <c r="A336" s="22"/>
      <c r="B336" s="22"/>
      <c r="C336" s="22" t="s">
        <v>481</v>
      </c>
      <c r="D336" s="22"/>
      <c r="E336" s="22"/>
      <c r="F336" s="24"/>
      <c r="G336" s="22"/>
      <c r="H336" s="25"/>
      <c r="I336" s="22"/>
    </row>
    <row r="337" s="15" customFormat="true" ht="21.95" hidden="false" customHeight="true" outlineLevel="0" collapsed="false">
      <c r="A337" s="22"/>
      <c r="B337" s="22"/>
      <c r="C337" s="22" t="s">
        <v>482</v>
      </c>
      <c r="D337" s="22"/>
      <c r="E337" s="22"/>
      <c r="F337" s="24"/>
      <c r="G337" s="22"/>
      <c r="H337" s="25"/>
      <c r="I337" s="22"/>
    </row>
    <row r="338" s="15" customFormat="true" ht="21.95" hidden="false" customHeight="true" outlineLevel="0" collapsed="false">
      <c r="A338" s="22"/>
      <c r="B338" s="22"/>
      <c r="C338" s="22" t="s">
        <v>483</v>
      </c>
      <c r="D338" s="22"/>
      <c r="E338" s="22"/>
      <c r="F338" s="24"/>
      <c r="G338" s="22"/>
      <c r="H338" s="25"/>
      <c r="I338" s="22"/>
    </row>
    <row r="339" s="15" customFormat="true" ht="21.95" hidden="false" customHeight="true" outlineLevel="0" collapsed="false">
      <c r="A339" s="22"/>
      <c r="B339" s="22" t="s">
        <v>484</v>
      </c>
      <c r="C339" s="22" t="s">
        <v>485</v>
      </c>
      <c r="D339" s="22"/>
      <c r="E339" s="22"/>
      <c r="F339" s="24"/>
      <c r="G339" s="22" t="n">
        <v>1</v>
      </c>
      <c r="H339" s="25"/>
      <c r="I339" s="22"/>
    </row>
    <row r="340" s="15" customFormat="true" ht="21.95" hidden="false" customHeight="true" outlineLevel="0" collapsed="false">
      <c r="A340" s="22"/>
      <c r="B340" s="22"/>
      <c r="C340" s="22" t="s">
        <v>328</v>
      </c>
      <c r="D340" s="22"/>
      <c r="E340" s="22"/>
      <c r="F340" s="24"/>
      <c r="G340" s="22"/>
      <c r="H340" s="25"/>
      <c r="I340" s="22"/>
    </row>
    <row r="341" s="15" customFormat="true" ht="21.95" hidden="false" customHeight="true" outlineLevel="0" collapsed="false">
      <c r="A341" s="22"/>
      <c r="B341" s="22"/>
      <c r="C341" s="22" t="s">
        <v>330</v>
      </c>
      <c r="D341" s="22"/>
      <c r="E341" s="22"/>
      <c r="F341" s="24"/>
      <c r="G341" s="22"/>
      <c r="H341" s="25"/>
      <c r="I341" s="22"/>
    </row>
    <row r="342" s="15" customFormat="true" ht="21.95" hidden="false" customHeight="true" outlineLevel="0" collapsed="false">
      <c r="A342" s="22"/>
      <c r="B342" s="22"/>
      <c r="C342" s="22" t="s">
        <v>486</v>
      </c>
      <c r="D342" s="22"/>
      <c r="E342" s="22"/>
      <c r="F342" s="24"/>
      <c r="G342" s="22"/>
      <c r="H342" s="25"/>
      <c r="I342" s="22"/>
    </row>
    <row r="343" s="15" customFormat="true" ht="21.95" hidden="false" customHeight="true" outlineLevel="0" collapsed="false">
      <c r="A343" s="22"/>
      <c r="B343" s="22"/>
      <c r="C343" s="22" t="s">
        <v>487</v>
      </c>
      <c r="D343" s="22"/>
      <c r="E343" s="22"/>
      <c r="F343" s="24"/>
      <c r="G343" s="22" t="n">
        <v>1</v>
      </c>
      <c r="H343" s="25"/>
      <c r="I343" s="22"/>
    </row>
    <row r="344" s="15" customFormat="true" ht="21.95" hidden="false" customHeight="true" outlineLevel="0" collapsed="false">
      <c r="A344" s="22"/>
      <c r="B344" s="22" t="s">
        <v>488</v>
      </c>
      <c r="C344" s="22" t="s">
        <v>489</v>
      </c>
      <c r="D344" s="22"/>
      <c r="E344" s="22" t="n">
        <v>1</v>
      </c>
      <c r="F344" s="24"/>
      <c r="G344" s="22"/>
      <c r="H344" s="25"/>
      <c r="I344" s="22"/>
    </row>
    <row r="345" s="15" customFormat="true" ht="21.95" hidden="false" customHeight="true" outlineLevel="0" collapsed="false">
      <c r="A345" s="22"/>
      <c r="B345" s="22"/>
      <c r="C345" s="22" t="s">
        <v>490</v>
      </c>
      <c r="D345" s="22"/>
      <c r="E345" s="22"/>
      <c r="F345" s="24"/>
      <c r="G345" s="22"/>
      <c r="H345" s="25"/>
      <c r="I345" s="22"/>
    </row>
    <row r="346" s="15" customFormat="true" ht="21.95" hidden="false" customHeight="true" outlineLevel="0" collapsed="false">
      <c r="A346" s="22"/>
      <c r="B346" s="22"/>
      <c r="C346" s="22" t="s">
        <v>491</v>
      </c>
      <c r="D346" s="22"/>
      <c r="E346" s="22"/>
      <c r="F346" s="24"/>
      <c r="G346" s="22"/>
      <c r="H346" s="25"/>
      <c r="I346" s="22"/>
    </row>
    <row r="347" s="15" customFormat="true" ht="21.95" hidden="false" customHeight="true" outlineLevel="0" collapsed="false">
      <c r="A347" s="22"/>
      <c r="B347" s="22"/>
      <c r="C347" s="22" t="s">
        <v>492</v>
      </c>
      <c r="D347" s="22"/>
      <c r="E347" s="22"/>
      <c r="F347" s="24"/>
      <c r="G347" s="22"/>
      <c r="H347" s="25"/>
      <c r="I347" s="22"/>
    </row>
    <row r="348" s="15" customFormat="true" ht="21.95" hidden="false" customHeight="true" outlineLevel="0" collapsed="false">
      <c r="A348" s="22"/>
      <c r="B348" s="22"/>
      <c r="C348" s="22" t="s">
        <v>42</v>
      </c>
      <c r="D348" s="22"/>
      <c r="E348" s="22"/>
      <c r="F348" s="24"/>
      <c r="G348" s="22"/>
      <c r="H348" s="25"/>
      <c r="I348" s="22"/>
    </row>
    <row r="349" s="15" customFormat="true" ht="21.95" hidden="false" customHeight="true" outlineLevel="0" collapsed="false">
      <c r="A349" s="22"/>
      <c r="B349" s="22"/>
      <c r="C349" s="22" t="s">
        <v>493</v>
      </c>
      <c r="D349" s="22"/>
      <c r="E349" s="22"/>
      <c r="F349" s="24"/>
      <c r="G349" s="22"/>
      <c r="H349" s="25"/>
      <c r="I349" s="22"/>
    </row>
    <row r="350" s="15" customFormat="true" ht="21.95" hidden="false" customHeight="true" outlineLevel="0" collapsed="false">
      <c r="A350" s="22"/>
      <c r="B350" s="22"/>
      <c r="C350" s="22" t="s">
        <v>494</v>
      </c>
      <c r="D350" s="22"/>
      <c r="E350" s="22"/>
      <c r="F350" s="24"/>
      <c r="G350" s="22"/>
      <c r="H350" s="25"/>
      <c r="I350" s="22"/>
    </row>
    <row r="351" s="15" customFormat="true" ht="21.95" hidden="false" customHeight="true" outlineLevel="0" collapsed="false">
      <c r="A351" s="22"/>
      <c r="B351" s="22"/>
      <c r="C351" s="22" t="s">
        <v>495</v>
      </c>
      <c r="D351" s="22"/>
      <c r="E351" s="22"/>
      <c r="F351" s="24"/>
      <c r="G351" s="22"/>
      <c r="H351" s="25"/>
      <c r="I351" s="22"/>
    </row>
    <row r="352" s="15" customFormat="true" ht="21.95" hidden="false" customHeight="true" outlineLevel="0" collapsed="false">
      <c r="A352" s="22"/>
      <c r="B352" s="22"/>
      <c r="C352" s="22" t="s">
        <v>496</v>
      </c>
      <c r="D352" s="22"/>
      <c r="E352" s="22"/>
      <c r="F352" s="24"/>
      <c r="G352" s="22"/>
      <c r="H352" s="25"/>
      <c r="I352" s="22"/>
    </row>
    <row r="353" s="15" customFormat="true" ht="21.95" hidden="false" customHeight="true" outlineLevel="0" collapsed="false">
      <c r="A353" s="22"/>
      <c r="B353" s="22"/>
      <c r="C353" s="22" t="s">
        <v>497</v>
      </c>
      <c r="D353" s="22"/>
      <c r="E353" s="22"/>
      <c r="F353" s="24"/>
      <c r="G353" s="22"/>
      <c r="H353" s="25"/>
      <c r="I353" s="22"/>
    </row>
    <row r="354" s="15" customFormat="true" ht="21.95" hidden="false" customHeight="true" outlineLevel="0" collapsed="false">
      <c r="A354" s="22"/>
      <c r="B354" s="22"/>
      <c r="C354" s="22" t="s">
        <v>498</v>
      </c>
      <c r="D354" s="22"/>
      <c r="E354" s="22"/>
      <c r="F354" s="24"/>
      <c r="G354" s="22"/>
      <c r="H354" s="25"/>
      <c r="I354" s="22"/>
    </row>
    <row r="355" s="15" customFormat="true" ht="21.95" hidden="false" customHeight="true" outlineLevel="0" collapsed="false">
      <c r="A355" s="22"/>
      <c r="B355" s="22" t="s">
        <v>499</v>
      </c>
      <c r="C355" s="22" t="s">
        <v>500</v>
      </c>
      <c r="D355" s="22"/>
      <c r="E355" s="22" t="n">
        <v>1</v>
      </c>
      <c r="F355" s="24"/>
      <c r="G355" s="22" t="n">
        <v>1</v>
      </c>
      <c r="H355" s="25"/>
      <c r="I355" s="22"/>
    </row>
    <row r="356" s="15" customFormat="true" ht="21.95" hidden="false" customHeight="true" outlineLevel="0" collapsed="false">
      <c r="A356" s="22"/>
      <c r="B356" s="22"/>
      <c r="C356" s="22" t="s">
        <v>501</v>
      </c>
      <c r="D356" s="22"/>
      <c r="E356" s="22"/>
      <c r="F356" s="24"/>
      <c r="G356" s="22"/>
      <c r="H356" s="25"/>
      <c r="I356" s="22"/>
    </row>
    <row r="357" s="15" customFormat="true" ht="21.95" hidden="false" customHeight="true" outlineLevel="0" collapsed="false">
      <c r="A357" s="22"/>
      <c r="B357" s="22"/>
      <c r="C357" s="22" t="s">
        <v>502</v>
      </c>
      <c r="D357" s="22"/>
      <c r="E357" s="22"/>
      <c r="F357" s="24"/>
      <c r="G357" s="22" t="n">
        <v>1</v>
      </c>
      <c r="H357" s="25"/>
      <c r="I357" s="22"/>
    </row>
    <row r="358" s="15" customFormat="true" ht="21.95" hidden="false" customHeight="true" outlineLevel="0" collapsed="false">
      <c r="A358" s="22"/>
      <c r="B358" s="22"/>
      <c r="C358" s="22" t="s">
        <v>503</v>
      </c>
      <c r="D358" s="22"/>
      <c r="E358" s="22"/>
      <c r="F358" s="24"/>
      <c r="G358" s="22" t="n">
        <v>1</v>
      </c>
      <c r="H358" s="25"/>
      <c r="I358" s="22"/>
    </row>
    <row r="359" s="15" customFormat="true" ht="21.95" hidden="false" customHeight="true" outlineLevel="0" collapsed="false">
      <c r="A359" s="22"/>
      <c r="B359" s="22"/>
      <c r="C359" s="22" t="s">
        <v>504</v>
      </c>
      <c r="D359" s="22"/>
      <c r="E359" s="22"/>
      <c r="F359" s="24"/>
      <c r="G359" s="22" t="n">
        <v>1</v>
      </c>
      <c r="H359" s="25"/>
      <c r="I359" s="22"/>
    </row>
    <row r="360" s="15" customFormat="true" ht="21.95" hidden="false" customHeight="true" outlineLevel="0" collapsed="false">
      <c r="A360" s="22"/>
      <c r="B360" s="22"/>
      <c r="C360" s="22" t="s">
        <v>505</v>
      </c>
      <c r="D360" s="22"/>
      <c r="E360" s="22"/>
      <c r="F360" s="24"/>
      <c r="G360" s="22" t="n">
        <v>1</v>
      </c>
      <c r="H360" s="25"/>
      <c r="I360" s="22"/>
    </row>
    <row r="361" s="15" customFormat="true" ht="21.95" hidden="false" customHeight="true" outlineLevel="0" collapsed="false">
      <c r="A361" s="22"/>
      <c r="B361" s="22"/>
      <c r="C361" s="22" t="s">
        <v>506</v>
      </c>
      <c r="D361" s="22"/>
      <c r="E361" s="22"/>
      <c r="F361" s="24"/>
      <c r="G361" s="22"/>
      <c r="H361" s="25"/>
      <c r="I361" s="22"/>
    </row>
    <row r="362" s="15" customFormat="true" ht="21.95" hidden="false" customHeight="true" outlineLevel="0" collapsed="false">
      <c r="A362" s="22"/>
      <c r="B362" s="22" t="s">
        <v>507</v>
      </c>
      <c r="C362" s="22" t="s">
        <v>508</v>
      </c>
      <c r="D362" s="22"/>
      <c r="E362" s="22" t="n">
        <v>1</v>
      </c>
      <c r="F362" s="24"/>
      <c r="G362" s="22" t="n">
        <v>1</v>
      </c>
      <c r="H362" s="25"/>
      <c r="I362" s="22"/>
    </row>
    <row r="363" s="15" customFormat="true" ht="21.95" hidden="false" customHeight="true" outlineLevel="0" collapsed="false">
      <c r="A363" s="22"/>
      <c r="B363" s="22"/>
      <c r="C363" s="22" t="s">
        <v>509</v>
      </c>
      <c r="D363" s="22"/>
      <c r="E363" s="22"/>
      <c r="F363" s="24"/>
      <c r="G363" s="22" t="n">
        <v>1</v>
      </c>
      <c r="H363" s="25"/>
      <c r="I363" s="22"/>
    </row>
    <row r="364" s="15" customFormat="true" ht="21.95" hidden="false" customHeight="true" outlineLevel="0" collapsed="false">
      <c r="A364" s="22"/>
      <c r="B364" s="22" t="s">
        <v>510</v>
      </c>
      <c r="C364" s="22" t="s">
        <v>511</v>
      </c>
      <c r="D364" s="22"/>
      <c r="E364" s="22"/>
      <c r="F364" s="24"/>
      <c r="G364" s="22"/>
      <c r="H364" s="25"/>
      <c r="I364" s="22"/>
    </row>
    <row r="365" s="15" customFormat="true" ht="21.95" hidden="false" customHeight="true" outlineLevel="0" collapsed="false">
      <c r="A365" s="22"/>
      <c r="B365" s="22"/>
      <c r="C365" s="22" t="s">
        <v>512</v>
      </c>
      <c r="D365" s="22"/>
      <c r="E365" s="22"/>
      <c r="F365" s="24"/>
      <c r="G365" s="22"/>
      <c r="H365" s="25"/>
      <c r="I365" s="22"/>
    </row>
    <row r="366" s="15" customFormat="true" ht="21.95" hidden="false" customHeight="true" outlineLevel="0" collapsed="false">
      <c r="A366" s="22"/>
      <c r="B366" s="22"/>
      <c r="C366" s="22" t="s">
        <v>513</v>
      </c>
      <c r="D366" s="22"/>
      <c r="E366" s="22"/>
      <c r="F366" s="24"/>
      <c r="G366" s="22"/>
      <c r="H366" s="25"/>
      <c r="I366" s="22"/>
    </row>
    <row r="367" s="15" customFormat="true" ht="21.95" hidden="false" customHeight="true" outlineLevel="0" collapsed="false">
      <c r="A367" s="22"/>
      <c r="B367" s="22" t="s">
        <v>514</v>
      </c>
      <c r="C367" s="22" t="s">
        <v>515</v>
      </c>
      <c r="D367" s="22"/>
      <c r="E367" s="22"/>
      <c r="F367" s="24"/>
      <c r="G367" s="22" t="n">
        <v>1</v>
      </c>
      <c r="H367" s="25"/>
      <c r="I367" s="22"/>
    </row>
    <row r="368" s="15" customFormat="true" ht="21.95" hidden="false" customHeight="true" outlineLevel="0" collapsed="false">
      <c r="A368" s="22"/>
      <c r="B368" s="22"/>
      <c r="C368" s="22" t="s">
        <v>516</v>
      </c>
      <c r="D368" s="22"/>
      <c r="E368" s="22"/>
      <c r="F368" s="24"/>
      <c r="G368" s="22"/>
      <c r="H368" s="25"/>
      <c r="I368" s="22"/>
    </row>
    <row r="369" s="15" customFormat="true" ht="21.95" hidden="false" customHeight="true" outlineLevel="0" collapsed="false">
      <c r="A369" s="22"/>
      <c r="B369" s="22"/>
      <c r="C369" s="22" t="s">
        <v>517</v>
      </c>
      <c r="D369" s="22"/>
      <c r="E369" s="22"/>
      <c r="F369" s="24"/>
      <c r="G369" s="22" t="n">
        <v>1</v>
      </c>
      <c r="H369" s="25"/>
      <c r="I369" s="22"/>
    </row>
    <row r="370" s="15" customFormat="true" ht="21.95" hidden="false" customHeight="true" outlineLevel="0" collapsed="false">
      <c r="A370" s="22"/>
      <c r="B370" s="22"/>
      <c r="C370" s="22" t="s">
        <v>518</v>
      </c>
      <c r="D370" s="22"/>
      <c r="E370" s="22"/>
      <c r="F370" s="24"/>
      <c r="G370" s="22" t="n">
        <v>1</v>
      </c>
      <c r="H370" s="25"/>
      <c r="I370" s="22"/>
    </row>
    <row r="371" s="15" customFormat="true" ht="21.95" hidden="false" customHeight="true" outlineLevel="0" collapsed="false">
      <c r="A371" s="22"/>
      <c r="B371" s="22"/>
      <c r="C371" s="22" t="s">
        <v>519</v>
      </c>
      <c r="D371" s="22"/>
      <c r="E371" s="22"/>
      <c r="F371" s="24"/>
      <c r="G371" s="22" t="n">
        <v>1</v>
      </c>
      <c r="H371" s="25"/>
      <c r="I371" s="22"/>
    </row>
    <row r="372" s="15" customFormat="true" ht="21.95" hidden="false" customHeight="true" outlineLevel="0" collapsed="false">
      <c r="A372" s="22"/>
      <c r="B372" s="22" t="s">
        <v>520</v>
      </c>
      <c r="C372" s="22" t="s">
        <v>521</v>
      </c>
      <c r="D372" s="22"/>
      <c r="E372" s="22"/>
      <c r="F372" s="24"/>
      <c r="G372" s="22"/>
      <c r="H372" s="25"/>
      <c r="I372" s="22"/>
    </row>
    <row r="373" s="15" customFormat="true" ht="21.95" hidden="false" customHeight="true" outlineLevel="0" collapsed="false">
      <c r="A373" s="22"/>
      <c r="B373" s="22"/>
      <c r="C373" s="22" t="s">
        <v>522</v>
      </c>
      <c r="D373" s="22"/>
      <c r="E373" s="22"/>
      <c r="F373" s="24"/>
      <c r="G373" s="22" t="n">
        <v>1</v>
      </c>
      <c r="H373" s="25"/>
      <c r="I373" s="22"/>
    </row>
    <row r="374" s="15" customFormat="true" ht="21.95" hidden="false" customHeight="true" outlineLevel="0" collapsed="false">
      <c r="A374" s="22"/>
      <c r="B374" s="22"/>
      <c r="C374" s="22" t="s">
        <v>523</v>
      </c>
      <c r="D374" s="22"/>
      <c r="E374" s="22"/>
      <c r="F374" s="24"/>
      <c r="G374" s="22"/>
      <c r="H374" s="25"/>
      <c r="I374" s="22"/>
    </row>
    <row r="375" s="15" customFormat="true" ht="21.95" hidden="false" customHeight="true" outlineLevel="0" collapsed="false">
      <c r="A375" s="22"/>
      <c r="B375" s="22"/>
      <c r="C375" s="22" t="s">
        <v>329</v>
      </c>
      <c r="D375" s="22"/>
      <c r="E375" s="22"/>
      <c r="F375" s="24"/>
      <c r="G375" s="22"/>
      <c r="H375" s="25"/>
      <c r="I375" s="22"/>
    </row>
    <row r="376" s="15" customFormat="true" ht="21.95" hidden="false" customHeight="true" outlineLevel="0" collapsed="false">
      <c r="A376" s="22"/>
      <c r="B376" s="22"/>
      <c r="C376" s="22" t="s">
        <v>524</v>
      </c>
      <c r="D376" s="22"/>
      <c r="E376" s="22"/>
      <c r="F376" s="24"/>
      <c r="G376" s="22"/>
      <c r="H376" s="25"/>
      <c r="I376" s="22"/>
    </row>
    <row r="377" s="15" customFormat="true" ht="21.95" hidden="false" customHeight="true" outlineLevel="0" collapsed="false">
      <c r="A377" s="22"/>
      <c r="B377" s="22" t="s">
        <v>525</v>
      </c>
      <c r="C377" s="22" t="s">
        <v>526</v>
      </c>
      <c r="D377" s="22"/>
      <c r="E377" s="22"/>
      <c r="F377" s="24"/>
      <c r="G377" s="22"/>
      <c r="H377" s="25"/>
      <c r="I377" s="22"/>
    </row>
    <row r="378" s="15" customFormat="true" ht="21.95" hidden="false" customHeight="true" outlineLevel="0" collapsed="false">
      <c r="A378" s="22"/>
      <c r="B378" s="22"/>
      <c r="C378" s="22" t="s">
        <v>527</v>
      </c>
      <c r="D378" s="22"/>
      <c r="E378" s="22"/>
      <c r="F378" s="24"/>
      <c r="G378" s="22"/>
      <c r="H378" s="25"/>
      <c r="I378" s="22"/>
    </row>
    <row r="379" s="15" customFormat="true" ht="21.95" hidden="false" customHeight="true" outlineLevel="0" collapsed="false">
      <c r="A379" s="22"/>
      <c r="B379" s="22"/>
      <c r="C379" s="22" t="s">
        <v>528</v>
      </c>
      <c r="D379" s="22"/>
      <c r="E379" s="22"/>
      <c r="F379" s="24"/>
      <c r="G379" s="22"/>
      <c r="H379" s="25"/>
      <c r="I379" s="22"/>
    </row>
    <row r="380" s="15" customFormat="true" ht="21.95" hidden="false" customHeight="true" outlineLevel="0" collapsed="false">
      <c r="A380" s="22"/>
      <c r="B380" s="22"/>
      <c r="C380" s="22" t="s">
        <v>529</v>
      </c>
      <c r="D380" s="22"/>
      <c r="E380" s="22"/>
      <c r="F380" s="24"/>
      <c r="G380" s="22" t="n">
        <v>1</v>
      </c>
      <c r="H380" s="25"/>
      <c r="I380" s="22"/>
    </row>
    <row r="381" s="15" customFormat="true" ht="21.95" hidden="false" customHeight="true" outlineLevel="0" collapsed="false">
      <c r="A381" s="22"/>
      <c r="B381" s="22"/>
      <c r="C381" s="22" t="s">
        <v>530</v>
      </c>
      <c r="D381" s="22"/>
      <c r="E381" s="22"/>
      <c r="F381" s="24"/>
      <c r="G381" s="22"/>
      <c r="H381" s="25"/>
      <c r="I381" s="22"/>
    </row>
    <row r="382" s="15" customFormat="true" ht="21.95" hidden="false" customHeight="true" outlineLevel="0" collapsed="false">
      <c r="A382" s="22"/>
      <c r="B382" s="22"/>
      <c r="C382" s="22" t="s">
        <v>531</v>
      </c>
      <c r="D382" s="22"/>
      <c r="E382" s="22"/>
      <c r="F382" s="24"/>
      <c r="G382" s="22"/>
      <c r="H382" s="25"/>
      <c r="I382" s="22"/>
    </row>
    <row r="383" s="15" customFormat="true" ht="21.95" hidden="false" customHeight="true" outlineLevel="0" collapsed="false">
      <c r="A383" s="22"/>
      <c r="B383" s="22" t="s">
        <v>532</v>
      </c>
      <c r="C383" s="22" t="s">
        <v>391</v>
      </c>
      <c r="D383" s="22"/>
      <c r="E383" s="22"/>
      <c r="F383" s="24"/>
      <c r="G383" s="22" t="n">
        <v>1</v>
      </c>
      <c r="H383" s="25"/>
      <c r="I383" s="22"/>
    </row>
    <row r="384" s="15" customFormat="true" ht="21.95" hidden="false" customHeight="true" outlineLevel="0" collapsed="false">
      <c r="A384" s="22"/>
      <c r="B384" s="22"/>
      <c r="C384" s="22" t="s">
        <v>533</v>
      </c>
      <c r="D384" s="22"/>
      <c r="E384" s="22"/>
      <c r="F384" s="24"/>
      <c r="G384" s="22" t="n">
        <v>1</v>
      </c>
      <c r="H384" s="25"/>
      <c r="I384" s="22"/>
    </row>
    <row r="385" s="15" customFormat="true" ht="21.95" hidden="false" customHeight="true" outlineLevel="0" collapsed="false">
      <c r="A385" s="22"/>
      <c r="B385" s="22"/>
      <c r="C385" s="22" t="s">
        <v>534</v>
      </c>
      <c r="D385" s="22"/>
      <c r="E385" s="22"/>
      <c r="F385" s="24"/>
      <c r="G385" s="22"/>
      <c r="H385" s="25"/>
      <c r="I385" s="22"/>
    </row>
    <row r="386" s="15" customFormat="true" ht="21.95" hidden="false" customHeight="true" outlineLevel="0" collapsed="false">
      <c r="A386" s="22"/>
      <c r="B386" s="22"/>
      <c r="C386" s="22" t="s">
        <v>535</v>
      </c>
      <c r="D386" s="22"/>
      <c r="E386" s="22"/>
      <c r="F386" s="24"/>
      <c r="G386" s="22" t="n">
        <v>1</v>
      </c>
      <c r="H386" s="25"/>
      <c r="I386" s="22"/>
    </row>
    <row r="387" s="15" customFormat="true" ht="21.95" hidden="false" customHeight="true" outlineLevel="0" collapsed="false">
      <c r="A387" s="22"/>
      <c r="B387" s="22"/>
      <c r="C387" s="22" t="s">
        <v>536</v>
      </c>
      <c r="D387" s="22"/>
      <c r="E387" s="22"/>
      <c r="F387" s="24"/>
      <c r="G387" s="22"/>
      <c r="H387" s="25"/>
      <c r="I387" s="22"/>
    </row>
    <row r="388" s="15" customFormat="true" ht="21.95" hidden="false" customHeight="true" outlineLevel="0" collapsed="false">
      <c r="A388" s="22"/>
      <c r="B388" s="22"/>
      <c r="C388" s="22" t="s">
        <v>537</v>
      </c>
      <c r="D388" s="22"/>
      <c r="E388" s="22"/>
      <c r="F388" s="24"/>
      <c r="G388" s="22"/>
      <c r="H388" s="25"/>
      <c r="I388" s="22"/>
    </row>
    <row r="389" s="15" customFormat="true" ht="21.95" hidden="false" customHeight="true" outlineLevel="0" collapsed="false">
      <c r="A389" s="22"/>
      <c r="B389" s="22"/>
      <c r="C389" s="22" t="s">
        <v>538</v>
      </c>
      <c r="D389" s="22"/>
      <c r="E389" s="22"/>
      <c r="F389" s="24"/>
      <c r="G389" s="22"/>
      <c r="H389" s="25"/>
      <c r="I389" s="22"/>
    </row>
    <row r="390" s="15" customFormat="true" ht="21.95" hidden="false" customHeight="true" outlineLevel="0" collapsed="false">
      <c r="A390" s="22"/>
      <c r="B390" s="22"/>
      <c r="C390" s="22" t="s">
        <v>539</v>
      </c>
      <c r="D390" s="22"/>
      <c r="E390" s="22"/>
      <c r="F390" s="24"/>
      <c r="G390" s="22"/>
      <c r="H390" s="25"/>
      <c r="I390" s="22"/>
    </row>
    <row r="391" s="15" customFormat="true" ht="21.95" hidden="false" customHeight="true" outlineLevel="0" collapsed="false">
      <c r="A391" s="22"/>
      <c r="B391" s="22"/>
      <c r="C391" s="22" t="s">
        <v>540</v>
      </c>
      <c r="D391" s="22"/>
      <c r="E391" s="22"/>
      <c r="F391" s="24"/>
      <c r="G391" s="22"/>
      <c r="H391" s="25"/>
      <c r="I391" s="22"/>
    </row>
    <row r="392" s="15" customFormat="true" ht="21.95" hidden="false" customHeight="true" outlineLevel="0" collapsed="false">
      <c r="A392" s="22"/>
      <c r="B392" s="22"/>
      <c r="C392" s="22" t="s">
        <v>452</v>
      </c>
      <c r="D392" s="22"/>
      <c r="E392" s="22"/>
      <c r="F392" s="24"/>
      <c r="G392" s="22"/>
      <c r="H392" s="25"/>
      <c r="I392" s="22"/>
    </row>
    <row r="393" s="15" customFormat="true" ht="21.95" hidden="false" customHeight="true" outlineLevel="0" collapsed="false">
      <c r="A393" s="22"/>
      <c r="B393" s="22"/>
      <c r="C393" s="22" t="s">
        <v>541</v>
      </c>
      <c r="D393" s="22"/>
      <c r="E393" s="22"/>
      <c r="F393" s="24"/>
      <c r="G393" s="22" t="n">
        <v>1</v>
      </c>
      <c r="H393" s="25"/>
      <c r="I393" s="22"/>
    </row>
    <row r="394" s="15" customFormat="true" ht="21.95" hidden="false" customHeight="true" outlineLevel="0" collapsed="false">
      <c r="A394" s="22"/>
      <c r="B394" s="22"/>
      <c r="C394" s="22" t="s">
        <v>542</v>
      </c>
      <c r="D394" s="22"/>
      <c r="E394" s="22"/>
      <c r="F394" s="24"/>
      <c r="G394" s="22" t="n">
        <v>1</v>
      </c>
      <c r="H394" s="25"/>
      <c r="I394" s="22"/>
    </row>
    <row r="395" s="15" customFormat="true" ht="21.95" hidden="false" customHeight="true" outlineLevel="0" collapsed="false">
      <c r="A395" s="22"/>
      <c r="B395" s="22" t="s">
        <v>543</v>
      </c>
      <c r="C395" s="22" t="s">
        <v>534</v>
      </c>
      <c r="D395" s="22"/>
      <c r="E395" s="22"/>
      <c r="F395" s="24"/>
      <c r="G395" s="22"/>
      <c r="H395" s="25"/>
      <c r="I395" s="22"/>
    </row>
    <row r="396" s="15" customFormat="true" ht="21.95" hidden="false" customHeight="true" outlineLevel="0" collapsed="false">
      <c r="A396" s="22"/>
      <c r="B396" s="22"/>
      <c r="C396" s="22" t="s">
        <v>544</v>
      </c>
      <c r="D396" s="22"/>
      <c r="E396" s="22"/>
      <c r="F396" s="24"/>
      <c r="G396" s="22"/>
      <c r="H396" s="25"/>
      <c r="I396" s="22"/>
    </row>
    <row r="397" s="15" customFormat="true" ht="21.95" hidden="false" customHeight="true" outlineLevel="0" collapsed="false">
      <c r="A397" s="22"/>
      <c r="B397" s="22"/>
      <c r="C397" s="22" t="s">
        <v>545</v>
      </c>
      <c r="D397" s="22"/>
      <c r="E397" s="22"/>
      <c r="F397" s="24"/>
      <c r="G397" s="22"/>
      <c r="H397" s="25"/>
      <c r="I397" s="22"/>
    </row>
    <row r="398" s="15" customFormat="true" ht="21.95" hidden="false" customHeight="true" outlineLevel="0" collapsed="false">
      <c r="A398" s="22"/>
      <c r="B398" s="22"/>
      <c r="C398" s="22" t="s">
        <v>546</v>
      </c>
      <c r="D398" s="22"/>
      <c r="E398" s="22"/>
      <c r="F398" s="24"/>
      <c r="G398" s="22"/>
      <c r="H398" s="25"/>
      <c r="I398" s="22"/>
    </row>
    <row r="399" s="15" customFormat="true" ht="21.95" hidden="false" customHeight="true" outlineLevel="0" collapsed="false">
      <c r="A399" s="22"/>
      <c r="B399" s="22"/>
      <c r="C399" s="22" t="s">
        <v>547</v>
      </c>
      <c r="D399" s="22"/>
      <c r="E399" s="22"/>
      <c r="F399" s="24"/>
      <c r="G399" s="22"/>
      <c r="H399" s="25"/>
      <c r="I399" s="22"/>
    </row>
    <row r="400" s="15" customFormat="true" ht="21.95" hidden="false" customHeight="true" outlineLevel="0" collapsed="false">
      <c r="A400" s="22"/>
      <c r="B400" s="22"/>
      <c r="C400" s="22" t="s">
        <v>453</v>
      </c>
      <c r="D400" s="22"/>
      <c r="E400" s="22"/>
      <c r="F400" s="24"/>
      <c r="G400" s="22"/>
      <c r="H400" s="25"/>
      <c r="I400" s="22"/>
    </row>
    <row r="401" s="15" customFormat="true" ht="21.95" hidden="false" customHeight="true" outlineLevel="0" collapsed="false">
      <c r="A401" s="22"/>
      <c r="B401" s="22"/>
      <c r="C401" s="22" t="s">
        <v>548</v>
      </c>
      <c r="D401" s="22"/>
      <c r="E401" s="22"/>
      <c r="F401" s="24"/>
      <c r="G401" s="22"/>
      <c r="H401" s="25"/>
      <c r="I401" s="22"/>
    </row>
    <row r="402" s="15" customFormat="true" ht="21.95" hidden="false" customHeight="true" outlineLevel="0" collapsed="false">
      <c r="A402" s="22"/>
      <c r="B402" s="22" t="s">
        <v>549</v>
      </c>
      <c r="C402" s="22" t="s">
        <v>550</v>
      </c>
      <c r="D402" s="22"/>
      <c r="E402" s="22"/>
      <c r="F402" s="24"/>
      <c r="G402" s="22"/>
      <c r="H402" s="25"/>
      <c r="I402" s="22"/>
    </row>
    <row r="403" s="15" customFormat="true" ht="21.95" hidden="false" customHeight="true" outlineLevel="0" collapsed="false">
      <c r="A403" s="22"/>
      <c r="B403" s="22"/>
      <c r="C403" s="22" t="s">
        <v>490</v>
      </c>
      <c r="D403" s="22"/>
      <c r="E403" s="22"/>
      <c r="F403" s="24"/>
      <c r="G403" s="22"/>
      <c r="H403" s="25"/>
      <c r="I403" s="22"/>
    </row>
    <row r="404" s="15" customFormat="true" ht="21.95" hidden="false" customHeight="true" outlineLevel="0" collapsed="false">
      <c r="A404" s="22"/>
      <c r="B404" s="22"/>
      <c r="C404" s="22" t="s">
        <v>551</v>
      </c>
      <c r="D404" s="22"/>
      <c r="E404" s="22"/>
      <c r="F404" s="24"/>
      <c r="G404" s="22"/>
      <c r="H404" s="25"/>
      <c r="I404" s="22"/>
    </row>
    <row r="405" s="15" customFormat="true" ht="21.95" hidden="false" customHeight="true" outlineLevel="0" collapsed="false">
      <c r="A405" s="22"/>
      <c r="B405" s="22"/>
      <c r="C405" s="22" t="s">
        <v>552</v>
      </c>
      <c r="D405" s="22"/>
      <c r="E405" s="22"/>
      <c r="F405" s="24"/>
      <c r="G405" s="22"/>
      <c r="H405" s="25"/>
      <c r="I405" s="22"/>
    </row>
    <row r="406" s="15" customFormat="true" ht="21.95" hidden="false" customHeight="true" outlineLevel="0" collapsed="false">
      <c r="A406" s="22"/>
      <c r="B406" s="22"/>
      <c r="C406" s="22" t="s">
        <v>553</v>
      </c>
      <c r="D406" s="22"/>
      <c r="E406" s="22"/>
      <c r="F406" s="24"/>
      <c r="G406" s="22"/>
      <c r="H406" s="25"/>
      <c r="I406" s="22"/>
    </row>
    <row r="407" s="15" customFormat="true" ht="21.95" hidden="false" customHeight="true" outlineLevel="0" collapsed="false">
      <c r="A407" s="22"/>
      <c r="B407" s="22"/>
      <c r="C407" s="22" t="s">
        <v>554</v>
      </c>
      <c r="D407" s="22"/>
      <c r="E407" s="22"/>
      <c r="F407" s="24"/>
      <c r="G407" s="22"/>
      <c r="H407" s="25"/>
      <c r="I407" s="22"/>
    </row>
    <row r="408" s="15" customFormat="true" ht="21.95" hidden="false" customHeight="true" outlineLevel="0" collapsed="false">
      <c r="A408" s="22"/>
      <c r="B408" s="22" t="s">
        <v>555</v>
      </c>
      <c r="C408" s="22" t="s">
        <v>556</v>
      </c>
      <c r="D408" s="22"/>
      <c r="E408" s="22"/>
      <c r="F408" s="24"/>
      <c r="G408" s="22"/>
      <c r="H408" s="25"/>
      <c r="I408" s="22"/>
    </row>
    <row r="409" s="15" customFormat="true" ht="21.95" hidden="false" customHeight="true" outlineLevel="0" collapsed="false">
      <c r="A409" s="22"/>
      <c r="B409" s="22"/>
      <c r="C409" s="22" t="s">
        <v>557</v>
      </c>
      <c r="D409" s="22"/>
      <c r="E409" s="22"/>
      <c r="F409" s="24"/>
      <c r="G409" s="22"/>
      <c r="H409" s="25"/>
      <c r="I409" s="22"/>
    </row>
    <row r="410" s="15" customFormat="true" ht="21.95" hidden="false" customHeight="true" outlineLevel="0" collapsed="false">
      <c r="A410" s="22"/>
      <c r="B410" s="22"/>
      <c r="C410" s="22" t="s">
        <v>558</v>
      </c>
      <c r="D410" s="22"/>
      <c r="E410" s="22"/>
      <c r="F410" s="24"/>
      <c r="G410" s="22"/>
      <c r="H410" s="25"/>
      <c r="I410" s="22"/>
    </row>
    <row r="411" s="15" customFormat="true" ht="21.95" hidden="false" customHeight="true" outlineLevel="0" collapsed="false">
      <c r="A411" s="22"/>
      <c r="B411" s="22"/>
      <c r="C411" s="22" t="s">
        <v>559</v>
      </c>
      <c r="D411" s="22"/>
      <c r="E411" s="22"/>
      <c r="F411" s="24"/>
      <c r="G411" s="22"/>
      <c r="H411" s="25"/>
      <c r="I411" s="22"/>
    </row>
    <row r="412" s="16" customFormat="true" ht="21.95" hidden="false" customHeight="true" outlineLevel="0" collapsed="false">
      <c r="A412" s="22" t="s">
        <v>560</v>
      </c>
      <c r="B412" s="22" t="n">
        <v>21</v>
      </c>
      <c r="C412" s="22" t="n">
        <v>87</v>
      </c>
      <c r="D412" s="22" t="n">
        <v>1</v>
      </c>
      <c r="E412" s="22" t="n">
        <v>3</v>
      </c>
      <c r="F412" s="24"/>
      <c r="G412" s="22" t="n">
        <f aca="false">G413+G414+G415+G416+G417+G418+G419+G420+G421+G422+G423+G424+G425+G426+G427+G428+G429+G430+G431+G432+G433+G434+G435+G436+G437+G438+G440+G441+G442+G443+G444+G445+G446+G447+G448+G449+G450+G451+G452+G453+G454+G455+G456+G457+G458+G459+G460+G461+G462+G463+G464+G465+G466+G467+G468+G469+G470+G471+G472+G473+G474+G475+G476+G477+G478+G479+G480+G481+G482+G483+G484+G485+G486+G487+G488+G489+G490+G491+G492+G493+G494+G495+G496+G497+G498+G499</f>
        <v>15</v>
      </c>
      <c r="H412" s="25"/>
      <c r="I412" s="22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  <c r="AB412" s="15"/>
      <c r="AC412" s="15"/>
      <c r="AD412" s="15"/>
      <c r="AE412" s="15"/>
      <c r="AF412" s="15"/>
      <c r="AG412" s="15"/>
      <c r="AH412" s="15"/>
      <c r="AI412" s="15"/>
      <c r="AJ412" s="15"/>
      <c r="AK412" s="15"/>
      <c r="AL412" s="15"/>
      <c r="AM412" s="15"/>
      <c r="AN412" s="15"/>
      <c r="AO412" s="15"/>
      <c r="AP412" s="15"/>
      <c r="AQ412" s="15"/>
      <c r="AR412" s="15"/>
      <c r="AS412" s="15"/>
      <c r="AT412" s="15"/>
      <c r="AU412" s="15"/>
      <c r="AV412" s="15"/>
      <c r="AW412" s="15"/>
      <c r="AX412" s="15"/>
      <c r="AY412" s="15"/>
      <c r="AZ412" s="15"/>
      <c r="BA412" s="15"/>
      <c r="BB412" s="15"/>
      <c r="BC412" s="15"/>
      <c r="BD412" s="15"/>
      <c r="BE412" s="15"/>
      <c r="BF412" s="15"/>
      <c r="BG412" s="15"/>
      <c r="BH412" s="15"/>
      <c r="BI412" s="15"/>
      <c r="BJ412" s="15"/>
      <c r="BK412" s="15"/>
      <c r="BL412" s="15"/>
      <c r="BM412" s="15"/>
      <c r="BN412" s="15"/>
      <c r="BO412" s="15"/>
      <c r="BP412" s="15"/>
      <c r="BQ412" s="15"/>
      <c r="BR412" s="15"/>
      <c r="BS412" s="15"/>
      <c r="BT412" s="15"/>
      <c r="BU412" s="15"/>
      <c r="BV412" s="15"/>
      <c r="BW412" s="15"/>
      <c r="BX412" s="15"/>
      <c r="BY412" s="15"/>
      <c r="BZ412" s="15"/>
      <c r="CA412" s="15"/>
      <c r="CB412" s="15"/>
      <c r="CC412" s="15"/>
      <c r="CD412" s="15"/>
      <c r="CE412" s="15"/>
      <c r="CF412" s="15"/>
      <c r="CG412" s="15"/>
      <c r="CH412" s="15"/>
      <c r="CI412" s="15"/>
      <c r="CJ412" s="15"/>
      <c r="CK412" s="15"/>
      <c r="CL412" s="15"/>
      <c r="CM412" s="15"/>
      <c r="CN412" s="15"/>
      <c r="CO412" s="15"/>
      <c r="CP412" s="15"/>
      <c r="CQ412" s="15"/>
      <c r="CR412" s="15"/>
      <c r="CS412" s="15"/>
      <c r="CT412" s="15"/>
      <c r="CU412" s="15"/>
      <c r="CV412" s="15"/>
      <c r="CW412" s="15"/>
      <c r="CX412" s="15"/>
      <c r="CY412" s="15"/>
      <c r="CZ412" s="15"/>
      <c r="DA412" s="15"/>
      <c r="DB412" s="15"/>
      <c r="DC412" s="15"/>
      <c r="DD412" s="15"/>
      <c r="DE412" s="15"/>
      <c r="DF412" s="15"/>
      <c r="DG412" s="15"/>
      <c r="DH412" s="15"/>
      <c r="DI412" s="15"/>
      <c r="DJ412" s="15"/>
      <c r="DK412" s="15"/>
      <c r="DL412" s="15"/>
      <c r="DM412" s="15"/>
      <c r="DN412" s="15"/>
      <c r="DO412" s="15"/>
      <c r="DP412" s="15"/>
      <c r="DQ412" s="15"/>
      <c r="DR412" s="15"/>
      <c r="DS412" s="15"/>
      <c r="DT412" s="15"/>
      <c r="DU412" s="15"/>
      <c r="DV412" s="15"/>
      <c r="DW412" s="15"/>
      <c r="DX412" s="15"/>
      <c r="DY412" s="15"/>
      <c r="DZ412" s="15"/>
      <c r="EA412" s="15"/>
      <c r="EB412" s="15"/>
      <c r="EC412" s="15"/>
      <c r="ED412" s="15"/>
      <c r="EE412" s="15"/>
      <c r="EF412" s="15"/>
      <c r="EG412" s="15"/>
      <c r="EH412" s="15"/>
      <c r="EI412" s="15"/>
      <c r="EJ412" s="15"/>
      <c r="EK412" s="15"/>
      <c r="EL412" s="15"/>
      <c r="EM412" s="15"/>
      <c r="EN412" s="15"/>
      <c r="EO412" s="15"/>
      <c r="EP412" s="15"/>
      <c r="EQ412" s="15"/>
      <c r="ER412" s="15"/>
      <c r="ES412" s="15"/>
      <c r="ET412" s="15"/>
      <c r="EU412" s="15"/>
      <c r="EV412" s="15"/>
      <c r="EW412" s="15"/>
      <c r="EX412" s="15"/>
      <c r="EY412" s="15"/>
      <c r="EZ412" s="15"/>
      <c r="FA412" s="15"/>
      <c r="FB412" s="15"/>
      <c r="FC412" s="15"/>
      <c r="FD412" s="15"/>
      <c r="FE412" s="15"/>
      <c r="FF412" s="15"/>
      <c r="FG412" s="15"/>
      <c r="FH412" s="15"/>
      <c r="FI412" s="15"/>
      <c r="FJ412" s="15"/>
      <c r="FK412" s="15"/>
      <c r="FL412" s="15"/>
      <c r="FM412" s="15"/>
      <c r="FN412" s="15"/>
      <c r="FO412" s="15"/>
      <c r="FP412" s="15"/>
      <c r="FQ412" s="15"/>
      <c r="FR412" s="15"/>
      <c r="FS412" s="15"/>
      <c r="FT412" s="15"/>
      <c r="FU412" s="15"/>
      <c r="FV412" s="15"/>
      <c r="FW412" s="15"/>
      <c r="FX412" s="15"/>
      <c r="FY412" s="15"/>
      <c r="FZ412" s="15"/>
      <c r="GA412" s="15"/>
      <c r="GB412" s="15"/>
      <c r="GC412" s="15"/>
      <c r="GD412" s="15"/>
      <c r="GE412" s="15"/>
      <c r="GF412" s="15"/>
      <c r="GG412" s="15"/>
      <c r="GH412" s="15"/>
      <c r="GI412" s="15"/>
      <c r="GJ412" s="15"/>
      <c r="GK412" s="15"/>
      <c r="GL412" s="15"/>
      <c r="GM412" s="15"/>
      <c r="GN412" s="15"/>
      <c r="GO412" s="15"/>
      <c r="GP412" s="15"/>
      <c r="GQ412" s="15"/>
      <c r="GR412" s="15"/>
      <c r="GS412" s="15"/>
      <c r="GT412" s="15"/>
      <c r="GU412" s="15"/>
      <c r="GV412" s="15"/>
      <c r="GW412" s="15"/>
      <c r="GX412" s="15"/>
      <c r="GY412" s="15"/>
      <c r="GZ412" s="15"/>
      <c r="HA412" s="15"/>
      <c r="HB412" s="15"/>
      <c r="HC412" s="15"/>
      <c r="HD412" s="15"/>
      <c r="HE412" s="15"/>
      <c r="HF412" s="15"/>
      <c r="HG412" s="15"/>
      <c r="HH412" s="15"/>
      <c r="HI412" s="15"/>
      <c r="HJ412" s="15"/>
      <c r="HK412" s="15"/>
      <c r="HL412" s="15"/>
      <c r="HM412" s="15"/>
      <c r="HN412" s="15"/>
      <c r="HO412" s="15"/>
      <c r="HP412" s="15"/>
      <c r="HQ412" s="15"/>
      <c r="HR412" s="15"/>
      <c r="HS412" s="15"/>
      <c r="HT412" s="15"/>
      <c r="HU412" s="15"/>
      <c r="HV412" s="15"/>
      <c r="HW412" s="15"/>
      <c r="HX412" s="15"/>
      <c r="HY412" s="15"/>
      <c r="HZ412" s="15"/>
      <c r="IA412" s="15"/>
      <c r="IB412" s="15"/>
      <c r="IC412" s="15"/>
      <c r="ID412" s="15"/>
      <c r="IE412" s="15"/>
      <c r="IF412" s="15"/>
      <c r="IG412" s="15"/>
      <c r="IH412" s="15"/>
      <c r="II412" s="15"/>
      <c r="IJ412" s="15"/>
      <c r="IK412" s="15"/>
      <c r="IL412" s="15"/>
      <c r="IM412" s="15"/>
      <c r="IN412" s="15"/>
      <c r="IO412" s="15"/>
      <c r="IP412" s="15"/>
      <c r="IQ412" s="15"/>
      <c r="IR412" s="15"/>
      <c r="IS412" s="15"/>
      <c r="IT412" s="15"/>
      <c r="IU412" s="15"/>
      <c r="IV412" s="15"/>
    </row>
    <row r="413" s="15" customFormat="true" ht="21.95" hidden="false" customHeight="true" outlineLevel="0" collapsed="false">
      <c r="A413" s="22" t="s">
        <v>561</v>
      </c>
      <c r="B413" s="23" t="s">
        <v>562</v>
      </c>
      <c r="C413" s="23" t="s">
        <v>563</v>
      </c>
      <c r="D413" s="22"/>
      <c r="E413" s="22"/>
      <c r="F413" s="24"/>
      <c r="G413" s="22"/>
      <c r="H413" s="25"/>
      <c r="I413" s="22"/>
    </row>
    <row r="414" s="15" customFormat="true" ht="21.95" hidden="false" customHeight="true" outlineLevel="0" collapsed="false">
      <c r="A414" s="22"/>
      <c r="B414" s="23"/>
      <c r="C414" s="23" t="s">
        <v>564</v>
      </c>
      <c r="D414" s="22"/>
      <c r="E414" s="22"/>
      <c r="F414" s="24"/>
      <c r="G414" s="22"/>
      <c r="H414" s="25"/>
      <c r="I414" s="22"/>
    </row>
    <row r="415" s="15" customFormat="true" ht="21.95" hidden="false" customHeight="true" outlineLevel="0" collapsed="false">
      <c r="A415" s="22"/>
      <c r="B415" s="23"/>
      <c r="C415" s="23" t="s">
        <v>565</v>
      </c>
      <c r="D415" s="22"/>
      <c r="E415" s="22"/>
      <c r="F415" s="24"/>
      <c r="G415" s="22"/>
      <c r="H415" s="25"/>
      <c r="I415" s="22"/>
    </row>
    <row r="416" s="15" customFormat="true" ht="21.95" hidden="false" customHeight="true" outlineLevel="0" collapsed="false">
      <c r="A416" s="22"/>
      <c r="B416" s="23"/>
      <c r="C416" s="23" t="s">
        <v>566</v>
      </c>
      <c r="D416" s="22"/>
      <c r="E416" s="22"/>
      <c r="F416" s="24"/>
      <c r="G416" s="22"/>
      <c r="H416" s="25"/>
      <c r="I416" s="22"/>
    </row>
    <row r="417" s="15" customFormat="true" ht="21.95" hidden="false" customHeight="true" outlineLevel="0" collapsed="false">
      <c r="A417" s="22"/>
      <c r="B417" s="23"/>
      <c r="C417" s="23" t="s">
        <v>189</v>
      </c>
      <c r="D417" s="22"/>
      <c r="E417" s="22"/>
      <c r="F417" s="24"/>
      <c r="G417" s="22"/>
      <c r="H417" s="25"/>
      <c r="I417" s="22"/>
    </row>
    <row r="418" s="15" customFormat="true" ht="21.95" hidden="false" customHeight="true" outlineLevel="0" collapsed="false">
      <c r="A418" s="22"/>
      <c r="B418" s="23"/>
      <c r="C418" s="23" t="s">
        <v>567</v>
      </c>
      <c r="D418" s="22"/>
      <c r="E418" s="22"/>
      <c r="F418" s="24"/>
      <c r="G418" s="22"/>
      <c r="H418" s="25"/>
      <c r="I418" s="22"/>
    </row>
    <row r="419" s="15" customFormat="true" ht="21.95" hidden="false" customHeight="true" outlineLevel="0" collapsed="false">
      <c r="A419" s="22"/>
      <c r="B419" s="23"/>
      <c r="C419" s="23" t="s">
        <v>568</v>
      </c>
      <c r="D419" s="22"/>
      <c r="E419" s="22"/>
      <c r="F419" s="24"/>
      <c r="G419" s="22"/>
      <c r="H419" s="25"/>
      <c r="I419" s="22"/>
    </row>
    <row r="420" s="15" customFormat="true" ht="21.95" hidden="false" customHeight="true" outlineLevel="0" collapsed="false">
      <c r="A420" s="22"/>
      <c r="B420" s="23"/>
      <c r="C420" s="23" t="s">
        <v>569</v>
      </c>
      <c r="D420" s="22"/>
      <c r="E420" s="22"/>
      <c r="F420" s="24"/>
      <c r="G420" s="22"/>
      <c r="H420" s="25"/>
      <c r="I420" s="22"/>
    </row>
    <row r="421" s="15" customFormat="true" ht="21.95" hidden="false" customHeight="true" outlineLevel="0" collapsed="false">
      <c r="A421" s="22"/>
      <c r="B421" s="23" t="s">
        <v>570</v>
      </c>
      <c r="C421" s="23" t="s">
        <v>571</v>
      </c>
      <c r="D421" s="22"/>
      <c r="E421" s="22"/>
      <c r="F421" s="24"/>
      <c r="G421" s="22"/>
      <c r="H421" s="25"/>
      <c r="I421" s="22"/>
    </row>
    <row r="422" s="15" customFormat="true" ht="21.95" hidden="false" customHeight="true" outlineLevel="0" collapsed="false">
      <c r="A422" s="22"/>
      <c r="B422" s="23" t="s">
        <v>572</v>
      </c>
      <c r="C422" s="23" t="s">
        <v>573</v>
      </c>
      <c r="D422" s="22"/>
      <c r="E422" s="22"/>
      <c r="F422" s="24"/>
      <c r="G422" s="22"/>
      <c r="H422" s="25"/>
      <c r="I422" s="22"/>
    </row>
    <row r="423" s="15" customFormat="true" ht="21.95" hidden="false" customHeight="true" outlineLevel="0" collapsed="false">
      <c r="A423" s="22"/>
      <c r="B423" s="23"/>
      <c r="C423" s="23" t="s">
        <v>574</v>
      </c>
      <c r="D423" s="22"/>
      <c r="E423" s="22"/>
      <c r="F423" s="24"/>
      <c r="G423" s="22"/>
      <c r="H423" s="25"/>
      <c r="I423" s="22"/>
    </row>
    <row r="424" s="15" customFormat="true" ht="21.95" hidden="false" customHeight="true" outlineLevel="0" collapsed="false">
      <c r="A424" s="22"/>
      <c r="B424" s="23"/>
      <c r="C424" s="23" t="s">
        <v>575</v>
      </c>
      <c r="D424" s="22"/>
      <c r="E424" s="22"/>
      <c r="F424" s="24"/>
      <c r="G424" s="22"/>
      <c r="H424" s="25"/>
      <c r="I424" s="22"/>
    </row>
    <row r="425" s="15" customFormat="true" ht="21.95" hidden="false" customHeight="true" outlineLevel="0" collapsed="false">
      <c r="A425" s="22"/>
      <c r="B425" s="23" t="s">
        <v>576</v>
      </c>
      <c r="C425" s="23" t="s">
        <v>577</v>
      </c>
      <c r="D425" s="22"/>
      <c r="E425" s="22"/>
      <c r="F425" s="24"/>
      <c r="G425" s="22" t="n">
        <v>1</v>
      </c>
      <c r="H425" s="25"/>
      <c r="I425" s="22"/>
    </row>
    <row r="426" s="15" customFormat="true" ht="21.95" hidden="false" customHeight="true" outlineLevel="0" collapsed="false">
      <c r="A426" s="22"/>
      <c r="B426" s="23"/>
      <c r="C426" s="23" t="s">
        <v>578</v>
      </c>
      <c r="D426" s="22"/>
      <c r="E426" s="22"/>
      <c r="F426" s="24"/>
      <c r="G426" s="22"/>
      <c r="H426" s="25"/>
      <c r="I426" s="22"/>
    </row>
    <row r="427" s="15" customFormat="true" ht="21.95" hidden="false" customHeight="true" outlineLevel="0" collapsed="false">
      <c r="A427" s="22"/>
      <c r="B427" s="23"/>
      <c r="C427" s="23" t="s">
        <v>275</v>
      </c>
      <c r="D427" s="22"/>
      <c r="E427" s="22"/>
      <c r="F427" s="24"/>
      <c r="G427" s="22"/>
      <c r="H427" s="25"/>
      <c r="I427" s="22"/>
    </row>
    <row r="428" s="15" customFormat="true" ht="21.95" hidden="false" customHeight="true" outlineLevel="0" collapsed="false">
      <c r="A428" s="22"/>
      <c r="B428" s="23"/>
      <c r="C428" s="23" t="s">
        <v>579</v>
      </c>
      <c r="D428" s="22"/>
      <c r="E428" s="22"/>
      <c r="F428" s="24"/>
      <c r="G428" s="22"/>
      <c r="H428" s="25"/>
      <c r="I428" s="22"/>
    </row>
    <row r="429" s="15" customFormat="true" ht="21.95" hidden="false" customHeight="true" outlineLevel="0" collapsed="false">
      <c r="A429" s="22"/>
      <c r="B429" s="23" t="s">
        <v>580</v>
      </c>
      <c r="C429" s="23" t="s">
        <v>581</v>
      </c>
      <c r="D429" s="22"/>
      <c r="E429" s="22" t="n">
        <v>1</v>
      </c>
      <c r="F429" s="24"/>
      <c r="G429" s="22"/>
      <c r="H429" s="25"/>
      <c r="I429" s="22"/>
    </row>
    <row r="430" s="15" customFormat="true" ht="21.95" hidden="false" customHeight="true" outlineLevel="0" collapsed="false">
      <c r="A430" s="22"/>
      <c r="B430" s="23"/>
      <c r="C430" s="23" t="s">
        <v>582</v>
      </c>
      <c r="D430" s="22"/>
      <c r="E430" s="22"/>
      <c r="F430" s="24"/>
      <c r="G430" s="22"/>
      <c r="H430" s="25"/>
      <c r="I430" s="22"/>
    </row>
    <row r="431" s="15" customFormat="true" ht="21.95" hidden="false" customHeight="true" outlineLevel="0" collapsed="false">
      <c r="A431" s="22"/>
      <c r="B431" s="23"/>
      <c r="C431" s="23" t="s">
        <v>583</v>
      </c>
      <c r="D431" s="22"/>
      <c r="E431" s="22"/>
      <c r="F431" s="24"/>
      <c r="G431" s="22"/>
      <c r="H431" s="25"/>
      <c r="I431" s="22"/>
    </row>
    <row r="432" s="15" customFormat="true" ht="21.95" hidden="false" customHeight="true" outlineLevel="0" collapsed="false">
      <c r="A432" s="22"/>
      <c r="B432" s="23"/>
      <c r="C432" s="23" t="s">
        <v>584</v>
      </c>
      <c r="D432" s="22"/>
      <c r="E432" s="22"/>
      <c r="F432" s="24"/>
      <c r="G432" s="22"/>
      <c r="H432" s="25"/>
      <c r="I432" s="22"/>
    </row>
    <row r="433" s="15" customFormat="true" ht="21.95" hidden="false" customHeight="true" outlineLevel="0" collapsed="false">
      <c r="A433" s="22"/>
      <c r="B433" s="23"/>
      <c r="C433" s="23" t="s">
        <v>585</v>
      </c>
      <c r="D433" s="22"/>
      <c r="E433" s="22"/>
      <c r="F433" s="24"/>
      <c r="G433" s="22" t="n">
        <v>1</v>
      </c>
      <c r="H433" s="25"/>
      <c r="I433" s="22"/>
    </row>
    <row r="434" s="15" customFormat="true" ht="21.95" hidden="false" customHeight="true" outlineLevel="0" collapsed="false">
      <c r="A434" s="22"/>
      <c r="B434" s="23"/>
      <c r="C434" s="23" t="s">
        <v>586</v>
      </c>
      <c r="D434" s="22"/>
      <c r="E434" s="22"/>
      <c r="F434" s="24"/>
      <c r="G434" s="22"/>
      <c r="H434" s="25"/>
      <c r="I434" s="22"/>
    </row>
    <row r="435" s="15" customFormat="true" ht="21.95" hidden="false" customHeight="true" outlineLevel="0" collapsed="false">
      <c r="A435" s="22"/>
      <c r="B435" s="23"/>
      <c r="C435" s="23" t="s">
        <v>587</v>
      </c>
      <c r="D435" s="22"/>
      <c r="E435" s="22"/>
      <c r="F435" s="24"/>
      <c r="G435" s="22"/>
      <c r="H435" s="25"/>
      <c r="I435" s="22"/>
    </row>
    <row r="436" s="15" customFormat="true" ht="21.95" hidden="false" customHeight="true" outlineLevel="0" collapsed="false">
      <c r="A436" s="22"/>
      <c r="B436" s="23"/>
      <c r="C436" s="23" t="s">
        <v>588</v>
      </c>
      <c r="D436" s="22"/>
      <c r="E436" s="22"/>
      <c r="F436" s="24"/>
      <c r="G436" s="22"/>
      <c r="H436" s="25"/>
      <c r="I436" s="22"/>
    </row>
    <row r="437" s="15" customFormat="true" ht="21.95" hidden="false" customHeight="true" outlineLevel="0" collapsed="false">
      <c r="A437" s="22"/>
      <c r="B437" s="23" t="s">
        <v>589</v>
      </c>
      <c r="C437" s="23" t="s">
        <v>590</v>
      </c>
      <c r="D437" s="22"/>
      <c r="E437" s="22"/>
      <c r="F437" s="24"/>
      <c r="G437" s="22" t="n">
        <v>1</v>
      </c>
      <c r="H437" s="25"/>
      <c r="I437" s="22"/>
    </row>
    <row r="438" s="15" customFormat="true" ht="21.95" hidden="false" customHeight="true" outlineLevel="0" collapsed="false">
      <c r="A438" s="22"/>
      <c r="B438" s="23"/>
      <c r="C438" s="23" t="s">
        <v>591</v>
      </c>
      <c r="D438" s="22"/>
      <c r="E438" s="22"/>
      <c r="F438" s="24"/>
      <c r="G438" s="22"/>
      <c r="H438" s="25"/>
      <c r="I438" s="22"/>
    </row>
    <row r="439" s="15" customFormat="true" ht="21.95" hidden="false" customHeight="true" outlineLevel="0" collapsed="false">
      <c r="A439" s="22"/>
      <c r="B439" s="23"/>
      <c r="C439" s="23" t="s">
        <v>592</v>
      </c>
      <c r="D439" s="22"/>
      <c r="E439" s="22"/>
      <c r="F439" s="24"/>
      <c r="G439" s="22"/>
      <c r="H439" s="25"/>
      <c r="I439" s="22"/>
    </row>
    <row r="440" s="15" customFormat="true" ht="21.95" hidden="false" customHeight="true" outlineLevel="0" collapsed="false">
      <c r="A440" s="22"/>
      <c r="B440" s="23"/>
      <c r="C440" s="23" t="s">
        <v>593</v>
      </c>
      <c r="D440" s="22"/>
      <c r="E440" s="22"/>
      <c r="F440" s="24"/>
      <c r="G440" s="22"/>
      <c r="H440" s="25"/>
      <c r="I440" s="22"/>
    </row>
    <row r="441" s="15" customFormat="true" ht="21.95" hidden="false" customHeight="true" outlineLevel="0" collapsed="false">
      <c r="A441" s="22"/>
      <c r="B441" s="23"/>
      <c r="C441" s="23" t="s">
        <v>594</v>
      </c>
      <c r="D441" s="22"/>
      <c r="E441" s="22"/>
      <c r="F441" s="24"/>
      <c r="G441" s="22"/>
      <c r="H441" s="25"/>
      <c r="I441" s="22"/>
    </row>
    <row r="442" s="15" customFormat="true" ht="21.95" hidden="false" customHeight="true" outlineLevel="0" collapsed="false">
      <c r="A442" s="22"/>
      <c r="B442" s="23"/>
      <c r="C442" s="23" t="s">
        <v>595</v>
      </c>
      <c r="D442" s="22"/>
      <c r="E442" s="22"/>
      <c r="F442" s="24"/>
      <c r="G442" s="22"/>
      <c r="H442" s="25"/>
      <c r="I442" s="22"/>
    </row>
    <row r="443" s="15" customFormat="true" ht="21.95" hidden="false" customHeight="true" outlineLevel="0" collapsed="false">
      <c r="A443" s="22"/>
      <c r="B443" s="23" t="s">
        <v>596</v>
      </c>
      <c r="C443" s="23" t="s">
        <v>597</v>
      </c>
      <c r="D443" s="22"/>
      <c r="E443" s="22"/>
      <c r="F443" s="24"/>
      <c r="G443" s="22" t="n">
        <v>1</v>
      </c>
      <c r="H443" s="25"/>
      <c r="I443" s="22"/>
    </row>
    <row r="444" s="15" customFormat="true" ht="21.95" hidden="false" customHeight="true" outlineLevel="0" collapsed="false">
      <c r="A444" s="22"/>
      <c r="B444" s="23"/>
      <c r="C444" s="23" t="s">
        <v>598</v>
      </c>
      <c r="D444" s="22"/>
      <c r="E444" s="22"/>
      <c r="F444" s="24"/>
      <c r="G444" s="22"/>
      <c r="H444" s="25"/>
      <c r="I444" s="22"/>
    </row>
    <row r="445" s="15" customFormat="true" ht="21.95" hidden="false" customHeight="true" outlineLevel="0" collapsed="false">
      <c r="A445" s="22"/>
      <c r="B445" s="23" t="s">
        <v>599</v>
      </c>
      <c r="C445" s="23" t="s">
        <v>600</v>
      </c>
      <c r="D445" s="22"/>
      <c r="E445" s="22" t="n">
        <v>1</v>
      </c>
      <c r="F445" s="24"/>
      <c r="G445" s="22"/>
      <c r="H445" s="25"/>
      <c r="I445" s="22"/>
    </row>
    <row r="446" s="15" customFormat="true" ht="21.95" hidden="false" customHeight="true" outlineLevel="0" collapsed="false">
      <c r="A446" s="22"/>
      <c r="B446" s="23"/>
      <c r="C446" s="23" t="s">
        <v>601</v>
      </c>
      <c r="D446" s="22"/>
      <c r="E446" s="22"/>
      <c r="F446" s="24"/>
      <c r="G446" s="22" t="n">
        <v>1</v>
      </c>
      <c r="H446" s="25"/>
      <c r="I446" s="22"/>
    </row>
    <row r="447" s="15" customFormat="true" ht="21.95" hidden="false" customHeight="true" outlineLevel="0" collapsed="false">
      <c r="A447" s="22"/>
      <c r="B447" s="23"/>
      <c r="C447" s="23" t="s">
        <v>602</v>
      </c>
      <c r="D447" s="22"/>
      <c r="E447" s="22"/>
      <c r="F447" s="24"/>
      <c r="G447" s="22"/>
      <c r="H447" s="25"/>
      <c r="I447" s="22"/>
    </row>
    <row r="448" s="15" customFormat="true" ht="21.95" hidden="false" customHeight="true" outlineLevel="0" collapsed="false">
      <c r="A448" s="22"/>
      <c r="B448" s="23" t="s">
        <v>603</v>
      </c>
      <c r="C448" s="23" t="s">
        <v>604</v>
      </c>
      <c r="D448" s="22"/>
      <c r="E448" s="22"/>
      <c r="F448" s="24"/>
      <c r="G448" s="22"/>
      <c r="H448" s="25"/>
      <c r="I448" s="22"/>
    </row>
    <row r="449" s="15" customFormat="true" ht="21.95" hidden="false" customHeight="true" outlineLevel="0" collapsed="false">
      <c r="A449" s="22"/>
      <c r="B449" s="23"/>
      <c r="C449" s="23" t="s">
        <v>605</v>
      </c>
      <c r="D449" s="22"/>
      <c r="E449" s="22"/>
      <c r="F449" s="24"/>
      <c r="G449" s="22"/>
      <c r="H449" s="25"/>
      <c r="I449" s="22"/>
    </row>
    <row r="450" s="15" customFormat="true" ht="21.95" hidden="false" customHeight="true" outlineLevel="0" collapsed="false">
      <c r="A450" s="22"/>
      <c r="B450" s="23"/>
      <c r="C450" s="23" t="s">
        <v>606</v>
      </c>
      <c r="D450" s="22"/>
      <c r="E450" s="22"/>
      <c r="F450" s="24"/>
      <c r="G450" s="22" t="n">
        <v>1</v>
      </c>
      <c r="H450" s="25"/>
      <c r="I450" s="22"/>
    </row>
    <row r="451" s="15" customFormat="true" ht="21.95" hidden="false" customHeight="true" outlineLevel="0" collapsed="false">
      <c r="A451" s="22"/>
      <c r="B451" s="23" t="s">
        <v>607</v>
      </c>
      <c r="C451" s="23" t="s">
        <v>608</v>
      </c>
      <c r="D451" s="22"/>
      <c r="E451" s="22"/>
      <c r="F451" s="24"/>
      <c r="G451" s="22"/>
      <c r="H451" s="25"/>
      <c r="I451" s="22"/>
    </row>
    <row r="452" s="15" customFormat="true" ht="21.95" hidden="false" customHeight="true" outlineLevel="0" collapsed="false">
      <c r="A452" s="22"/>
      <c r="B452" s="23" t="s">
        <v>609</v>
      </c>
      <c r="C452" s="23" t="s">
        <v>610</v>
      </c>
      <c r="D452" s="22"/>
      <c r="E452" s="22"/>
      <c r="F452" s="24"/>
      <c r="G452" s="22"/>
      <c r="H452" s="25"/>
      <c r="I452" s="22"/>
    </row>
    <row r="453" s="15" customFormat="true" ht="21.95" hidden="false" customHeight="true" outlineLevel="0" collapsed="false">
      <c r="A453" s="22"/>
      <c r="B453" s="23"/>
      <c r="C453" s="23" t="s">
        <v>611</v>
      </c>
      <c r="D453" s="22"/>
      <c r="E453" s="22"/>
      <c r="F453" s="24"/>
      <c r="G453" s="22"/>
      <c r="H453" s="25"/>
      <c r="I453" s="22"/>
    </row>
    <row r="454" s="15" customFormat="true" ht="21.95" hidden="false" customHeight="true" outlineLevel="0" collapsed="false">
      <c r="A454" s="22"/>
      <c r="B454" s="23"/>
      <c r="C454" s="23" t="s">
        <v>612</v>
      </c>
      <c r="D454" s="22"/>
      <c r="E454" s="22"/>
      <c r="F454" s="24"/>
      <c r="G454" s="22" t="n">
        <v>1</v>
      </c>
      <c r="H454" s="25"/>
      <c r="I454" s="22"/>
    </row>
    <row r="455" s="15" customFormat="true" ht="21.95" hidden="false" customHeight="true" outlineLevel="0" collapsed="false">
      <c r="A455" s="22"/>
      <c r="B455" s="23"/>
      <c r="C455" s="23" t="s">
        <v>613</v>
      </c>
      <c r="D455" s="22"/>
      <c r="E455" s="22"/>
      <c r="F455" s="24"/>
      <c r="G455" s="22"/>
      <c r="H455" s="25"/>
      <c r="I455" s="22"/>
    </row>
    <row r="456" s="15" customFormat="true" ht="21.95" hidden="false" customHeight="true" outlineLevel="0" collapsed="false">
      <c r="A456" s="22"/>
      <c r="B456" s="23" t="s">
        <v>614</v>
      </c>
      <c r="C456" s="23" t="s">
        <v>615</v>
      </c>
      <c r="D456" s="22"/>
      <c r="E456" s="22"/>
      <c r="F456" s="24"/>
      <c r="G456" s="22" t="n">
        <v>1</v>
      </c>
      <c r="H456" s="25"/>
      <c r="I456" s="22"/>
    </row>
    <row r="457" s="15" customFormat="true" ht="21.95" hidden="false" customHeight="true" outlineLevel="0" collapsed="false">
      <c r="A457" s="22"/>
      <c r="B457" s="23"/>
      <c r="C457" s="23" t="s">
        <v>616</v>
      </c>
      <c r="D457" s="22"/>
      <c r="E457" s="22"/>
      <c r="F457" s="24"/>
      <c r="G457" s="22"/>
      <c r="H457" s="25"/>
      <c r="I457" s="22"/>
    </row>
    <row r="458" s="15" customFormat="true" ht="21.95" hidden="false" customHeight="true" outlineLevel="0" collapsed="false">
      <c r="A458" s="22"/>
      <c r="B458" s="23" t="s">
        <v>617</v>
      </c>
      <c r="C458" s="23" t="s">
        <v>618</v>
      </c>
      <c r="D458" s="22"/>
      <c r="E458" s="22"/>
      <c r="F458" s="24"/>
      <c r="G458" s="22" t="n">
        <v>1</v>
      </c>
      <c r="H458" s="25"/>
      <c r="I458" s="22"/>
    </row>
    <row r="459" s="15" customFormat="true" ht="21.95" hidden="false" customHeight="true" outlineLevel="0" collapsed="false">
      <c r="A459" s="22"/>
      <c r="B459" s="23"/>
      <c r="C459" s="23" t="s">
        <v>619</v>
      </c>
      <c r="D459" s="22"/>
      <c r="E459" s="22"/>
      <c r="F459" s="24"/>
      <c r="G459" s="22"/>
      <c r="H459" s="25"/>
      <c r="I459" s="22"/>
    </row>
    <row r="460" s="15" customFormat="true" ht="21.95" hidden="false" customHeight="true" outlineLevel="0" collapsed="false">
      <c r="A460" s="22"/>
      <c r="B460" s="23"/>
      <c r="C460" s="23" t="s">
        <v>620</v>
      </c>
      <c r="D460" s="22"/>
      <c r="E460" s="22"/>
      <c r="F460" s="24"/>
      <c r="G460" s="22"/>
      <c r="H460" s="25"/>
      <c r="I460" s="22"/>
    </row>
    <row r="461" s="15" customFormat="true" ht="21.95" hidden="false" customHeight="true" outlineLevel="0" collapsed="false">
      <c r="A461" s="22"/>
      <c r="B461" s="23"/>
      <c r="C461" s="23" t="s">
        <v>621</v>
      </c>
      <c r="D461" s="22"/>
      <c r="E461" s="22"/>
      <c r="F461" s="24"/>
      <c r="G461" s="22"/>
      <c r="H461" s="25"/>
      <c r="I461" s="22"/>
    </row>
    <row r="462" s="15" customFormat="true" ht="21.95" hidden="false" customHeight="true" outlineLevel="0" collapsed="false">
      <c r="A462" s="22"/>
      <c r="B462" s="23"/>
      <c r="C462" s="23" t="s">
        <v>622</v>
      </c>
      <c r="D462" s="22"/>
      <c r="E462" s="22"/>
      <c r="F462" s="24"/>
      <c r="G462" s="22"/>
      <c r="H462" s="25"/>
      <c r="I462" s="22"/>
    </row>
    <row r="463" s="15" customFormat="true" ht="21.95" hidden="false" customHeight="true" outlineLevel="0" collapsed="false">
      <c r="A463" s="22"/>
      <c r="B463" s="23"/>
      <c r="C463" s="23" t="s">
        <v>623</v>
      </c>
      <c r="D463" s="22"/>
      <c r="E463" s="22"/>
      <c r="F463" s="24"/>
      <c r="G463" s="22"/>
      <c r="H463" s="25"/>
      <c r="I463" s="22"/>
    </row>
    <row r="464" s="15" customFormat="true" ht="21.95" hidden="false" customHeight="true" outlineLevel="0" collapsed="false">
      <c r="A464" s="22"/>
      <c r="B464" s="23"/>
      <c r="C464" s="23" t="s">
        <v>624</v>
      </c>
      <c r="D464" s="22"/>
      <c r="E464" s="22"/>
      <c r="F464" s="24"/>
      <c r="G464" s="22"/>
      <c r="H464" s="25"/>
      <c r="I464" s="22"/>
    </row>
    <row r="465" s="15" customFormat="true" ht="21.95" hidden="false" customHeight="true" outlineLevel="0" collapsed="false">
      <c r="A465" s="22"/>
      <c r="B465" s="23"/>
      <c r="C465" s="23" t="s">
        <v>625</v>
      </c>
      <c r="D465" s="22"/>
      <c r="E465" s="22"/>
      <c r="F465" s="24"/>
      <c r="G465" s="22"/>
      <c r="H465" s="25"/>
      <c r="I465" s="22"/>
    </row>
    <row r="466" s="15" customFormat="true" ht="21.95" hidden="false" customHeight="true" outlineLevel="0" collapsed="false">
      <c r="A466" s="22"/>
      <c r="B466" s="23" t="s">
        <v>626</v>
      </c>
      <c r="C466" s="23" t="s">
        <v>627</v>
      </c>
      <c r="D466" s="22"/>
      <c r="E466" s="22"/>
      <c r="F466" s="24"/>
      <c r="G466" s="22" t="n">
        <v>1</v>
      </c>
      <c r="H466" s="25"/>
      <c r="I466" s="22"/>
    </row>
    <row r="467" s="15" customFormat="true" ht="21.95" hidden="false" customHeight="true" outlineLevel="0" collapsed="false">
      <c r="A467" s="22"/>
      <c r="B467" s="23"/>
      <c r="C467" s="23" t="s">
        <v>628</v>
      </c>
      <c r="D467" s="22"/>
      <c r="E467" s="22"/>
      <c r="F467" s="24"/>
      <c r="G467" s="22"/>
      <c r="H467" s="25"/>
      <c r="I467" s="22"/>
    </row>
    <row r="468" s="15" customFormat="true" ht="21.95" hidden="false" customHeight="true" outlineLevel="0" collapsed="false">
      <c r="A468" s="22"/>
      <c r="B468" s="23" t="s">
        <v>629</v>
      </c>
      <c r="C468" s="23" t="s">
        <v>630</v>
      </c>
      <c r="D468" s="22"/>
      <c r="E468" s="22"/>
      <c r="F468" s="24"/>
      <c r="G468" s="22" t="n">
        <v>1</v>
      </c>
      <c r="H468" s="25"/>
      <c r="I468" s="22"/>
    </row>
    <row r="469" s="15" customFormat="true" ht="21.95" hidden="false" customHeight="true" outlineLevel="0" collapsed="false">
      <c r="A469" s="22"/>
      <c r="B469" s="23"/>
      <c r="C469" s="23" t="s">
        <v>631</v>
      </c>
      <c r="D469" s="22"/>
      <c r="E469" s="22"/>
      <c r="F469" s="24"/>
      <c r="G469" s="22"/>
      <c r="H469" s="25"/>
      <c r="I469" s="22"/>
    </row>
    <row r="470" s="15" customFormat="true" ht="21.95" hidden="false" customHeight="true" outlineLevel="0" collapsed="false">
      <c r="A470" s="22"/>
      <c r="B470" s="23"/>
      <c r="C470" s="23" t="s">
        <v>632</v>
      </c>
      <c r="D470" s="22"/>
      <c r="E470" s="22"/>
      <c r="F470" s="24"/>
      <c r="G470" s="22"/>
      <c r="H470" s="25"/>
      <c r="I470" s="22"/>
    </row>
    <row r="471" s="15" customFormat="true" ht="21.95" hidden="false" customHeight="true" outlineLevel="0" collapsed="false">
      <c r="A471" s="22"/>
      <c r="B471" s="23"/>
      <c r="C471" s="23" t="s">
        <v>633</v>
      </c>
      <c r="D471" s="22"/>
      <c r="E471" s="22"/>
      <c r="F471" s="24"/>
      <c r="G471" s="22"/>
      <c r="H471" s="25"/>
      <c r="I471" s="22"/>
    </row>
    <row r="472" s="15" customFormat="true" ht="21.95" hidden="false" customHeight="true" outlineLevel="0" collapsed="false">
      <c r="A472" s="22"/>
      <c r="B472" s="23"/>
      <c r="C472" s="23" t="s">
        <v>634</v>
      </c>
      <c r="D472" s="22"/>
      <c r="E472" s="22"/>
      <c r="F472" s="24"/>
      <c r="G472" s="22"/>
      <c r="H472" s="25"/>
      <c r="I472" s="22"/>
    </row>
    <row r="473" s="15" customFormat="true" ht="21.95" hidden="false" customHeight="true" outlineLevel="0" collapsed="false">
      <c r="A473" s="22"/>
      <c r="B473" s="23"/>
      <c r="C473" s="23" t="s">
        <v>635</v>
      </c>
      <c r="D473" s="22"/>
      <c r="E473" s="22"/>
      <c r="F473" s="24"/>
      <c r="G473" s="22"/>
      <c r="H473" s="25"/>
      <c r="I473" s="22"/>
    </row>
    <row r="474" s="15" customFormat="true" ht="21.95" hidden="false" customHeight="true" outlineLevel="0" collapsed="false">
      <c r="A474" s="22"/>
      <c r="B474" s="23" t="s">
        <v>636</v>
      </c>
      <c r="C474" s="23" t="s">
        <v>637</v>
      </c>
      <c r="D474" s="22"/>
      <c r="E474" s="22"/>
      <c r="F474" s="24"/>
      <c r="G474" s="22" t="n">
        <v>1</v>
      </c>
      <c r="H474" s="25"/>
      <c r="I474" s="22"/>
    </row>
    <row r="475" s="15" customFormat="true" ht="21.95" hidden="false" customHeight="true" outlineLevel="0" collapsed="false">
      <c r="A475" s="22"/>
      <c r="B475" s="23"/>
      <c r="C475" s="23" t="s">
        <v>638</v>
      </c>
      <c r="D475" s="22"/>
      <c r="E475" s="22"/>
      <c r="F475" s="24"/>
      <c r="G475" s="22"/>
      <c r="H475" s="25"/>
      <c r="I475" s="22"/>
    </row>
    <row r="476" s="15" customFormat="true" ht="21.95" hidden="false" customHeight="true" outlineLevel="0" collapsed="false">
      <c r="A476" s="22"/>
      <c r="B476" s="23" t="s">
        <v>639</v>
      </c>
      <c r="C476" s="23" t="s">
        <v>640</v>
      </c>
      <c r="D476" s="22"/>
      <c r="E476" s="22" t="n">
        <v>1</v>
      </c>
      <c r="F476" s="24"/>
      <c r="G476" s="22"/>
      <c r="H476" s="25"/>
      <c r="I476" s="22"/>
    </row>
    <row r="477" s="15" customFormat="true" ht="21.95" hidden="false" customHeight="true" outlineLevel="0" collapsed="false">
      <c r="A477" s="22"/>
      <c r="B477" s="23"/>
      <c r="C477" s="23" t="s">
        <v>302</v>
      </c>
      <c r="D477" s="22"/>
      <c r="E477" s="22"/>
      <c r="F477" s="24"/>
      <c r="G477" s="22"/>
      <c r="H477" s="25"/>
      <c r="I477" s="22"/>
    </row>
    <row r="478" s="15" customFormat="true" ht="21.95" hidden="false" customHeight="true" outlineLevel="0" collapsed="false">
      <c r="A478" s="22"/>
      <c r="B478" s="23"/>
      <c r="C478" s="23" t="s">
        <v>641</v>
      </c>
      <c r="D478" s="22"/>
      <c r="E478" s="22"/>
      <c r="F478" s="24"/>
      <c r="G478" s="22"/>
      <c r="H478" s="25"/>
      <c r="I478" s="22"/>
    </row>
    <row r="479" s="15" customFormat="true" ht="21.95" hidden="false" customHeight="true" outlineLevel="0" collapsed="false">
      <c r="A479" s="22"/>
      <c r="B479" s="23"/>
      <c r="C479" s="23" t="s">
        <v>642</v>
      </c>
      <c r="D479" s="22"/>
      <c r="E479" s="22"/>
      <c r="F479" s="24"/>
      <c r="G479" s="22"/>
      <c r="H479" s="25"/>
      <c r="I479" s="22"/>
    </row>
    <row r="480" s="15" customFormat="true" ht="21.95" hidden="false" customHeight="true" outlineLevel="0" collapsed="false">
      <c r="A480" s="22"/>
      <c r="B480" s="23"/>
      <c r="C480" s="23" t="s">
        <v>643</v>
      </c>
      <c r="D480" s="22"/>
      <c r="E480" s="22"/>
      <c r="F480" s="24"/>
      <c r="G480" s="22"/>
      <c r="H480" s="25"/>
      <c r="I480" s="22"/>
    </row>
    <row r="481" s="15" customFormat="true" ht="21.95" hidden="false" customHeight="true" outlineLevel="0" collapsed="false">
      <c r="A481" s="22"/>
      <c r="B481" s="23"/>
      <c r="C481" s="23" t="s">
        <v>644</v>
      </c>
      <c r="D481" s="22"/>
      <c r="E481" s="22"/>
      <c r="F481" s="24"/>
      <c r="G481" s="22" t="n">
        <v>1</v>
      </c>
      <c r="H481" s="25"/>
      <c r="I481" s="22"/>
    </row>
    <row r="482" s="15" customFormat="true" ht="21.95" hidden="false" customHeight="true" outlineLevel="0" collapsed="false">
      <c r="A482" s="22"/>
      <c r="B482" s="23" t="s">
        <v>645</v>
      </c>
      <c r="C482" s="23" t="s">
        <v>646</v>
      </c>
      <c r="D482" s="22"/>
      <c r="E482" s="22"/>
      <c r="F482" s="24"/>
      <c r="G482" s="22" t="n">
        <v>1</v>
      </c>
      <c r="H482" s="25"/>
      <c r="I482" s="22"/>
    </row>
    <row r="483" s="15" customFormat="true" ht="21.95" hidden="false" customHeight="true" outlineLevel="0" collapsed="false">
      <c r="A483" s="22"/>
      <c r="B483" s="23"/>
      <c r="C483" s="23" t="s">
        <v>647</v>
      </c>
      <c r="D483" s="22"/>
      <c r="E483" s="22"/>
      <c r="F483" s="24"/>
      <c r="G483" s="22"/>
      <c r="H483" s="25"/>
      <c r="I483" s="22"/>
    </row>
    <row r="484" s="15" customFormat="true" ht="21.95" hidden="false" customHeight="true" outlineLevel="0" collapsed="false">
      <c r="A484" s="22"/>
      <c r="B484" s="23"/>
      <c r="C484" s="23" t="s">
        <v>648</v>
      </c>
      <c r="D484" s="22"/>
      <c r="E484" s="22"/>
      <c r="F484" s="24"/>
      <c r="G484" s="22"/>
      <c r="H484" s="25"/>
      <c r="I484" s="22"/>
    </row>
    <row r="485" s="15" customFormat="true" ht="21.95" hidden="false" customHeight="true" outlineLevel="0" collapsed="false">
      <c r="A485" s="22"/>
      <c r="B485" s="23"/>
      <c r="C485" s="23" t="s">
        <v>649</v>
      </c>
      <c r="D485" s="22"/>
      <c r="E485" s="22"/>
      <c r="F485" s="24"/>
      <c r="G485" s="22"/>
      <c r="H485" s="25"/>
      <c r="I485" s="22"/>
    </row>
    <row r="486" s="15" customFormat="true" ht="21.95" hidden="false" customHeight="true" outlineLevel="0" collapsed="false">
      <c r="A486" s="22"/>
      <c r="B486" s="23"/>
      <c r="C486" s="23" t="s">
        <v>650</v>
      </c>
      <c r="D486" s="22"/>
      <c r="E486" s="22"/>
      <c r="F486" s="24"/>
      <c r="G486" s="22"/>
      <c r="H486" s="25"/>
      <c r="I486" s="22"/>
    </row>
    <row r="487" s="15" customFormat="true" ht="21.95" hidden="false" customHeight="true" outlineLevel="0" collapsed="false">
      <c r="A487" s="22"/>
      <c r="B487" s="23"/>
      <c r="C487" s="23" t="s">
        <v>651</v>
      </c>
      <c r="D487" s="22"/>
      <c r="E487" s="22"/>
      <c r="F487" s="24"/>
      <c r="G487" s="22"/>
      <c r="H487" s="25"/>
      <c r="I487" s="22"/>
    </row>
    <row r="488" s="15" customFormat="true" ht="21.95" hidden="false" customHeight="true" outlineLevel="0" collapsed="false">
      <c r="A488" s="22"/>
      <c r="B488" s="23"/>
      <c r="C488" s="23" t="s">
        <v>652</v>
      </c>
      <c r="D488" s="22"/>
      <c r="E488" s="22"/>
      <c r="F488" s="24"/>
      <c r="G488" s="22"/>
      <c r="H488" s="25"/>
      <c r="I488" s="22"/>
    </row>
    <row r="489" s="15" customFormat="true" ht="21.95" hidden="false" customHeight="true" outlineLevel="0" collapsed="false">
      <c r="A489" s="22"/>
      <c r="B489" s="23" t="s">
        <v>653</v>
      </c>
      <c r="C489" s="23" t="s">
        <v>654</v>
      </c>
      <c r="D489" s="22"/>
      <c r="E489" s="22"/>
      <c r="F489" s="24"/>
      <c r="G489" s="22"/>
      <c r="H489" s="25"/>
      <c r="I489" s="22"/>
    </row>
    <row r="490" s="15" customFormat="true" ht="21.95" hidden="false" customHeight="true" outlineLevel="0" collapsed="false">
      <c r="A490" s="22"/>
      <c r="B490" s="23"/>
      <c r="C490" s="23" t="s">
        <v>655</v>
      </c>
      <c r="D490" s="22"/>
      <c r="E490" s="22"/>
      <c r="F490" s="24"/>
      <c r="G490" s="22"/>
      <c r="H490" s="25"/>
      <c r="I490" s="22"/>
    </row>
    <row r="491" s="15" customFormat="true" ht="21.95" hidden="false" customHeight="true" outlineLevel="0" collapsed="false">
      <c r="A491" s="22"/>
      <c r="B491" s="23"/>
      <c r="C491" s="23" t="s">
        <v>656</v>
      </c>
      <c r="D491" s="22"/>
      <c r="E491" s="22"/>
      <c r="F491" s="24"/>
      <c r="G491" s="22"/>
      <c r="H491" s="25"/>
      <c r="I491" s="22"/>
    </row>
    <row r="492" s="15" customFormat="true" ht="21.95" hidden="false" customHeight="true" outlineLevel="0" collapsed="false">
      <c r="A492" s="22"/>
      <c r="B492" s="23"/>
      <c r="C492" s="23" t="s">
        <v>657</v>
      </c>
      <c r="D492" s="22"/>
      <c r="E492" s="22"/>
      <c r="F492" s="24"/>
      <c r="G492" s="22"/>
      <c r="H492" s="25"/>
      <c r="I492" s="22"/>
    </row>
    <row r="493" s="15" customFormat="true" ht="21.95" hidden="false" customHeight="true" outlineLevel="0" collapsed="false">
      <c r="A493" s="22"/>
      <c r="B493" s="23" t="s">
        <v>658</v>
      </c>
      <c r="C493" s="23" t="s">
        <v>659</v>
      </c>
      <c r="D493" s="22"/>
      <c r="E493" s="22"/>
      <c r="F493" s="24"/>
      <c r="G493" s="22"/>
      <c r="H493" s="25"/>
      <c r="I493" s="22"/>
    </row>
    <row r="494" s="15" customFormat="true" ht="21.95" hidden="false" customHeight="true" outlineLevel="0" collapsed="false">
      <c r="A494" s="22"/>
      <c r="B494" s="23"/>
      <c r="C494" s="23" t="s">
        <v>660</v>
      </c>
      <c r="D494" s="22"/>
      <c r="E494" s="22"/>
      <c r="F494" s="24"/>
      <c r="G494" s="22"/>
      <c r="H494" s="25"/>
      <c r="I494" s="22"/>
    </row>
    <row r="495" s="15" customFormat="true" ht="21.95" hidden="false" customHeight="true" outlineLevel="0" collapsed="false">
      <c r="A495" s="22"/>
      <c r="B495" s="23"/>
      <c r="C495" s="23" t="s">
        <v>661</v>
      </c>
      <c r="D495" s="22"/>
      <c r="E495" s="22"/>
      <c r="F495" s="24"/>
      <c r="G495" s="22"/>
      <c r="H495" s="25"/>
      <c r="I495" s="22"/>
    </row>
    <row r="496" s="15" customFormat="true" ht="21.95" hidden="false" customHeight="true" outlineLevel="0" collapsed="false">
      <c r="A496" s="22"/>
      <c r="B496" s="23" t="s">
        <v>662</v>
      </c>
      <c r="C496" s="23" t="s">
        <v>126</v>
      </c>
      <c r="D496" s="22"/>
      <c r="E496" s="22"/>
      <c r="F496" s="24"/>
      <c r="G496" s="22"/>
      <c r="H496" s="25"/>
      <c r="I496" s="22"/>
    </row>
    <row r="497" s="15" customFormat="true" ht="21.95" hidden="false" customHeight="true" outlineLevel="0" collapsed="false">
      <c r="A497" s="22"/>
      <c r="B497" s="23"/>
      <c r="C497" s="23" t="s">
        <v>663</v>
      </c>
      <c r="D497" s="22"/>
      <c r="E497" s="22"/>
      <c r="F497" s="24"/>
      <c r="G497" s="22" t="n">
        <v>1</v>
      </c>
      <c r="H497" s="25"/>
      <c r="I497" s="22"/>
    </row>
    <row r="498" s="15" customFormat="true" ht="21.95" hidden="false" customHeight="true" outlineLevel="0" collapsed="false">
      <c r="A498" s="22"/>
      <c r="B498" s="23"/>
      <c r="C498" s="23" t="s">
        <v>664</v>
      </c>
      <c r="D498" s="22"/>
      <c r="E498" s="22"/>
      <c r="F498" s="24"/>
      <c r="G498" s="22"/>
      <c r="H498" s="25"/>
      <c r="I498" s="22"/>
    </row>
    <row r="499" s="15" customFormat="true" ht="21.95" hidden="false" customHeight="true" outlineLevel="0" collapsed="false">
      <c r="A499" s="22"/>
      <c r="B499" s="23"/>
      <c r="C499" s="23" t="s">
        <v>665</v>
      </c>
      <c r="D499" s="22"/>
      <c r="E499" s="22"/>
      <c r="F499" s="24"/>
      <c r="G499" s="22"/>
      <c r="H499" s="25"/>
      <c r="I499" s="22"/>
    </row>
    <row r="500" s="16" customFormat="true" ht="21.95" hidden="false" customHeight="true" outlineLevel="0" collapsed="false">
      <c r="A500" s="22" t="s">
        <v>666</v>
      </c>
      <c r="B500" s="23" t="n">
        <v>2</v>
      </c>
      <c r="C500" s="23" t="n">
        <v>15</v>
      </c>
      <c r="D500" s="22"/>
      <c r="E500" s="22" t="n">
        <v>2</v>
      </c>
      <c r="F500" s="24"/>
      <c r="G500" s="22" t="n">
        <f aca="false">G501+G502+G503+G504+G505+G506+G507+G508+G509+G510+G511+G512+G513+G514+G515+G516+G517+G518+G519+G520+G521+G522+G523+G524+G525+G526+G527+G528+G529+G530+G531+G532+G533+G534+G535+G536+G537+G538+G539+G540+G541+G542+G543+G544</f>
        <v>14</v>
      </c>
      <c r="H500" s="25"/>
      <c r="I500" s="22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  <c r="AA500" s="15"/>
      <c r="AB500" s="15"/>
      <c r="AC500" s="15"/>
      <c r="AD500" s="15"/>
      <c r="AE500" s="15"/>
      <c r="AF500" s="15"/>
      <c r="AG500" s="15"/>
      <c r="AH500" s="15"/>
      <c r="AI500" s="15"/>
      <c r="AJ500" s="15"/>
      <c r="AK500" s="15"/>
      <c r="AL500" s="15"/>
      <c r="AM500" s="15"/>
      <c r="AN500" s="15"/>
      <c r="AO500" s="15"/>
      <c r="AP500" s="15"/>
      <c r="AQ500" s="15"/>
      <c r="AR500" s="15"/>
      <c r="AS500" s="15"/>
      <c r="AT500" s="15"/>
      <c r="AU500" s="15"/>
      <c r="AV500" s="15"/>
      <c r="AW500" s="15"/>
      <c r="AX500" s="15"/>
      <c r="AY500" s="15"/>
      <c r="AZ500" s="15"/>
      <c r="BA500" s="15"/>
      <c r="BB500" s="15"/>
      <c r="BC500" s="15"/>
      <c r="BD500" s="15"/>
      <c r="BE500" s="15"/>
      <c r="BF500" s="15"/>
      <c r="BG500" s="15"/>
      <c r="BH500" s="15"/>
      <c r="BI500" s="15"/>
      <c r="BJ500" s="15"/>
      <c r="BK500" s="15"/>
      <c r="BL500" s="15"/>
      <c r="BM500" s="15"/>
      <c r="BN500" s="15"/>
      <c r="BO500" s="15"/>
      <c r="BP500" s="15"/>
      <c r="BQ500" s="15"/>
      <c r="BR500" s="15"/>
      <c r="BS500" s="15"/>
      <c r="BT500" s="15"/>
      <c r="BU500" s="15"/>
      <c r="BV500" s="15"/>
      <c r="BW500" s="15"/>
      <c r="BX500" s="15"/>
      <c r="BY500" s="15"/>
      <c r="BZ500" s="15"/>
      <c r="CA500" s="15"/>
      <c r="CB500" s="15"/>
      <c r="CC500" s="15"/>
      <c r="CD500" s="15"/>
      <c r="CE500" s="15"/>
      <c r="CF500" s="15"/>
      <c r="CG500" s="15"/>
      <c r="CH500" s="15"/>
      <c r="CI500" s="15"/>
      <c r="CJ500" s="15"/>
      <c r="CK500" s="15"/>
      <c r="CL500" s="15"/>
      <c r="CM500" s="15"/>
      <c r="CN500" s="15"/>
      <c r="CO500" s="15"/>
      <c r="CP500" s="15"/>
      <c r="CQ500" s="15"/>
      <c r="CR500" s="15"/>
      <c r="CS500" s="15"/>
      <c r="CT500" s="15"/>
      <c r="CU500" s="15"/>
      <c r="CV500" s="15"/>
      <c r="CW500" s="15"/>
      <c r="CX500" s="15"/>
      <c r="CY500" s="15"/>
      <c r="CZ500" s="15"/>
      <c r="DA500" s="15"/>
      <c r="DB500" s="15"/>
      <c r="DC500" s="15"/>
      <c r="DD500" s="15"/>
      <c r="DE500" s="15"/>
      <c r="DF500" s="15"/>
      <c r="DG500" s="15"/>
      <c r="DH500" s="15"/>
      <c r="DI500" s="15"/>
      <c r="DJ500" s="15"/>
      <c r="DK500" s="15"/>
      <c r="DL500" s="15"/>
      <c r="DM500" s="15"/>
      <c r="DN500" s="15"/>
      <c r="DO500" s="15"/>
      <c r="DP500" s="15"/>
      <c r="DQ500" s="15"/>
      <c r="DR500" s="15"/>
      <c r="DS500" s="15"/>
      <c r="DT500" s="15"/>
      <c r="DU500" s="15"/>
      <c r="DV500" s="15"/>
      <c r="DW500" s="15"/>
      <c r="DX500" s="15"/>
      <c r="DY500" s="15"/>
      <c r="DZ500" s="15"/>
      <c r="EA500" s="15"/>
      <c r="EB500" s="15"/>
      <c r="EC500" s="15"/>
      <c r="ED500" s="15"/>
      <c r="EE500" s="15"/>
      <c r="EF500" s="15"/>
      <c r="EG500" s="15"/>
      <c r="EH500" s="15"/>
      <c r="EI500" s="15"/>
      <c r="EJ500" s="15"/>
      <c r="EK500" s="15"/>
      <c r="EL500" s="15"/>
      <c r="EM500" s="15"/>
      <c r="EN500" s="15"/>
      <c r="EO500" s="15"/>
      <c r="EP500" s="15"/>
      <c r="EQ500" s="15"/>
      <c r="ER500" s="15"/>
      <c r="ES500" s="15"/>
      <c r="ET500" s="15"/>
      <c r="EU500" s="15"/>
      <c r="EV500" s="15"/>
      <c r="EW500" s="15"/>
      <c r="EX500" s="15"/>
      <c r="EY500" s="15"/>
      <c r="EZ500" s="15"/>
      <c r="FA500" s="15"/>
      <c r="FB500" s="15"/>
      <c r="FC500" s="15"/>
      <c r="FD500" s="15"/>
      <c r="FE500" s="15"/>
      <c r="FF500" s="15"/>
      <c r="FG500" s="15"/>
      <c r="FH500" s="15"/>
      <c r="FI500" s="15"/>
      <c r="FJ500" s="15"/>
      <c r="FK500" s="15"/>
      <c r="FL500" s="15"/>
      <c r="FM500" s="15"/>
      <c r="FN500" s="15"/>
      <c r="FO500" s="15"/>
      <c r="FP500" s="15"/>
      <c r="FQ500" s="15"/>
      <c r="FR500" s="15"/>
      <c r="FS500" s="15"/>
      <c r="FT500" s="15"/>
      <c r="FU500" s="15"/>
      <c r="FV500" s="15"/>
      <c r="FW500" s="15"/>
      <c r="FX500" s="15"/>
      <c r="FY500" s="15"/>
      <c r="FZ500" s="15"/>
      <c r="GA500" s="15"/>
      <c r="GB500" s="15"/>
      <c r="GC500" s="15"/>
      <c r="GD500" s="15"/>
      <c r="GE500" s="15"/>
      <c r="GF500" s="15"/>
      <c r="GG500" s="15"/>
      <c r="GH500" s="15"/>
      <c r="GI500" s="15"/>
      <c r="GJ500" s="15"/>
      <c r="GK500" s="15"/>
      <c r="GL500" s="15"/>
      <c r="GM500" s="15"/>
      <c r="GN500" s="15"/>
      <c r="GO500" s="15"/>
      <c r="GP500" s="15"/>
      <c r="GQ500" s="15"/>
      <c r="GR500" s="15"/>
      <c r="GS500" s="15"/>
      <c r="GT500" s="15"/>
      <c r="GU500" s="15"/>
      <c r="GV500" s="15"/>
      <c r="GW500" s="15"/>
      <c r="GX500" s="15"/>
      <c r="GY500" s="15"/>
      <c r="GZ500" s="15"/>
      <c r="HA500" s="15"/>
      <c r="HB500" s="15"/>
      <c r="HC500" s="15"/>
      <c r="HD500" s="15"/>
      <c r="HE500" s="15"/>
      <c r="HF500" s="15"/>
      <c r="HG500" s="15"/>
      <c r="HH500" s="15"/>
      <c r="HI500" s="15"/>
      <c r="HJ500" s="15"/>
      <c r="HK500" s="15"/>
      <c r="HL500" s="15"/>
      <c r="HM500" s="15"/>
      <c r="HN500" s="15"/>
      <c r="HO500" s="15"/>
      <c r="HP500" s="15"/>
      <c r="HQ500" s="15"/>
      <c r="HR500" s="15"/>
      <c r="HS500" s="15"/>
      <c r="HT500" s="15"/>
      <c r="HU500" s="15"/>
      <c r="HV500" s="15"/>
      <c r="HW500" s="15"/>
      <c r="HX500" s="15"/>
      <c r="HY500" s="15"/>
      <c r="HZ500" s="15"/>
      <c r="IA500" s="15"/>
      <c r="IB500" s="15"/>
      <c r="IC500" s="15"/>
      <c r="ID500" s="15"/>
      <c r="IE500" s="15"/>
      <c r="IF500" s="15"/>
      <c r="IG500" s="15"/>
      <c r="IH500" s="15"/>
      <c r="II500" s="15"/>
      <c r="IJ500" s="15"/>
      <c r="IK500" s="15"/>
      <c r="IL500" s="15"/>
      <c r="IM500" s="15"/>
      <c r="IN500" s="15"/>
      <c r="IO500" s="15"/>
      <c r="IP500" s="15"/>
      <c r="IQ500" s="15"/>
      <c r="IR500" s="15"/>
      <c r="IS500" s="15"/>
      <c r="IT500" s="15"/>
      <c r="IU500" s="15"/>
      <c r="IV500" s="15"/>
    </row>
    <row r="501" s="15" customFormat="true" ht="21.95" hidden="false" customHeight="true" outlineLevel="0" collapsed="false">
      <c r="A501" s="22" t="s">
        <v>21</v>
      </c>
      <c r="B501" s="22" t="s">
        <v>667</v>
      </c>
      <c r="C501" s="22" t="s">
        <v>23</v>
      </c>
      <c r="D501" s="22"/>
      <c r="E501" s="22" t="n">
        <v>1</v>
      </c>
      <c r="F501" s="24"/>
      <c r="G501" s="22" t="n">
        <v>1</v>
      </c>
      <c r="H501" s="25"/>
      <c r="I501" s="22"/>
    </row>
    <row r="502" s="15" customFormat="true" ht="21.95" hidden="false" customHeight="true" outlineLevel="0" collapsed="false">
      <c r="A502" s="22"/>
      <c r="B502" s="22"/>
      <c r="C502" s="22" t="s">
        <v>668</v>
      </c>
      <c r="D502" s="22"/>
      <c r="E502" s="22"/>
      <c r="F502" s="24"/>
      <c r="G502" s="22" t="n">
        <v>1</v>
      </c>
      <c r="H502" s="25"/>
      <c r="I502" s="22"/>
    </row>
    <row r="503" s="15" customFormat="true" ht="21.95" hidden="false" customHeight="true" outlineLevel="0" collapsed="false">
      <c r="A503" s="22"/>
      <c r="B503" s="22"/>
      <c r="C503" s="22" t="s">
        <v>669</v>
      </c>
      <c r="D503" s="22"/>
      <c r="E503" s="22"/>
      <c r="F503" s="24"/>
      <c r="G503" s="22"/>
      <c r="H503" s="25"/>
      <c r="I503" s="22"/>
    </row>
    <row r="504" s="15" customFormat="true" ht="21.95" hidden="false" customHeight="true" outlineLevel="0" collapsed="false">
      <c r="A504" s="22"/>
      <c r="B504" s="22"/>
      <c r="C504" s="22" t="s">
        <v>670</v>
      </c>
      <c r="D504" s="22"/>
      <c r="E504" s="22"/>
      <c r="F504" s="24"/>
      <c r="G504" s="22" t="n">
        <v>1</v>
      </c>
      <c r="H504" s="25"/>
      <c r="I504" s="22"/>
    </row>
    <row r="505" s="15" customFormat="true" ht="21.95" hidden="false" customHeight="true" outlineLevel="0" collapsed="false">
      <c r="A505" s="22"/>
      <c r="B505" s="22"/>
      <c r="C505" s="22" t="s">
        <v>671</v>
      </c>
      <c r="D505" s="22"/>
      <c r="E505" s="22"/>
      <c r="F505" s="24"/>
      <c r="G505" s="22" t="n">
        <v>1</v>
      </c>
      <c r="H505" s="25"/>
      <c r="I505" s="22"/>
    </row>
    <row r="506" s="15" customFormat="true" ht="21.95" hidden="false" customHeight="true" outlineLevel="0" collapsed="false">
      <c r="A506" s="22"/>
      <c r="B506" s="22"/>
      <c r="C506" s="22" t="s">
        <v>672</v>
      </c>
      <c r="D506" s="22"/>
      <c r="E506" s="22"/>
      <c r="F506" s="24"/>
      <c r="G506" s="22" t="n">
        <v>1</v>
      </c>
      <c r="H506" s="25"/>
      <c r="I506" s="22"/>
    </row>
    <row r="507" s="15" customFormat="true" ht="21.95" hidden="false" customHeight="true" outlineLevel="0" collapsed="false">
      <c r="A507" s="22"/>
      <c r="B507" s="22"/>
      <c r="C507" s="22" t="s">
        <v>673</v>
      </c>
      <c r="D507" s="22"/>
      <c r="E507" s="22"/>
      <c r="F507" s="24"/>
      <c r="G507" s="22" t="n">
        <v>1</v>
      </c>
      <c r="H507" s="25"/>
      <c r="I507" s="22"/>
    </row>
    <row r="508" s="15" customFormat="true" ht="21.95" hidden="false" customHeight="true" outlineLevel="0" collapsed="false">
      <c r="A508" s="22"/>
      <c r="B508" s="22" t="s">
        <v>674</v>
      </c>
      <c r="C508" s="22" t="s">
        <v>675</v>
      </c>
      <c r="D508" s="22"/>
      <c r="E508" s="22" t="n">
        <v>1</v>
      </c>
      <c r="F508" s="24"/>
      <c r="G508" s="22" t="n">
        <v>1</v>
      </c>
      <c r="H508" s="25"/>
      <c r="I508" s="22"/>
    </row>
    <row r="509" s="15" customFormat="true" ht="21.95" hidden="false" customHeight="true" outlineLevel="0" collapsed="false">
      <c r="A509" s="22"/>
      <c r="B509" s="22"/>
      <c r="C509" s="22" t="s">
        <v>676</v>
      </c>
      <c r="D509" s="22"/>
      <c r="E509" s="22"/>
      <c r="F509" s="24"/>
      <c r="G509" s="22" t="n">
        <v>1</v>
      </c>
      <c r="H509" s="25"/>
      <c r="I509" s="22"/>
    </row>
    <row r="510" s="15" customFormat="true" ht="21.95" hidden="false" customHeight="true" outlineLevel="0" collapsed="false">
      <c r="A510" s="22"/>
      <c r="B510" s="22"/>
      <c r="C510" s="22" t="s">
        <v>677</v>
      </c>
      <c r="D510" s="22"/>
      <c r="E510" s="22"/>
      <c r="F510" s="24"/>
      <c r="G510" s="22" t="n">
        <v>1</v>
      </c>
      <c r="H510" s="25"/>
      <c r="I510" s="22"/>
    </row>
    <row r="511" s="15" customFormat="true" ht="21.95" hidden="false" customHeight="true" outlineLevel="0" collapsed="false">
      <c r="A511" s="22"/>
      <c r="B511" s="22"/>
      <c r="C511" s="22" t="s">
        <v>678</v>
      </c>
      <c r="D511" s="22"/>
      <c r="E511" s="22"/>
      <c r="F511" s="24"/>
      <c r="G511" s="22" t="n">
        <v>1</v>
      </c>
      <c r="H511" s="25"/>
      <c r="I511" s="22"/>
    </row>
    <row r="512" s="15" customFormat="true" ht="21.95" hidden="false" customHeight="true" outlineLevel="0" collapsed="false">
      <c r="A512" s="22"/>
      <c r="B512" s="22"/>
      <c r="C512" s="22" t="s">
        <v>679</v>
      </c>
      <c r="D512" s="22"/>
      <c r="E512" s="22"/>
      <c r="F512" s="24"/>
      <c r="G512" s="22" t="n">
        <v>1</v>
      </c>
      <c r="H512" s="25"/>
      <c r="I512" s="22"/>
    </row>
    <row r="513" s="15" customFormat="true" ht="21.95" hidden="false" customHeight="true" outlineLevel="0" collapsed="false">
      <c r="A513" s="22"/>
      <c r="B513" s="22"/>
      <c r="C513" s="22" t="s">
        <v>680</v>
      </c>
      <c r="D513" s="22"/>
      <c r="E513" s="22"/>
      <c r="F513" s="24"/>
      <c r="G513" s="22" t="n">
        <v>1</v>
      </c>
      <c r="H513" s="25"/>
      <c r="I513" s="22"/>
    </row>
    <row r="514" s="15" customFormat="true" ht="21.95" hidden="false" customHeight="true" outlineLevel="0" collapsed="false">
      <c r="A514" s="22"/>
      <c r="B514" s="22"/>
      <c r="C514" s="22" t="s">
        <v>681</v>
      </c>
      <c r="D514" s="22"/>
      <c r="E514" s="22"/>
      <c r="F514" s="24"/>
      <c r="G514" s="22" t="n">
        <v>1</v>
      </c>
      <c r="H514" s="25"/>
      <c r="I514" s="22"/>
    </row>
    <row r="515" s="15" customFormat="true" ht="21.95" hidden="false" customHeight="true" outlineLevel="0" collapsed="false">
      <c r="A515" s="22"/>
      <c r="B515" s="22"/>
      <c r="C515" s="22" t="s">
        <v>682</v>
      </c>
      <c r="D515" s="22"/>
      <c r="E515" s="22"/>
      <c r="F515" s="24"/>
      <c r="G515" s="22" t="n">
        <v>1</v>
      </c>
      <c r="H515" s="25"/>
      <c r="I515" s="22"/>
    </row>
    <row r="516" s="16" customFormat="true" ht="21.95" hidden="false" customHeight="true" outlineLevel="0" collapsed="false">
      <c r="A516" s="22" t="s">
        <v>683</v>
      </c>
      <c r="B516" s="22" t="n">
        <v>6</v>
      </c>
      <c r="C516" s="22" t="n">
        <v>28</v>
      </c>
      <c r="D516" s="22"/>
      <c r="E516" s="22" t="n">
        <v>3</v>
      </c>
      <c r="F516" s="24" t="n">
        <v>1</v>
      </c>
      <c r="G516" s="22"/>
      <c r="H516" s="25" t="n">
        <v>3</v>
      </c>
      <c r="I516" s="22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  <c r="AA516" s="15"/>
      <c r="AB516" s="15"/>
      <c r="AC516" s="15"/>
      <c r="AD516" s="15"/>
      <c r="AE516" s="15"/>
      <c r="AF516" s="15"/>
      <c r="AG516" s="15"/>
      <c r="AH516" s="15"/>
      <c r="AI516" s="15"/>
      <c r="AJ516" s="15"/>
      <c r="AK516" s="15"/>
      <c r="AL516" s="15"/>
      <c r="AM516" s="15"/>
      <c r="AN516" s="15"/>
      <c r="AO516" s="15"/>
      <c r="AP516" s="15"/>
      <c r="AQ516" s="15"/>
      <c r="AR516" s="15"/>
      <c r="AS516" s="15"/>
      <c r="AT516" s="15"/>
      <c r="AU516" s="15"/>
      <c r="AV516" s="15"/>
      <c r="AW516" s="15"/>
      <c r="AX516" s="15"/>
      <c r="AY516" s="15"/>
      <c r="AZ516" s="15"/>
      <c r="BA516" s="15"/>
      <c r="BB516" s="15"/>
      <c r="BC516" s="15"/>
      <c r="BD516" s="15"/>
      <c r="BE516" s="15"/>
      <c r="BF516" s="15"/>
      <c r="BG516" s="15"/>
      <c r="BH516" s="15"/>
      <c r="BI516" s="15"/>
      <c r="BJ516" s="15"/>
      <c r="BK516" s="15"/>
      <c r="BL516" s="15"/>
      <c r="BM516" s="15"/>
      <c r="BN516" s="15"/>
      <c r="BO516" s="15"/>
      <c r="BP516" s="15"/>
      <c r="BQ516" s="15"/>
      <c r="BR516" s="15"/>
      <c r="BS516" s="15"/>
      <c r="BT516" s="15"/>
      <c r="BU516" s="15"/>
      <c r="BV516" s="15"/>
      <c r="BW516" s="15"/>
      <c r="BX516" s="15"/>
      <c r="BY516" s="15"/>
      <c r="BZ516" s="15"/>
      <c r="CA516" s="15"/>
      <c r="CB516" s="15"/>
      <c r="CC516" s="15"/>
      <c r="CD516" s="15"/>
      <c r="CE516" s="15"/>
      <c r="CF516" s="15"/>
      <c r="CG516" s="15"/>
      <c r="CH516" s="15"/>
      <c r="CI516" s="15"/>
      <c r="CJ516" s="15"/>
      <c r="CK516" s="15"/>
      <c r="CL516" s="15"/>
      <c r="CM516" s="15"/>
      <c r="CN516" s="15"/>
      <c r="CO516" s="15"/>
      <c r="CP516" s="15"/>
      <c r="CQ516" s="15"/>
      <c r="CR516" s="15"/>
      <c r="CS516" s="15"/>
      <c r="CT516" s="15"/>
      <c r="CU516" s="15"/>
      <c r="CV516" s="15"/>
      <c r="CW516" s="15"/>
      <c r="CX516" s="15"/>
      <c r="CY516" s="15"/>
      <c r="CZ516" s="15"/>
      <c r="DA516" s="15"/>
      <c r="DB516" s="15"/>
      <c r="DC516" s="15"/>
      <c r="DD516" s="15"/>
      <c r="DE516" s="15"/>
      <c r="DF516" s="15"/>
      <c r="DG516" s="15"/>
      <c r="DH516" s="15"/>
      <c r="DI516" s="15"/>
      <c r="DJ516" s="15"/>
      <c r="DK516" s="15"/>
      <c r="DL516" s="15"/>
      <c r="DM516" s="15"/>
      <c r="DN516" s="15"/>
      <c r="DO516" s="15"/>
      <c r="DP516" s="15"/>
      <c r="DQ516" s="15"/>
      <c r="DR516" s="15"/>
      <c r="DS516" s="15"/>
      <c r="DT516" s="15"/>
      <c r="DU516" s="15"/>
      <c r="DV516" s="15"/>
      <c r="DW516" s="15"/>
      <c r="DX516" s="15"/>
      <c r="DY516" s="15"/>
      <c r="DZ516" s="15"/>
      <c r="EA516" s="15"/>
      <c r="EB516" s="15"/>
      <c r="EC516" s="15"/>
      <c r="ED516" s="15"/>
      <c r="EE516" s="15"/>
      <c r="EF516" s="15"/>
      <c r="EG516" s="15"/>
      <c r="EH516" s="15"/>
      <c r="EI516" s="15"/>
      <c r="EJ516" s="15"/>
      <c r="EK516" s="15"/>
      <c r="EL516" s="15"/>
      <c r="EM516" s="15"/>
      <c r="EN516" s="15"/>
      <c r="EO516" s="15"/>
      <c r="EP516" s="15"/>
      <c r="EQ516" s="15"/>
      <c r="ER516" s="15"/>
      <c r="ES516" s="15"/>
      <c r="ET516" s="15"/>
      <c r="EU516" s="15"/>
      <c r="EV516" s="15"/>
      <c r="EW516" s="15"/>
      <c r="EX516" s="15"/>
      <c r="EY516" s="15"/>
      <c r="EZ516" s="15"/>
      <c r="FA516" s="15"/>
      <c r="FB516" s="15"/>
      <c r="FC516" s="15"/>
      <c r="FD516" s="15"/>
      <c r="FE516" s="15"/>
      <c r="FF516" s="15"/>
      <c r="FG516" s="15"/>
      <c r="FH516" s="15"/>
      <c r="FI516" s="15"/>
      <c r="FJ516" s="15"/>
      <c r="FK516" s="15"/>
      <c r="FL516" s="15"/>
      <c r="FM516" s="15"/>
      <c r="FN516" s="15"/>
      <c r="FO516" s="15"/>
      <c r="FP516" s="15"/>
      <c r="FQ516" s="15"/>
      <c r="FR516" s="15"/>
      <c r="FS516" s="15"/>
      <c r="FT516" s="15"/>
      <c r="FU516" s="15"/>
      <c r="FV516" s="15"/>
      <c r="FW516" s="15"/>
      <c r="FX516" s="15"/>
      <c r="FY516" s="15"/>
      <c r="FZ516" s="15"/>
      <c r="GA516" s="15"/>
      <c r="GB516" s="15"/>
      <c r="GC516" s="15"/>
      <c r="GD516" s="15"/>
      <c r="GE516" s="15"/>
      <c r="GF516" s="15"/>
      <c r="GG516" s="15"/>
      <c r="GH516" s="15"/>
      <c r="GI516" s="15"/>
      <c r="GJ516" s="15"/>
      <c r="GK516" s="15"/>
      <c r="GL516" s="15"/>
      <c r="GM516" s="15"/>
      <c r="GN516" s="15"/>
      <c r="GO516" s="15"/>
      <c r="GP516" s="15"/>
      <c r="GQ516" s="15"/>
      <c r="GR516" s="15"/>
      <c r="GS516" s="15"/>
      <c r="GT516" s="15"/>
      <c r="GU516" s="15"/>
      <c r="GV516" s="15"/>
      <c r="GW516" s="15"/>
      <c r="GX516" s="15"/>
      <c r="GY516" s="15"/>
      <c r="GZ516" s="15"/>
      <c r="HA516" s="15"/>
      <c r="HB516" s="15"/>
      <c r="HC516" s="15"/>
      <c r="HD516" s="15"/>
      <c r="HE516" s="15"/>
      <c r="HF516" s="15"/>
      <c r="HG516" s="15"/>
      <c r="HH516" s="15"/>
      <c r="HI516" s="15"/>
      <c r="HJ516" s="15"/>
      <c r="HK516" s="15"/>
      <c r="HL516" s="15"/>
      <c r="HM516" s="15"/>
      <c r="HN516" s="15"/>
      <c r="HO516" s="15"/>
      <c r="HP516" s="15"/>
      <c r="HQ516" s="15"/>
      <c r="HR516" s="15"/>
      <c r="HS516" s="15"/>
      <c r="HT516" s="15"/>
      <c r="HU516" s="15"/>
      <c r="HV516" s="15"/>
      <c r="HW516" s="15"/>
      <c r="HX516" s="15"/>
      <c r="HY516" s="15"/>
      <c r="HZ516" s="15"/>
      <c r="IA516" s="15"/>
      <c r="IB516" s="15"/>
      <c r="IC516" s="15"/>
      <c r="ID516" s="15"/>
      <c r="IE516" s="15"/>
      <c r="IF516" s="15"/>
      <c r="IG516" s="15"/>
      <c r="IH516" s="15"/>
      <c r="II516" s="15"/>
      <c r="IJ516" s="15"/>
      <c r="IK516" s="15"/>
      <c r="IL516" s="15"/>
      <c r="IM516" s="15"/>
      <c r="IN516" s="15"/>
      <c r="IO516" s="15"/>
      <c r="IP516" s="15"/>
      <c r="IQ516" s="15"/>
      <c r="IR516" s="15"/>
      <c r="IS516" s="15"/>
      <c r="IT516" s="15"/>
      <c r="IU516" s="15"/>
      <c r="IV516" s="15"/>
    </row>
    <row r="517" s="15" customFormat="true" ht="21.95" hidden="false" customHeight="true" outlineLevel="0" collapsed="false">
      <c r="A517" s="22" t="s">
        <v>13</v>
      </c>
      <c r="B517" s="22" t="s">
        <v>684</v>
      </c>
      <c r="C517" s="22" t="s">
        <v>685</v>
      </c>
      <c r="D517" s="22"/>
      <c r="E517" s="22"/>
      <c r="F517" s="24" t="n">
        <v>1</v>
      </c>
      <c r="G517" s="22"/>
      <c r="H517" s="25"/>
      <c r="I517" s="22"/>
    </row>
    <row r="518" s="15" customFormat="true" ht="21.95" hidden="false" customHeight="true" outlineLevel="0" collapsed="false">
      <c r="A518" s="22"/>
      <c r="B518" s="22"/>
      <c r="C518" s="22" t="s">
        <v>686</v>
      </c>
      <c r="D518" s="22"/>
      <c r="E518" s="22"/>
      <c r="F518" s="24"/>
      <c r="G518" s="22"/>
      <c r="H518" s="25"/>
      <c r="I518" s="22"/>
    </row>
    <row r="519" s="15" customFormat="true" ht="21.95" hidden="false" customHeight="true" outlineLevel="0" collapsed="false">
      <c r="A519" s="22"/>
      <c r="B519" s="22"/>
      <c r="C519" s="22" t="s">
        <v>687</v>
      </c>
      <c r="D519" s="22"/>
      <c r="E519" s="22"/>
      <c r="F519" s="24"/>
      <c r="G519" s="22"/>
      <c r="H519" s="25"/>
      <c r="I519" s="22"/>
    </row>
    <row r="520" s="15" customFormat="true" ht="21.95" hidden="false" customHeight="true" outlineLevel="0" collapsed="false">
      <c r="A520" s="22"/>
      <c r="B520" s="22"/>
      <c r="C520" s="22" t="s">
        <v>688</v>
      </c>
      <c r="D520" s="22"/>
      <c r="E520" s="22"/>
      <c r="F520" s="24"/>
      <c r="G520" s="22"/>
      <c r="H520" s="25"/>
      <c r="I520" s="22"/>
    </row>
    <row r="521" s="15" customFormat="true" ht="21.95" hidden="false" customHeight="true" outlineLevel="0" collapsed="false">
      <c r="A521" s="22"/>
      <c r="B521" s="22"/>
      <c r="C521" s="22" t="s">
        <v>689</v>
      </c>
      <c r="D521" s="22"/>
      <c r="E521" s="22"/>
      <c r="F521" s="24"/>
      <c r="G521" s="22"/>
      <c r="H521" s="25"/>
      <c r="I521" s="22"/>
    </row>
    <row r="522" s="15" customFormat="true" ht="21.95" hidden="false" customHeight="true" outlineLevel="0" collapsed="false">
      <c r="A522" s="22"/>
      <c r="B522" s="22" t="s">
        <v>690</v>
      </c>
      <c r="C522" s="22" t="s">
        <v>691</v>
      </c>
      <c r="D522" s="22"/>
      <c r="E522" s="22" t="n">
        <v>1</v>
      </c>
      <c r="F522" s="24"/>
      <c r="G522" s="22"/>
      <c r="H522" s="25"/>
      <c r="I522" s="22"/>
    </row>
    <row r="523" s="15" customFormat="true" ht="21.95" hidden="false" customHeight="true" outlineLevel="0" collapsed="false">
      <c r="A523" s="22"/>
      <c r="B523" s="22"/>
      <c r="C523" s="22" t="s">
        <v>692</v>
      </c>
      <c r="D523" s="22"/>
      <c r="E523" s="22"/>
      <c r="F523" s="24"/>
      <c r="G523" s="22"/>
      <c r="H523" s="25"/>
      <c r="I523" s="22"/>
    </row>
    <row r="524" s="15" customFormat="true" ht="21.95" hidden="false" customHeight="true" outlineLevel="0" collapsed="false">
      <c r="A524" s="22"/>
      <c r="B524" s="22"/>
      <c r="C524" s="22" t="s">
        <v>20</v>
      </c>
      <c r="D524" s="22"/>
      <c r="E524" s="22"/>
      <c r="F524" s="24"/>
      <c r="G524" s="22"/>
      <c r="H524" s="25"/>
      <c r="I524" s="22"/>
    </row>
    <row r="525" s="15" customFormat="true" ht="21.95" hidden="false" customHeight="true" outlineLevel="0" collapsed="false">
      <c r="A525" s="22"/>
      <c r="B525" s="22"/>
      <c r="C525" s="22" t="s">
        <v>693</v>
      </c>
      <c r="D525" s="22"/>
      <c r="E525" s="22"/>
      <c r="F525" s="24"/>
      <c r="G525" s="22"/>
      <c r="H525" s="25"/>
      <c r="I525" s="22"/>
    </row>
    <row r="526" s="15" customFormat="true" ht="21.95" hidden="false" customHeight="true" outlineLevel="0" collapsed="false">
      <c r="A526" s="22"/>
      <c r="B526" s="22"/>
      <c r="C526" s="22" t="s">
        <v>694</v>
      </c>
      <c r="D526" s="22"/>
      <c r="E526" s="22"/>
      <c r="F526" s="24"/>
      <c r="G526" s="22"/>
      <c r="H526" s="25"/>
      <c r="I526" s="22"/>
    </row>
    <row r="527" s="15" customFormat="true" ht="21.95" hidden="false" customHeight="true" outlineLevel="0" collapsed="false">
      <c r="A527" s="22"/>
      <c r="B527" s="22" t="s">
        <v>695</v>
      </c>
      <c r="C527" s="22" t="s">
        <v>696</v>
      </c>
      <c r="D527" s="22"/>
      <c r="E527" s="22" t="n">
        <v>1</v>
      </c>
      <c r="F527" s="24"/>
      <c r="G527" s="22"/>
      <c r="H527" s="25"/>
      <c r="I527" s="22"/>
    </row>
    <row r="528" s="15" customFormat="true" ht="21.95" hidden="false" customHeight="true" outlineLevel="0" collapsed="false">
      <c r="A528" s="22"/>
      <c r="B528" s="22" t="s">
        <v>697</v>
      </c>
      <c r="C528" s="22" t="s">
        <v>698</v>
      </c>
      <c r="D528" s="22"/>
      <c r="E528" s="22" t="n">
        <v>1</v>
      </c>
      <c r="F528" s="24"/>
      <c r="G528" s="22"/>
      <c r="H528" s="25"/>
      <c r="I528" s="22"/>
    </row>
    <row r="529" s="15" customFormat="true" ht="21.95" hidden="false" customHeight="true" outlineLevel="0" collapsed="false">
      <c r="A529" s="22"/>
      <c r="B529" s="22"/>
      <c r="C529" s="22" t="s">
        <v>699</v>
      </c>
      <c r="D529" s="22"/>
      <c r="E529" s="22"/>
      <c r="F529" s="24"/>
      <c r="G529" s="22"/>
      <c r="H529" s="25"/>
      <c r="I529" s="22"/>
    </row>
    <row r="530" s="15" customFormat="true" ht="21.95" hidden="false" customHeight="true" outlineLevel="0" collapsed="false">
      <c r="A530" s="22"/>
      <c r="B530" s="22"/>
      <c r="C530" s="22" t="s">
        <v>700</v>
      </c>
      <c r="D530" s="22"/>
      <c r="E530" s="22"/>
      <c r="F530" s="24"/>
      <c r="G530" s="22"/>
      <c r="H530" s="25"/>
      <c r="I530" s="22"/>
    </row>
    <row r="531" s="15" customFormat="true" ht="21.95" hidden="false" customHeight="true" outlineLevel="0" collapsed="false">
      <c r="A531" s="22"/>
      <c r="B531" s="22"/>
      <c r="C531" s="22" t="s">
        <v>701</v>
      </c>
      <c r="D531" s="22"/>
      <c r="E531" s="22"/>
      <c r="F531" s="24"/>
      <c r="G531" s="22"/>
      <c r="H531" s="25"/>
      <c r="I531" s="22"/>
    </row>
    <row r="532" s="15" customFormat="true" ht="21.95" hidden="false" customHeight="true" outlineLevel="0" collapsed="false">
      <c r="A532" s="22"/>
      <c r="B532" s="22"/>
      <c r="C532" s="22" t="s">
        <v>702</v>
      </c>
      <c r="D532" s="22"/>
      <c r="E532" s="22"/>
      <c r="F532" s="24"/>
      <c r="G532" s="22"/>
      <c r="H532" s="25"/>
      <c r="I532" s="22"/>
    </row>
    <row r="533" s="15" customFormat="true" ht="21.95" hidden="false" customHeight="true" outlineLevel="0" collapsed="false">
      <c r="A533" s="22"/>
      <c r="B533" s="22"/>
      <c r="C533" s="22" t="s">
        <v>703</v>
      </c>
      <c r="D533" s="22"/>
      <c r="E533" s="22"/>
      <c r="F533" s="24"/>
      <c r="G533" s="22"/>
      <c r="H533" s="25"/>
      <c r="I533" s="22"/>
    </row>
    <row r="534" s="15" customFormat="true" ht="21.95" hidden="false" customHeight="true" outlineLevel="0" collapsed="false">
      <c r="A534" s="22"/>
      <c r="B534" s="22"/>
      <c r="C534" s="22" t="s">
        <v>704</v>
      </c>
      <c r="D534" s="22"/>
      <c r="E534" s="22"/>
      <c r="F534" s="24"/>
      <c r="G534" s="22"/>
      <c r="H534" s="25"/>
      <c r="I534" s="22"/>
    </row>
    <row r="535" s="15" customFormat="true" ht="21.95" hidden="false" customHeight="true" outlineLevel="0" collapsed="false">
      <c r="A535" s="22"/>
      <c r="B535" s="22"/>
      <c r="C535" s="22" t="s">
        <v>500</v>
      </c>
      <c r="D535" s="22"/>
      <c r="E535" s="22"/>
      <c r="F535" s="24"/>
      <c r="G535" s="22"/>
      <c r="H535" s="25"/>
      <c r="I535" s="22"/>
    </row>
    <row r="536" s="15" customFormat="true" ht="21.95" hidden="false" customHeight="true" outlineLevel="0" collapsed="false">
      <c r="A536" s="22"/>
      <c r="B536" s="22"/>
      <c r="C536" s="22" t="s">
        <v>705</v>
      </c>
      <c r="D536" s="22"/>
      <c r="E536" s="22"/>
      <c r="F536" s="24"/>
      <c r="G536" s="22"/>
      <c r="H536" s="25"/>
      <c r="I536" s="22"/>
    </row>
    <row r="537" s="15" customFormat="true" ht="21.95" hidden="false" customHeight="true" outlineLevel="0" collapsed="false">
      <c r="A537" s="22"/>
      <c r="B537" s="22"/>
      <c r="C537" s="22" t="s">
        <v>706</v>
      </c>
      <c r="D537" s="22"/>
      <c r="E537" s="22"/>
      <c r="F537" s="24"/>
      <c r="G537" s="22"/>
      <c r="H537" s="25"/>
      <c r="I537" s="22"/>
    </row>
    <row r="538" s="15" customFormat="true" ht="21.95" hidden="false" customHeight="true" outlineLevel="0" collapsed="false">
      <c r="A538" s="22"/>
      <c r="B538" s="22"/>
      <c r="C538" s="22" t="s">
        <v>16</v>
      </c>
      <c r="D538" s="22"/>
      <c r="E538" s="22"/>
      <c r="F538" s="24"/>
      <c r="G538" s="22"/>
      <c r="H538" s="25"/>
      <c r="I538" s="22"/>
    </row>
    <row r="539" s="15" customFormat="true" ht="21.95" hidden="false" customHeight="true" outlineLevel="0" collapsed="false">
      <c r="A539" s="22"/>
      <c r="B539" s="22"/>
      <c r="C539" s="22" t="s">
        <v>707</v>
      </c>
      <c r="D539" s="22"/>
      <c r="E539" s="22"/>
      <c r="F539" s="24"/>
      <c r="G539" s="22"/>
      <c r="H539" s="25"/>
      <c r="I539" s="22"/>
    </row>
    <row r="540" s="15" customFormat="true" ht="21.95" hidden="false" customHeight="true" outlineLevel="0" collapsed="false">
      <c r="A540" s="22"/>
      <c r="B540" s="22"/>
      <c r="C540" s="22" t="s">
        <v>708</v>
      </c>
      <c r="D540" s="22"/>
      <c r="E540" s="22"/>
      <c r="F540" s="24"/>
      <c r="G540" s="22"/>
      <c r="H540" s="25"/>
      <c r="I540" s="22"/>
    </row>
    <row r="541" s="15" customFormat="true" ht="21.95" hidden="false" customHeight="true" outlineLevel="0" collapsed="false">
      <c r="A541" s="22"/>
      <c r="B541" s="22"/>
      <c r="C541" s="22" t="s">
        <v>709</v>
      </c>
      <c r="D541" s="22"/>
      <c r="E541" s="22"/>
      <c r="F541" s="24"/>
      <c r="G541" s="22"/>
      <c r="H541" s="25"/>
      <c r="I541" s="22"/>
    </row>
    <row r="542" s="15" customFormat="true" ht="21.95" hidden="false" customHeight="true" outlineLevel="0" collapsed="false">
      <c r="A542" s="23"/>
      <c r="B542" s="23" t="s">
        <v>710</v>
      </c>
      <c r="C542" s="23" t="s">
        <v>711</v>
      </c>
      <c r="D542" s="22"/>
      <c r="E542" s="22"/>
      <c r="F542" s="24"/>
      <c r="G542" s="22"/>
      <c r="H542" s="25" t="n">
        <v>1</v>
      </c>
      <c r="I542" s="22"/>
    </row>
    <row r="543" s="15" customFormat="true" ht="21.95" hidden="false" customHeight="true" outlineLevel="0" collapsed="false">
      <c r="A543" s="23"/>
      <c r="B543" s="23"/>
      <c r="C543" s="23" t="s">
        <v>712</v>
      </c>
      <c r="D543" s="22"/>
      <c r="E543" s="22"/>
      <c r="F543" s="24"/>
      <c r="G543" s="22"/>
      <c r="H543" s="25" t="n">
        <v>1</v>
      </c>
      <c r="I543" s="22"/>
    </row>
    <row r="544" s="15" customFormat="true" ht="21.95" hidden="false" customHeight="true" outlineLevel="0" collapsed="false">
      <c r="A544" s="23"/>
      <c r="B544" s="23" t="s">
        <v>713</v>
      </c>
      <c r="C544" s="23" t="s">
        <v>714</v>
      </c>
      <c r="D544" s="22"/>
      <c r="E544" s="22"/>
      <c r="F544" s="24"/>
      <c r="G544" s="22"/>
      <c r="H544" s="25" t="n">
        <v>1</v>
      </c>
      <c r="I544" s="22"/>
    </row>
    <row r="545" s="16" customFormat="true" ht="21.95" hidden="false" customHeight="true" outlineLevel="0" collapsed="false">
      <c r="A545" s="23" t="s">
        <v>715</v>
      </c>
      <c r="B545" s="23" t="n">
        <v>10</v>
      </c>
      <c r="C545" s="23" t="n">
        <v>39</v>
      </c>
      <c r="D545" s="22"/>
      <c r="E545" s="22" t="n">
        <v>5</v>
      </c>
      <c r="F545" s="24"/>
      <c r="G545" s="22"/>
      <c r="H545" s="25" t="n">
        <v>16</v>
      </c>
      <c r="I545" s="22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  <c r="AA545" s="15"/>
      <c r="AB545" s="15"/>
      <c r="AC545" s="15"/>
      <c r="AD545" s="15"/>
      <c r="AE545" s="15"/>
      <c r="AF545" s="15"/>
      <c r="AG545" s="15"/>
      <c r="AH545" s="15"/>
      <c r="AI545" s="15"/>
      <c r="AJ545" s="15"/>
      <c r="AK545" s="15"/>
      <c r="AL545" s="15"/>
      <c r="AM545" s="15"/>
      <c r="AN545" s="15"/>
      <c r="AO545" s="15"/>
      <c r="AP545" s="15"/>
      <c r="AQ545" s="15"/>
      <c r="AR545" s="15"/>
      <c r="AS545" s="15"/>
      <c r="AT545" s="15"/>
      <c r="AU545" s="15"/>
      <c r="AV545" s="15"/>
      <c r="AW545" s="15"/>
      <c r="AX545" s="15"/>
      <c r="AY545" s="15"/>
      <c r="AZ545" s="15"/>
      <c r="BA545" s="15"/>
      <c r="BB545" s="15"/>
      <c r="BC545" s="15"/>
      <c r="BD545" s="15"/>
      <c r="BE545" s="15"/>
      <c r="BF545" s="15"/>
      <c r="BG545" s="15"/>
      <c r="BH545" s="15"/>
      <c r="BI545" s="15"/>
      <c r="BJ545" s="15"/>
      <c r="BK545" s="15"/>
      <c r="BL545" s="15"/>
      <c r="BM545" s="15"/>
      <c r="BN545" s="15"/>
      <c r="BO545" s="15"/>
      <c r="BP545" s="15"/>
      <c r="BQ545" s="15"/>
      <c r="BR545" s="15"/>
      <c r="BS545" s="15"/>
      <c r="BT545" s="15"/>
      <c r="BU545" s="15"/>
      <c r="BV545" s="15"/>
      <c r="BW545" s="15"/>
      <c r="BX545" s="15"/>
      <c r="BY545" s="15"/>
      <c r="BZ545" s="15"/>
      <c r="CA545" s="15"/>
      <c r="CB545" s="15"/>
      <c r="CC545" s="15"/>
      <c r="CD545" s="15"/>
      <c r="CE545" s="15"/>
      <c r="CF545" s="15"/>
      <c r="CG545" s="15"/>
      <c r="CH545" s="15"/>
      <c r="CI545" s="15"/>
      <c r="CJ545" s="15"/>
      <c r="CK545" s="15"/>
      <c r="CL545" s="15"/>
      <c r="CM545" s="15"/>
      <c r="CN545" s="15"/>
      <c r="CO545" s="15"/>
      <c r="CP545" s="15"/>
      <c r="CQ545" s="15"/>
      <c r="CR545" s="15"/>
      <c r="CS545" s="15"/>
      <c r="CT545" s="15"/>
      <c r="CU545" s="15"/>
      <c r="CV545" s="15"/>
      <c r="CW545" s="15"/>
      <c r="CX545" s="15"/>
      <c r="CY545" s="15"/>
      <c r="CZ545" s="15"/>
      <c r="DA545" s="15"/>
      <c r="DB545" s="15"/>
      <c r="DC545" s="15"/>
      <c r="DD545" s="15"/>
      <c r="DE545" s="15"/>
      <c r="DF545" s="15"/>
      <c r="DG545" s="15"/>
      <c r="DH545" s="15"/>
      <c r="DI545" s="15"/>
      <c r="DJ545" s="15"/>
      <c r="DK545" s="15"/>
      <c r="DL545" s="15"/>
      <c r="DM545" s="15"/>
      <c r="DN545" s="15"/>
      <c r="DO545" s="15"/>
      <c r="DP545" s="15"/>
      <c r="DQ545" s="15"/>
      <c r="DR545" s="15"/>
      <c r="DS545" s="15"/>
      <c r="DT545" s="15"/>
      <c r="DU545" s="15"/>
      <c r="DV545" s="15"/>
      <c r="DW545" s="15"/>
      <c r="DX545" s="15"/>
      <c r="DY545" s="15"/>
      <c r="DZ545" s="15"/>
      <c r="EA545" s="15"/>
      <c r="EB545" s="15"/>
      <c r="EC545" s="15"/>
      <c r="ED545" s="15"/>
      <c r="EE545" s="15"/>
      <c r="EF545" s="15"/>
      <c r="EG545" s="15"/>
      <c r="EH545" s="15"/>
      <c r="EI545" s="15"/>
      <c r="EJ545" s="15"/>
      <c r="EK545" s="15"/>
      <c r="EL545" s="15"/>
      <c r="EM545" s="15"/>
      <c r="EN545" s="15"/>
      <c r="EO545" s="15"/>
      <c r="EP545" s="15"/>
      <c r="EQ545" s="15"/>
      <c r="ER545" s="15"/>
      <c r="ES545" s="15"/>
      <c r="ET545" s="15"/>
      <c r="EU545" s="15"/>
      <c r="EV545" s="15"/>
      <c r="EW545" s="15"/>
      <c r="EX545" s="15"/>
      <c r="EY545" s="15"/>
      <c r="EZ545" s="15"/>
      <c r="FA545" s="15"/>
      <c r="FB545" s="15"/>
      <c r="FC545" s="15"/>
      <c r="FD545" s="15"/>
      <c r="FE545" s="15"/>
      <c r="FF545" s="15"/>
      <c r="FG545" s="15"/>
      <c r="FH545" s="15"/>
      <c r="FI545" s="15"/>
      <c r="FJ545" s="15"/>
      <c r="FK545" s="15"/>
      <c r="FL545" s="15"/>
      <c r="FM545" s="15"/>
      <c r="FN545" s="15"/>
      <c r="FO545" s="15"/>
      <c r="FP545" s="15"/>
      <c r="FQ545" s="15"/>
      <c r="FR545" s="15"/>
      <c r="FS545" s="15"/>
      <c r="FT545" s="15"/>
      <c r="FU545" s="15"/>
      <c r="FV545" s="15"/>
      <c r="FW545" s="15"/>
      <c r="FX545" s="15"/>
      <c r="FY545" s="15"/>
      <c r="FZ545" s="15"/>
      <c r="GA545" s="15"/>
      <c r="GB545" s="15"/>
      <c r="GC545" s="15"/>
      <c r="GD545" s="15"/>
      <c r="GE545" s="15"/>
      <c r="GF545" s="15"/>
      <c r="GG545" s="15"/>
      <c r="GH545" s="15"/>
      <c r="GI545" s="15"/>
      <c r="GJ545" s="15"/>
      <c r="GK545" s="15"/>
      <c r="GL545" s="15"/>
      <c r="GM545" s="15"/>
      <c r="GN545" s="15"/>
      <c r="GO545" s="15"/>
      <c r="GP545" s="15"/>
      <c r="GQ545" s="15"/>
      <c r="GR545" s="15"/>
      <c r="GS545" s="15"/>
      <c r="GT545" s="15"/>
      <c r="GU545" s="15"/>
      <c r="GV545" s="15"/>
      <c r="GW545" s="15"/>
      <c r="GX545" s="15"/>
      <c r="GY545" s="15"/>
      <c r="GZ545" s="15"/>
      <c r="HA545" s="15"/>
      <c r="HB545" s="15"/>
      <c r="HC545" s="15"/>
      <c r="HD545" s="15"/>
      <c r="HE545" s="15"/>
      <c r="HF545" s="15"/>
      <c r="HG545" s="15"/>
      <c r="HH545" s="15"/>
      <c r="HI545" s="15"/>
      <c r="HJ545" s="15"/>
      <c r="HK545" s="15"/>
      <c r="HL545" s="15"/>
      <c r="HM545" s="15"/>
      <c r="HN545" s="15"/>
      <c r="HO545" s="15"/>
      <c r="HP545" s="15"/>
      <c r="HQ545" s="15"/>
      <c r="HR545" s="15"/>
      <c r="HS545" s="15"/>
      <c r="HT545" s="15"/>
      <c r="HU545" s="15"/>
      <c r="HV545" s="15"/>
      <c r="HW545" s="15"/>
      <c r="HX545" s="15"/>
      <c r="HY545" s="15"/>
      <c r="HZ545" s="15"/>
      <c r="IA545" s="15"/>
      <c r="IB545" s="15"/>
      <c r="IC545" s="15"/>
      <c r="ID545" s="15"/>
      <c r="IE545" s="15"/>
      <c r="IF545" s="15"/>
      <c r="IG545" s="15"/>
      <c r="IH545" s="15"/>
      <c r="II545" s="15"/>
      <c r="IJ545" s="15"/>
      <c r="IK545" s="15"/>
      <c r="IL545" s="15"/>
      <c r="IM545" s="15"/>
      <c r="IN545" s="15"/>
      <c r="IO545" s="15"/>
      <c r="IP545" s="15"/>
      <c r="IQ545" s="15"/>
      <c r="IR545" s="15"/>
      <c r="IS545" s="15"/>
      <c r="IT545" s="15"/>
      <c r="IU545" s="15"/>
      <c r="IV545" s="15"/>
    </row>
    <row r="546" s="15" customFormat="true" ht="21.95" hidden="false" customHeight="true" outlineLevel="0" collapsed="false">
      <c r="A546" s="22" t="s">
        <v>28</v>
      </c>
      <c r="B546" s="27" t="s">
        <v>716</v>
      </c>
      <c r="C546" s="27" t="s">
        <v>328</v>
      </c>
      <c r="D546" s="22"/>
      <c r="E546" s="22" t="n">
        <v>1</v>
      </c>
      <c r="F546" s="24"/>
      <c r="G546" s="22"/>
      <c r="H546" s="25"/>
      <c r="I546" s="22"/>
    </row>
    <row r="547" s="15" customFormat="true" ht="21.95" hidden="false" customHeight="true" outlineLevel="0" collapsed="false">
      <c r="A547" s="22"/>
      <c r="B547" s="27"/>
      <c r="C547" s="27" t="s">
        <v>329</v>
      </c>
      <c r="D547" s="22"/>
      <c r="E547" s="22"/>
      <c r="F547" s="24"/>
      <c r="G547" s="22"/>
      <c r="H547" s="25"/>
      <c r="I547" s="22"/>
    </row>
    <row r="548" s="15" customFormat="true" ht="21.95" hidden="false" customHeight="true" outlineLevel="0" collapsed="false">
      <c r="A548" s="22"/>
      <c r="B548" s="22" t="s">
        <v>717</v>
      </c>
      <c r="C548" s="22" t="s">
        <v>522</v>
      </c>
      <c r="D548" s="22"/>
      <c r="E548" s="22" t="n">
        <v>1</v>
      </c>
      <c r="F548" s="24"/>
      <c r="G548" s="22"/>
      <c r="H548" s="25"/>
      <c r="I548" s="22"/>
    </row>
    <row r="549" s="15" customFormat="true" ht="21.95" hidden="false" customHeight="true" outlineLevel="0" collapsed="false">
      <c r="A549" s="22"/>
      <c r="B549" s="22"/>
      <c r="C549" s="27" t="s">
        <v>718</v>
      </c>
      <c r="D549" s="22"/>
      <c r="E549" s="22"/>
      <c r="F549" s="24"/>
      <c r="G549" s="22"/>
      <c r="H549" s="25"/>
      <c r="I549" s="22"/>
    </row>
    <row r="550" s="15" customFormat="true" ht="21.95" hidden="false" customHeight="true" outlineLevel="0" collapsed="false">
      <c r="A550" s="22"/>
      <c r="B550" s="22"/>
      <c r="C550" s="27" t="s">
        <v>719</v>
      </c>
      <c r="D550" s="22"/>
      <c r="E550" s="22"/>
      <c r="F550" s="24"/>
      <c r="G550" s="22"/>
      <c r="H550" s="25"/>
      <c r="I550" s="22"/>
    </row>
    <row r="551" s="15" customFormat="true" ht="21.95" hidden="false" customHeight="true" outlineLevel="0" collapsed="false">
      <c r="A551" s="22"/>
      <c r="B551" s="22"/>
      <c r="C551" s="27" t="s">
        <v>31</v>
      </c>
      <c r="D551" s="22"/>
      <c r="E551" s="22"/>
      <c r="F551" s="24"/>
      <c r="G551" s="22"/>
      <c r="H551" s="25"/>
      <c r="I551" s="22"/>
    </row>
    <row r="552" s="15" customFormat="true" ht="21.95" hidden="false" customHeight="true" outlineLevel="0" collapsed="false">
      <c r="A552" s="22"/>
      <c r="B552" s="22"/>
      <c r="C552" s="27" t="s">
        <v>720</v>
      </c>
      <c r="D552" s="22"/>
      <c r="E552" s="22"/>
      <c r="F552" s="24"/>
      <c r="G552" s="22"/>
      <c r="H552" s="25"/>
      <c r="I552" s="22"/>
    </row>
    <row r="553" s="15" customFormat="true" ht="21.95" hidden="false" customHeight="true" outlineLevel="0" collapsed="false">
      <c r="A553" s="22"/>
      <c r="B553" s="22"/>
      <c r="C553" s="27" t="s">
        <v>721</v>
      </c>
      <c r="D553" s="22"/>
      <c r="E553" s="22"/>
      <c r="F553" s="24"/>
      <c r="G553" s="22"/>
      <c r="H553" s="25"/>
      <c r="I553" s="22"/>
    </row>
    <row r="554" s="15" customFormat="true" ht="21.95" hidden="false" customHeight="true" outlineLevel="0" collapsed="false">
      <c r="A554" s="22"/>
      <c r="B554" s="22"/>
      <c r="C554" s="27" t="s">
        <v>722</v>
      </c>
      <c r="D554" s="22"/>
      <c r="E554" s="22"/>
      <c r="F554" s="24"/>
      <c r="G554" s="22"/>
      <c r="H554" s="25"/>
      <c r="I554" s="22"/>
    </row>
    <row r="555" s="15" customFormat="true" ht="21.95" hidden="false" customHeight="true" outlineLevel="0" collapsed="false">
      <c r="A555" s="22"/>
      <c r="B555" s="22"/>
      <c r="C555" s="27" t="s">
        <v>723</v>
      </c>
      <c r="D555" s="22"/>
      <c r="E555" s="22"/>
      <c r="F555" s="24"/>
      <c r="G555" s="22"/>
      <c r="H555" s="25"/>
      <c r="I555" s="22"/>
    </row>
    <row r="556" s="15" customFormat="true" ht="21.95" hidden="false" customHeight="true" outlineLevel="0" collapsed="false">
      <c r="A556" s="22"/>
      <c r="B556" s="22"/>
      <c r="C556" s="27" t="s">
        <v>724</v>
      </c>
      <c r="D556" s="22"/>
      <c r="E556" s="22"/>
      <c r="F556" s="24"/>
      <c r="G556" s="22"/>
      <c r="H556" s="25"/>
      <c r="I556" s="22"/>
    </row>
    <row r="557" s="15" customFormat="true" ht="21.95" hidden="false" customHeight="true" outlineLevel="0" collapsed="false">
      <c r="A557" s="22"/>
      <c r="B557" s="22" t="s">
        <v>725</v>
      </c>
      <c r="C557" s="27" t="s">
        <v>521</v>
      </c>
      <c r="D557" s="22"/>
      <c r="E557" s="22" t="n">
        <v>1</v>
      </c>
      <c r="F557" s="24"/>
      <c r="G557" s="22"/>
      <c r="H557" s="25"/>
      <c r="I557" s="22"/>
    </row>
    <row r="558" s="15" customFormat="true" ht="21.95" hidden="false" customHeight="true" outlineLevel="0" collapsed="false">
      <c r="A558" s="22"/>
      <c r="B558" s="22"/>
      <c r="C558" s="27" t="s">
        <v>726</v>
      </c>
      <c r="D558" s="22"/>
      <c r="E558" s="22"/>
      <c r="F558" s="24"/>
      <c r="G558" s="22"/>
      <c r="H558" s="25"/>
      <c r="I558" s="22"/>
    </row>
    <row r="559" s="15" customFormat="true" ht="21.95" hidden="false" customHeight="true" outlineLevel="0" collapsed="false">
      <c r="A559" s="22"/>
      <c r="B559" s="22"/>
      <c r="C559" s="27" t="s">
        <v>522</v>
      </c>
      <c r="D559" s="22"/>
      <c r="E559" s="22"/>
      <c r="F559" s="24"/>
      <c r="G559" s="22"/>
      <c r="H559" s="25"/>
      <c r="I559" s="22"/>
    </row>
    <row r="560" s="15" customFormat="true" ht="21.95" hidden="false" customHeight="true" outlineLevel="0" collapsed="false">
      <c r="A560" s="22"/>
      <c r="B560" s="22"/>
      <c r="C560" s="22" t="s">
        <v>727</v>
      </c>
      <c r="D560" s="22"/>
      <c r="E560" s="22"/>
      <c r="F560" s="24"/>
      <c r="G560" s="22"/>
      <c r="H560" s="25"/>
      <c r="I560" s="22"/>
    </row>
    <row r="561" s="15" customFormat="true" ht="21.95" hidden="false" customHeight="true" outlineLevel="0" collapsed="false">
      <c r="A561" s="22"/>
      <c r="B561" s="22" t="s">
        <v>728</v>
      </c>
      <c r="C561" s="27" t="s">
        <v>729</v>
      </c>
      <c r="D561" s="22"/>
      <c r="E561" s="22" t="n">
        <v>1</v>
      </c>
      <c r="F561" s="24"/>
      <c r="G561" s="22"/>
      <c r="H561" s="25"/>
      <c r="I561" s="22"/>
    </row>
    <row r="562" s="15" customFormat="true" ht="21.95" hidden="false" customHeight="true" outlineLevel="0" collapsed="false">
      <c r="A562" s="22"/>
      <c r="B562" s="22"/>
      <c r="C562" s="27" t="s">
        <v>730</v>
      </c>
      <c r="D562" s="22"/>
      <c r="E562" s="22"/>
      <c r="F562" s="24"/>
      <c r="G562" s="22"/>
      <c r="H562" s="25"/>
      <c r="I562" s="22"/>
    </row>
    <row r="563" s="15" customFormat="true" ht="21.95" hidden="false" customHeight="true" outlineLevel="0" collapsed="false">
      <c r="A563" s="22"/>
      <c r="B563" s="22"/>
      <c r="C563" s="27" t="s">
        <v>731</v>
      </c>
      <c r="D563" s="22"/>
      <c r="E563" s="22"/>
      <c r="F563" s="24"/>
      <c r="G563" s="22"/>
      <c r="H563" s="25"/>
      <c r="I563" s="22"/>
    </row>
    <row r="564" s="15" customFormat="true" ht="21.95" hidden="false" customHeight="true" outlineLevel="0" collapsed="false">
      <c r="A564" s="22"/>
      <c r="B564" s="22"/>
      <c r="C564" s="22" t="s">
        <v>732</v>
      </c>
      <c r="D564" s="22"/>
      <c r="E564" s="22"/>
      <c r="F564" s="24"/>
      <c r="G564" s="22"/>
      <c r="H564" s="25"/>
      <c r="I564" s="22"/>
    </row>
    <row r="565" s="15" customFormat="true" ht="21.95" hidden="false" customHeight="true" outlineLevel="0" collapsed="false">
      <c r="A565" s="22"/>
      <c r="B565" s="22" t="s">
        <v>733</v>
      </c>
      <c r="C565" s="27" t="s">
        <v>734</v>
      </c>
      <c r="D565" s="22"/>
      <c r="E565" s="22" t="n">
        <v>1</v>
      </c>
      <c r="F565" s="24"/>
      <c r="G565" s="22"/>
      <c r="H565" s="25"/>
      <c r="I565" s="22"/>
    </row>
    <row r="566" s="15" customFormat="true" ht="21.95" hidden="false" customHeight="true" outlineLevel="0" collapsed="false">
      <c r="A566" s="22"/>
      <c r="B566" s="22"/>
      <c r="C566" s="27" t="s">
        <v>735</v>
      </c>
      <c r="D566" s="22"/>
      <c r="E566" s="22"/>
      <c r="F566" s="24"/>
      <c r="G566" s="22"/>
      <c r="H566" s="25"/>
      <c r="I566" s="22"/>
    </row>
    <row r="567" s="15" customFormat="true" ht="21.95" hidden="false" customHeight="true" outlineLevel="0" collapsed="false">
      <c r="A567" s="22"/>
      <c r="B567" s="22"/>
      <c r="C567" s="27" t="s">
        <v>736</v>
      </c>
      <c r="D567" s="22"/>
      <c r="E567" s="22"/>
      <c r="F567" s="24"/>
      <c r="G567" s="22"/>
      <c r="H567" s="25"/>
      <c r="I567" s="22"/>
    </row>
    <row r="568" s="15" customFormat="true" ht="21.95" hidden="false" customHeight="true" outlineLevel="0" collapsed="false">
      <c r="A568" s="22"/>
      <c r="B568" s="22"/>
      <c r="C568" s="27" t="s">
        <v>737</v>
      </c>
      <c r="D568" s="22"/>
      <c r="E568" s="22"/>
      <c r="F568" s="24"/>
      <c r="G568" s="22"/>
      <c r="H568" s="25"/>
      <c r="I568" s="22"/>
    </row>
    <row r="569" s="15" customFormat="true" ht="21.95" hidden="false" customHeight="true" outlineLevel="0" collapsed="false">
      <c r="A569" s="22"/>
      <c r="B569" s="23" t="s">
        <v>738</v>
      </c>
      <c r="C569" s="23" t="s">
        <v>739</v>
      </c>
      <c r="D569" s="22"/>
      <c r="E569" s="22"/>
      <c r="F569" s="24"/>
      <c r="G569" s="22"/>
      <c r="H569" s="25" t="n">
        <v>1</v>
      </c>
      <c r="I569" s="22"/>
    </row>
    <row r="570" s="15" customFormat="true" ht="21.95" hidden="false" customHeight="true" outlineLevel="0" collapsed="false">
      <c r="A570" s="22"/>
      <c r="B570" s="23"/>
      <c r="C570" s="23" t="s">
        <v>740</v>
      </c>
      <c r="D570" s="22"/>
      <c r="E570" s="22"/>
      <c r="F570" s="24"/>
      <c r="G570" s="22"/>
      <c r="H570" s="25" t="n">
        <v>1</v>
      </c>
      <c r="I570" s="22"/>
    </row>
    <row r="571" s="15" customFormat="true" ht="21.95" hidden="false" customHeight="true" outlineLevel="0" collapsed="false">
      <c r="A571" s="22"/>
      <c r="B571" s="23" t="s">
        <v>741</v>
      </c>
      <c r="C571" s="23" t="s">
        <v>742</v>
      </c>
      <c r="D571" s="22"/>
      <c r="E571" s="22"/>
      <c r="F571" s="24"/>
      <c r="G571" s="22"/>
      <c r="H571" s="25" t="n">
        <v>1</v>
      </c>
      <c r="I571" s="22"/>
    </row>
    <row r="572" s="15" customFormat="true" ht="21.95" hidden="false" customHeight="true" outlineLevel="0" collapsed="false">
      <c r="A572" s="22"/>
      <c r="B572" s="23"/>
      <c r="C572" s="23" t="s">
        <v>743</v>
      </c>
      <c r="D572" s="22"/>
      <c r="E572" s="22"/>
      <c r="F572" s="24"/>
      <c r="G572" s="22"/>
      <c r="H572" s="25" t="n">
        <v>1</v>
      </c>
      <c r="I572" s="22"/>
    </row>
    <row r="573" s="15" customFormat="true" ht="21.95" hidden="false" customHeight="true" outlineLevel="0" collapsed="false">
      <c r="A573" s="22"/>
      <c r="B573" s="23" t="s">
        <v>744</v>
      </c>
      <c r="C573" s="23" t="s">
        <v>745</v>
      </c>
      <c r="D573" s="22"/>
      <c r="E573" s="22"/>
      <c r="F573" s="24"/>
      <c r="G573" s="22"/>
      <c r="H573" s="25" t="n">
        <v>1</v>
      </c>
      <c r="I573" s="22"/>
    </row>
    <row r="574" s="15" customFormat="true" ht="21.95" hidden="false" customHeight="true" outlineLevel="0" collapsed="false">
      <c r="A574" s="22"/>
      <c r="B574" s="23"/>
      <c r="C574" s="23" t="s">
        <v>746</v>
      </c>
      <c r="D574" s="22"/>
      <c r="E574" s="22"/>
      <c r="F574" s="24"/>
      <c r="G574" s="22"/>
      <c r="H574" s="25" t="n">
        <v>1</v>
      </c>
      <c r="I574" s="22"/>
    </row>
    <row r="575" s="15" customFormat="true" ht="21.95" hidden="false" customHeight="true" outlineLevel="0" collapsed="false">
      <c r="A575" s="22"/>
      <c r="B575" s="23"/>
      <c r="C575" s="23" t="s">
        <v>747</v>
      </c>
      <c r="D575" s="22"/>
      <c r="E575" s="22"/>
      <c r="F575" s="24"/>
      <c r="G575" s="22"/>
      <c r="H575" s="25" t="n">
        <v>1</v>
      </c>
      <c r="I575" s="22"/>
    </row>
    <row r="576" s="15" customFormat="true" ht="21.95" hidden="false" customHeight="true" outlineLevel="0" collapsed="false">
      <c r="A576" s="22"/>
      <c r="B576" s="23"/>
      <c r="C576" s="23" t="s">
        <v>748</v>
      </c>
      <c r="D576" s="22"/>
      <c r="E576" s="22"/>
      <c r="F576" s="24"/>
      <c r="G576" s="22"/>
      <c r="H576" s="25" t="n">
        <v>1</v>
      </c>
      <c r="I576" s="22"/>
    </row>
    <row r="577" s="15" customFormat="true" ht="21.95" hidden="false" customHeight="true" outlineLevel="0" collapsed="false">
      <c r="A577" s="22"/>
      <c r="B577" s="23"/>
      <c r="C577" s="23" t="s">
        <v>749</v>
      </c>
      <c r="D577" s="22"/>
      <c r="E577" s="22"/>
      <c r="F577" s="24"/>
      <c r="G577" s="22"/>
      <c r="H577" s="25" t="n">
        <v>1</v>
      </c>
      <c r="I577" s="22"/>
    </row>
    <row r="578" s="15" customFormat="true" ht="21.95" hidden="false" customHeight="true" outlineLevel="0" collapsed="false">
      <c r="A578" s="22"/>
      <c r="B578" s="23"/>
      <c r="C578" s="23" t="s">
        <v>750</v>
      </c>
      <c r="D578" s="22"/>
      <c r="E578" s="22"/>
      <c r="F578" s="24"/>
      <c r="G578" s="22"/>
      <c r="H578" s="25" t="n">
        <v>1</v>
      </c>
      <c r="I578" s="22"/>
    </row>
    <row r="579" s="15" customFormat="true" ht="21.95" hidden="false" customHeight="true" outlineLevel="0" collapsed="false">
      <c r="A579" s="22"/>
      <c r="B579" s="23" t="s">
        <v>751</v>
      </c>
      <c r="C579" s="23" t="s">
        <v>752</v>
      </c>
      <c r="D579" s="22"/>
      <c r="E579" s="22"/>
      <c r="F579" s="24"/>
      <c r="G579" s="22"/>
      <c r="H579" s="25" t="n">
        <v>1</v>
      </c>
      <c r="I579" s="22"/>
    </row>
    <row r="580" s="15" customFormat="true" ht="21.95" hidden="false" customHeight="true" outlineLevel="0" collapsed="false">
      <c r="A580" s="22"/>
      <c r="B580" s="23"/>
      <c r="C580" s="23" t="s">
        <v>753</v>
      </c>
      <c r="D580" s="22"/>
      <c r="E580" s="22"/>
      <c r="F580" s="24"/>
      <c r="G580" s="22"/>
      <c r="H580" s="25" t="n">
        <v>1</v>
      </c>
      <c r="I580" s="22"/>
    </row>
    <row r="581" s="15" customFormat="true" ht="21.95" hidden="false" customHeight="true" outlineLevel="0" collapsed="false">
      <c r="A581" s="22"/>
      <c r="B581" s="23"/>
      <c r="C581" s="23" t="s">
        <v>754</v>
      </c>
      <c r="D581" s="22"/>
      <c r="E581" s="22"/>
      <c r="F581" s="24"/>
      <c r="G581" s="22"/>
      <c r="H581" s="25" t="n">
        <v>1</v>
      </c>
      <c r="I581" s="22"/>
    </row>
    <row r="582" s="15" customFormat="true" ht="21.95" hidden="false" customHeight="true" outlineLevel="0" collapsed="false">
      <c r="A582" s="22"/>
      <c r="B582" s="23"/>
      <c r="C582" s="23" t="s">
        <v>755</v>
      </c>
      <c r="D582" s="22"/>
      <c r="E582" s="22"/>
      <c r="F582" s="24"/>
      <c r="G582" s="22"/>
      <c r="H582" s="25" t="n">
        <v>1</v>
      </c>
      <c r="I582" s="22"/>
    </row>
    <row r="583" s="15" customFormat="true" ht="21.95" hidden="false" customHeight="true" outlineLevel="0" collapsed="false">
      <c r="A583" s="22"/>
      <c r="B583" s="23" t="s">
        <v>756</v>
      </c>
      <c r="C583" s="23" t="s">
        <v>757</v>
      </c>
      <c r="D583" s="22"/>
      <c r="E583" s="22"/>
      <c r="F583" s="24"/>
      <c r="G583" s="22"/>
      <c r="H583" s="25" t="n">
        <v>1</v>
      </c>
      <c r="I583" s="22"/>
    </row>
    <row r="584" s="15" customFormat="true" ht="21.95" hidden="false" customHeight="true" outlineLevel="0" collapsed="false">
      <c r="A584" s="22"/>
      <c r="B584" s="23"/>
      <c r="C584" s="23" t="s">
        <v>758</v>
      </c>
      <c r="D584" s="22"/>
      <c r="E584" s="22"/>
      <c r="F584" s="24"/>
      <c r="G584" s="22"/>
      <c r="H584" s="25" t="n">
        <v>1</v>
      </c>
      <c r="I584" s="22"/>
    </row>
    <row r="585" s="16" customFormat="true" ht="21.95" hidden="false" customHeight="true" outlineLevel="0" collapsed="false">
      <c r="A585" s="22" t="s">
        <v>759</v>
      </c>
      <c r="B585" s="23" t="n">
        <v>15</v>
      </c>
      <c r="C585" s="23" t="n">
        <v>76</v>
      </c>
      <c r="D585" s="22"/>
      <c r="E585" s="22" t="n">
        <v>6</v>
      </c>
      <c r="F585" s="24" t="n">
        <v>3</v>
      </c>
      <c r="G585" s="22" t="n">
        <v>4</v>
      </c>
      <c r="H585" s="25" t="n">
        <v>12</v>
      </c>
      <c r="I585" s="22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  <c r="AA585" s="15"/>
      <c r="AB585" s="15"/>
      <c r="AC585" s="15"/>
      <c r="AD585" s="15"/>
      <c r="AE585" s="15"/>
      <c r="AF585" s="15"/>
      <c r="AG585" s="15"/>
      <c r="AH585" s="15"/>
      <c r="AI585" s="15"/>
      <c r="AJ585" s="15"/>
      <c r="AK585" s="15"/>
      <c r="AL585" s="15"/>
      <c r="AM585" s="15"/>
      <c r="AN585" s="15"/>
      <c r="AO585" s="15"/>
      <c r="AP585" s="15"/>
      <c r="AQ585" s="15"/>
      <c r="AR585" s="15"/>
      <c r="AS585" s="15"/>
      <c r="AT585" s="15"/>
      <c r="AU585" s="15"/>
      <c r="AV585" s="15"/>
      <c r="AW585" s="15"/>
      <c r="AX585" s="15"/>
      <c r="AY585" s="15"/>
      <c r="AZ585" s="15"/>
      <c r="BA585" s="15"/>
      <c r="BB585" s="15"/>
      <c r="BC585" s="15"/>
      <c r="BD585" s="15"/>
      <c r="BE585" s="15"/>
      <c r="BF585" s="15"/>
      <c r="BG585" s="15"/>
      <c r="BH585" s="15"/>
      <c r="BI585" s="15"/>
      <c r="BJ585" s="15"/>
      <c r="BK585" s="15"/>
      <c r="BL585" s="15"/>
      <c r="BM585" s="15"/>
      <c r="BN585" s="15"/>
      <c r="BO585" s="15"/>
      <c r="BP585" s="15"/>
      <c r="BQ585" s="15"/>
      <c r="BR585" s="15"/>
      <c r="BS585" s="15"/>
      <c r="BT585" s="15"/>
      <c r="BU585" s="15"/>
      <c r="BV585" s="15"/>
      <c r="BW585" s="15"/>
      <c r="BX585" s="15"/>
      <c r="BY585" s="15"/>
      <c r="BZ585" s="15"/>
      <c r="CA585" s="15"/>
      <c r="CB585" s="15"/>
      <c r="CC585" s="15"/>
      <c r="CD585" s="15"/>
      <c r="CE585" s="15"/>
      <c r="CF585" s="15"/>
      <c r="CG585" s="15"/>
      <c r="CH585" s="15"/>
      <c r="CI585" s="15"/>
      <c r="CJ585" s="15"/>
      <c r="CK585" s="15"/>
      <c r="CL585" s="15"/>
      <c r="CM585" s="15"/>
      <c r="CN585" s="15"/>
      <c r="CO585" s="15"/>
      <c r="CP585" s="15"/>
      <c r="CQ585" s="15"/>
      <c r="CR585" s="15"/>
      <c r="CS585" s="15"/>
      <c r="CT585" s="15"/>
      <c r="CU585" s="15"/>
      <c r="CV585" s="15"/>
      <c r="CW585" s="15"/>
      <c r="CX585" s="15"/>
      <c r="CY585" s="15"/>
      <c r="CZ585" s="15"/>
      <c r="DA585" s="15"/>
      <c r="DB585" s="15"/>
      <c r="DC585" s="15"/>
      <c r="DD585" s="15"/>
      <c r="DE585" s="15"/>
      <c r="DF585" s="15"/>
      <c r="DG585" s="15"/>
      <c r="DH585" s="15"/>
      <c r="DI585" s="15"/>
      <c r="DJ585" s="15"/>
      <c r="DK585" s="15"/>
      <c r="DL585" s="15"/>
      <c r="DM585" s="15"/>
      <c r="DN585" s="15"/>
      <c r="DO585" s="15"/>
      <c r="DP585" s="15"/>
      <c r="DQ585" s="15"/>
      <c r="DR585" s="15"/>
      <c r="DS585" s="15"/>
      <c r="DT585" s="15"/>
      <c r="DU585" s="15"/>
      <c r="DV585" s="15"/>
      <c r="DW585" s="15"/>
      <c r="DX585" s="15"/>
      <c r="DY585" s="15"/>
      <c r="DZ585" s="15"/>
      <c r="EA585" s="15"/>
      <c r="EB585" s="15"/>
      <c r="EC585" s="15"/>
      <c r="ED585" s="15"/>
      <c r="EE585" s="15"/>
      <c r="EF585" s="15"/>
      <c r="EG585" s="15"/>
      <c r="EH585" s="15"/>
      <c r="EI585" s="15"/>
      <c r="EJ585" s="15"/>
      <c r="EK585" s="15"/>
      <c r="EL585" s="15"/>
      <c r="EM585" s="15"/>
      <c r="EN585" s="15"/>
      <c r="EO585" s="15"/>
      <c r="EP585" s="15"/>
      <c r="EQ585" s="15"/>
      <c r="ER585" s="15"/>
      <c r="ES585" s="15"/>
      <c r="ET585" s="15"/>
      <c r="EU585" s="15"/>
      <c r="EV585" s="15"/>
      <c r="EW585" s="15"/>
      <c r="EX585" s="15"/>
      <c r="EY585" s="15"/>
      <c r="EZ585" s="15"/>
      <c r="FA585" s="15"/>
      <c r="FB585" s="15"/>
      <c r="FC585" s="15"/>
      <c r="FD585" s="15"/>
      <c r="FE585" s="15"/>
      <c r="FF585" s="15"/>
      <c r="FG585" s="15"/>
      <c r="FH585" s="15"/>
      <c r="FI585" s="15"/>
      <c r="FJ585" s="15"/>
      <c r="FK585" s="15"/>
      <c r="FL585" s="15"/>
      <c r="FM585" s="15"/>
      <c r="FN585" s="15"/>
      <c r="FO585" s="15"/>
      <c r="FP585" s="15"/>
      <c r="FQ585" s="15"/>
      <c r="FR585" s="15"/>
      <c r="FS585" s="15"/>
      <c r="FT585" s="15"/>
      <c r="FU585" s="15"/>
      <c r="FV585" s="15"/>
      <c r="FW585" s="15"/>
      <c r="FX585" s="15"/>
      <c r="FY585" s="15"/>
      <c r="FZ585" s="15"/>
      <c r="GA585" s="15"/>
      <c r="GB585" s="15"/>
      <c r="GC585" s="15"/>
      <c r="GD585" s="15"/>
      <c r="GE585" s="15"/>
      <c r="GF585" s="15"/>
      <c r="GG585" s="15"/>
      <c r="GH585" s="15"/>
      <c r="GI585" s="15"/>
      <c r="GJ585" s="15"/>
      <c r="GK585" s="15"/>
      <c r="GL585" s="15"/>
      <c r="GM585" s="15"/>
      <c r="GN585" s="15"/>
      <c r="GO585" s="15"/>
      <c r="GP585" s="15"/>
      <c r="GQ585" s="15"/>
      <c r="GR585" s="15"/>
      <c r="GS585" s="15"/>
      <c r="GT585" s="15"/>
      <c r="GU585" s="15"/>
      <c r="GV585" s="15"/>
      <c r="GW585" s="15"/>
      <c r="GX585" s="15"/>
      <c r="GY585" s="15"/>
      <c r="GZ585" s="15"/>
      <c r="HA585" s="15"/>
      <c r="HB585" s="15"/>
      <c r="HC585" s="15"/>
      <c r="HD585" s="15"/>
      <c r="HE585" s="15"/>
      <c r="HF585" s="15"/>
      <c r="HG585" s="15"/>
      <c r="HH585" s="15"/>
      <c r="HI585" s="15"/>
      <c r="HJ585" s="15"/>
      <c r="HK585" s="15"/>
      <c r="HL585" s="15"/>
      <c r="HM585" s="15"/>
      <c r="HN585" s="15"/>
      <c r="HO585" s="15"/>
      <c r="HP585" s="15"/>
      <c r="HQ585" s="15"/>
      <c r="HR585" s="15"/>
      <c r="HS585" s="15"/>
      <c r="HT585" s="15"/>
      <c r="HU585" s="15"/>
      <c r="HV585" s="15"/>
      <c r="HW585" s="15"/>
      <c r="HX585" s="15"/>
      <c r="HY585" s="15"/>
      <c r="HZ585" s="15"/>
      <c r="IA585" s="15"/>
      <c r="IB585" s="15"/>
      <c r="IC585" s="15"/>
      <c r="ID585" s="15"/>
      <c r="IE585" s="15"/>
      <c r="IF585" s="15"/>
      <c r="IG585" s="15"/>
      <c r="IH585" s="15"/>
      <c r="II585" s="15"/>
      <c r="IJ585" s="15"/>
      <c r="IK585" s="15"/>
      <c r="IL585" s="15"/>
      <c r="IM585" s="15"/>
      <c r="IN585" s="15"/>
      <c r="IO585" s="15"/>
      <c r="IP585" s="15"/>
      <c r="IQ585" s="15"/>
      <c r="IR585" s="15"/>
      <c r="IS585" s="15"/>
      <c r="IT585" s="15"/>
      <c r="IU585" s="15"/>
      <c r="IV585" s="15"/>
    </row>
    <row r="586" s="15" customFormat="true" ht="21.95" hidden="false" customHeight="true" outlineLevel="0" collapsed="false">
      <c r="A586" s="22" t="s">
        <v>76</v>
      </c>
      <c r="B586" s="22" t="s">
        <v>760</v>
      </c>
      <c r="C586" s="22" t="s">
        <v>761</v>
      </c>
      <c r="D586" s="22"/>
      <c r="E586" s="22" t="n">
        <v>1</v>
      </c>
      <c r="F586" s="24"/>
      <c r="G586" s="22"/>
      <c r="H586" s="25"/>
      <c r="I586" s="22"/>
    </row>
    <row r="587" s="15" customFormat="true" ht="21.95" hidden="false" customHeight="true" outlineLevel="0" collapsed="false">
      <c r="A587" s="22"/>
      <c r="B587" s="22"/>
      <c r="C587" s="22" t="s">
        <v>762</v>
      </c>
      <c r="D587" s="22"/>
      <c r="E587" s="22"/>
      <c r="F587" s="24"/>
      <c r="G587" s="22"/>
      <c r="H587" s="25"/>
      <c r="I587" s="22"/>
    </row>
    <row r="588" s="15" customFormat="true" ht="21.95" hidden="false" customHeight="true" outlineLevel="0" collapsed="false">
      <c r="A588" s="22"/>
      <c r="B588" s="22"/>
      <c r="C588" s="22" t="s">
        <v>443</v>
      </c>
      <c r="D588" s="22"/>
      <c r="E588" s="22"/>
      <c r="F588" s="24"/>
      <c r="G588" s="22"/>
      <c r="H588" s="25"/>
      <c r="I588" s="22"/>
    </row>
    <row r="589" s="15" customFormat="true" ht="21.95" hidden="false" customHeight="true" outlineLevel="0" collapsed="false">
      <c r="A589" s="22"/>
      <c r="B589" s="22"/>
      <c r="C589" s="22" t="s">
        <v>763</v>
      </c>
      <c r="D589" s="22"/>
      <c r="E589" s="22"/>
      <c r="F589" s="24"/>
      <c r="G589" s="22"/>
      <c r="H589" s="25"/>
      <c r="I589" s="22"/>
    </row>
    <row r="590" s="15" customFormat="true" ht="21.95" hidden="false" customHeight="true" outlineLevel="0" collapsed="false">
      <c r="A590" s="22"/>
      <c r="B590" s="22"/>
      <c r="C590" s="22" t="s">
        <v>764</v>
      </c>
      <c r="D590" s="22"/>
      <c r="E590" s="22"/>
      <c r="F590" s="24"/>
      <c r="G590" s="22"/>
      <c r="H590" s="25"/>
      <c r="I590" s="22"/>
    </row>
    <row r="591" s="15" customFormat="true" ht="21.95" hidden="false" customHeight="true" outlineLevel="0" collapsed="false">
      <c r="A591" s="22"/>
      <c r="B591" s="22"/>
      <c r="C591" s="22" t="s">
        <v>519</v>
      </c>
      <c r="D591" s="22"/>
      <c r="E591" s="22"/>
      <c r="F591" s="24"/>
      <c r="G591" s="22"/>
      <c r="H591" s="25"/>
      <c r="I591" s="22"/>
    </row>
    <row r="592" s="15" customFormat="true" ht="21.95" hidden="false" customHeight="true" outlineLevel="0" collapsed="false">
      <c r="A592" s="22"/>
      <c r="B592" s="22"/>
      <c r="C592" s="22" t="s">
        <v>765</v>
      </c>
      <c r="D592" s="22"/>
      <c r="E592" s="22"/>
      <c r="F592" s="24"/>
      <c r="G592" s="22"/>
      <c r="H592" s="25"/>
      <c r="I592" s="22"/>
    </row>
    <row r="593" s="15" customFormat="true" ht="21.95" hidden="false" customHeight="true" outlineLevel="0" collapsed="false">
      <c r="A593" s="22"/>
      <c r="B593" s="22" t="s">
        <v>766</v>
      </c>
      <c r="C593" s="22" t="s">
        <v>767</v>
      </c>
      <c r="D593" s="22"/>
      <c r="E593" s="22" t="n">
        <v>1</v>
      </c>
      <c r="F593" s="24"/>
      <c r="G593" s="22"/>
      <c r="H593" s="25"/>
      <c r="I593" s="22"/>
    </row>
    <row r="594" s="15" customFormat="true" ht="21.95" hidden="false" customHeight="true" outlineLevel="0" collapsed="false">
      <c r="A594" s="22"/>
      <c r="B594" s="22"/>
      <c r="C594" s="22" t="s">
        <v>77</v>
      </c>
      <c r="D594" s="22"/>
      <c r="E594" s="22"/>
      <c r="F594" s="24"/>
      <c r="G594" s="22"/>
      <c r="H594" s="25"/>
      <c r="I594" s="22"/>
    </row>
    <row r="595" s="15" customFormat="true" ht="21.95" hidden="false" customHeight="true" outlineLevel="0" collapsed="false">
      <c r="A595" s="22"/>
      <c r="B595" s="22"/>
      <c r="C595" s="22" t="s">
        <v>768</v>
      </c>
      <c r="D595" s="22"/>
      <c r="E595" s="22"/>
      <c r="F595" s="24"/>
      <c r="G595" s="22"/>
      <c r="H595" s="25"/>
      <c r="I595" s="22"/>
    </row>
    <row r="596" s="15" customFormat="true" ht="21.95" hidden="false" customHeight="true" outlineLevel="0" collapsed="false">
      <c r="A596" s="22"/>
      <c r="B596" s="22"/>
      <c r="C596" s="22" t="s">
        <v>769</v>
      </c>
      <c r="D596" s="22"/>
      <c r="E596" s="22"/>
      <c r="F596" s="24"/>
      <c r="G596" s="22"/>
      <c r="H596" s="25"/>
      <c r="I596" s="22"/>
    </row>
    <row r="597" s="15" customFormat="true" ht="21.95" hidden="false" customHeight="true" outlineLevel="0" collapsed="false">
      <c r="A597" s="22"/>
      <c r="B597" s="22"/>
      <c r="C597" s="22" t="s">
        <v>770</v>
      </c>
      <c r="D597" s="22"/>
      <c r="E597" s="22"/>
      <c r="F597" s="24"/>
      <c r="G597" s="22"/>
      <c r="H597" s="25"/>
      <c r="I597" s="22"/>
    </row>
    <row r="598" s="15" customFormat="true" ht="21.95" hidden="false" customHeight="true" outlineLevel="0" collapsed="false">
      <c r="A598" s="22"/>
      <c r="B598" s="22"/>
      <c r="C598" s="22" t="s">
        <v>771</v>
      </c>
      <c r="D598" s="22"/>
      <c r="E598" s="22"/>
      <c r="F598" s="24"/>
      <c r="G598" s="22"/>
      <c r="H598" s="25"/>
      <c r="I598" s="22"/>
    </row>
    <row r="599" s="15" customFormat="true" ht="21.95" hidden="false" customHeight="true" outlineLevel="0" collapsed="false">
      <c r="A599" s="22"/>
      <c r="B599" s="22"/>
      <c r="C599" s="22" t="s">
        <v>772</v>
      </c>
      <c r="D599" s="22"/>
      <c r="E599" s="22"/>
      <c r="F599" s="24"/>
      <c r="G599" s="22"/>
      <c r="H599" s="25"/>
      <c r="I599" s="22"/>
    </row>
    <row r="600" s="15" customFormat="true" ht="21.95" hidden="false" customHeight="true" outlineLevel="0" collapsed="false">
      <c r="A600" s="22"/>
      <c r="B600" s="22"/>
      <c r="C600" s="22" t="s">
        <v>773</v>
      </c>
      <c r="D600" s="22"/>
      <c r="E600" s="22"/>
      <c r="F600" s="24"/>
      <c r="G600" s="22"/>
      <c r="H600" s="25"/>
      <c r="I600" s="22"/>
    </row>
    <row r="601" s="15" customFormat="true" ht="21.95" hidden="false" customHeight="true" outlineLevel="0" collapsed="false">
      <c r="A601" s="22"/>
      <c r="B601" s="22" t="s">
        <v>774</v>
      </c>
      <c r="C601" s="22" t="s">
        <v>79</v>
      </c>
      <c r="D601" s="22"/>
      <c r="E601" s="22" t="n">
        <v>1</v>
      </c>
      <c r="F601" s="24"/>
      <c r="G601" s="22"/>
      <c r="H601" s="25"/>
      <c r="I601" s="22"/>
    </row>
    <row r="602" s="15" customFormat="true" ht="21.95" hidden="false" customHeight="true" outlineLevel="0" collapsed="false">
      <c r="A602" s="22"/>
      <c r="B602" s="22"/>
      <c r="C602" s="22" t="s">
        <v>775</v>
      </c>
      <c r="D602" s="22"/>
      <c r="E602" s="22"/>
      <c r="F602" s="24"/>
      <c r="G602" s="22"/>
      <c r="H602" s="25"/>
      <c r="I602" s="22"/>
    </row>
    <row r="603" s="15" customFormat="true" ht="21.95" hidden="false" customHeight="true" outlineLevel="0" collapsed="false">
      <c r="A603" s="22"/>
      <c r="B603" s="22"/>
      <c r="C603" s="22" t="s">
        <v>776</v>
      </c>
      <c r="D603" s="22"/>
      <c r="E603" s="22"/>
      <c r="F603" s="24"/>
      <c r="G603" s="22"/>
      <c r="H603" s="25"/>
      <c r="I603" s="22"/>
    </row>
    <row r="604" s="15" customFormat="true" ht="21.95" hidden="false" customHeight="true" outlineLevel="0" collapsed="false">
      <c r="A604" s="22"/>
      <c r="B604" s="22"/>
      <c r="C604" s="22" t="s">
        <v>731</v>
      </c>
      <c r="D604" s="22"/>
      <c r="E604" s="22"/>
      <c r="F604" s="24"/>
      <c r="G604" s="22"/>
      <c r="H604" s="25"/>
      <c r="I604" s="22"/>
    </row>
    <row r="605" s="15" customFormat="true" ht="21.95" hidden="false" customHeight="true" outlineLevel="0" collapsed="false">
      <c r="A605" s="22"/>
      <c r="B605" s="22"/>
      <c r="C605" s="22" t="s">
        <v>347</v>
      </c>
      <c r="D605" s="22"/>
      <c r="E605" s="22"/>
      <c r="F605" s="24"/>
      <c r="G605" s="22"/>
      <c r="H605" s="25"/>
      <c r="I605" s="22"/>
    </row>
    <row r="606" s="15" customFormat="true" ht="21.95" hidden="false" customHeight="true" outlineLevel="0" collapsed="false">
      <c r="A606" s="22"/>
      <c r="B606" s="22"/>
      <c r="C606" s="22" t="s">
        <v>777</v>
      </c>
      <c r="D606" s="22"/>
      <c r="E606" s="22"/>
      <c r="F606" s="24"/>
      <c r="G606" s="22"/>
      <c r="H606" s="25"/>
      <c r="I606" s="22"/>
    </row>
    <row r="607" s="15" customFormat="true" ht="21.95" hidden="false" customHeight="true" outlineLevel="0" collapsed="false">
      <c r="A607" s="22"/>
      <c r="B607" s="22" t="s">
        <v>778</v>
      </c>
      <c r="C607" s="22" t="s">
        <v>779</v>
      </c>
      <c r="D607" s="22"/>
      <c r="E607" s="22" t="n">
        <v>1</v>
      </c>
      <c r="F607" s="24"/>
      <c r="G607" s="22"/>
      <c r="H607" s="25"/>
      <c r="I607" s="22"/>
    </row>
    <row r="608" s="15" customFormat="true" ht="21.95" hidden="false" customHeight="true" outlineLevel="0" collapsed="false">
      <c r="A608" s="22"/>
      <c r="B608" s="22"/>
      <c r="C608" s="22" t="s">
        <v>780</v>
      </c>
      <c r="D608" s="22"/>
      <c r="E608" s="22"/>
      <c r="F608" s="24"/>
      <c r="G608" s="22"/>
      <c r="H608" s="25"/>
      <c r="I608" s="22"/>
    </row>
    <row r="609" s="15" customFormat="true" ht="21.95" hidden="false" customHeight="true" outlineLevel="0" collapsed="false">
      <c r="A609" s="22"/>
      <c r="B609" s="22"/>
      <c r="C609" s="22" t="s">
        <v>781</v>
      </c>
      <c r="D609" s="22"/>
      <c r="E609" s="22"/>
      <c r="F609" s="24"/>
      <c r="G609" s="22"/>
      <c r="H609" s="25"/>
      <c r="I609" s="22"/>
    </row>
    <row r="610" s="15" customFormat="true" ht="21.95" hidden="false" customHeight="true" outlineLevel="0" collapsed="false">
      <c r="A610" s="22"/>
      <c r="B610" s="22"/>
      <c r="C610" s="22" t="s">
        <v>782</v>
      </c>
      <c r="D610" s="22"/>
      <c r="E610" s="22"/>
      <c r="F610" s="24"/>
      <c r="G610" s="22"/>
      <c r="H610" s="25"/>
      <c r="I610" s="22"/>
    </row>
    <row r="611" s="15" customFormat="true" ht="21.95" hidden="false" customHeight="true" outlineLevel="0" collapsed="false">
      <c r="A611" s="22"/>
      <c r="B611" s="22"/>
      <c r="C611" s="22" t="s">
        <v>783</v>
      </c>
      <c r="D611" s="22"/>
      <c r="E611" s="22"/>
      <c r="F611" s="24"/>
      <c r="G611" s="22"/>
      <c r="H611" s="25"/>
      <c r="I611" s="22"/>
    </row>
    <row r="612" s="15" customFormat="true" ht="21.95" hidden="false" customHeight="true" outlineLevel="0" collapsed="false">
      <c r="A612" s="22"/>
      <c r="B612" s="22"/>
      <c r="C612" s="22" t="s">
        <v>784</v>
      </c>
      <c r="D612" s="22"/>
      <c r="E612" s="22"/>
      <c r="F612" s="24"/>
      <c r="G612" s="22"/>
      <c r="H612" s="25"/>
      <c r="I612" s="22"/>
    </row>
    <row r="613" s="15" customFormat="true" ht="21.95" hidden="false" customHeight="true" outlineLevel="0" collapsed="false">
      <c r="A613" s="22"/>
      <c r="B613" s="22"/>
      <c r="C613" s="22" t="s">
        <v>785</v>
      </c>
      <c r="D613" s="22"/>
      <c r="E613" s="22"/>
      <c r="F613" s="24"/>
      <c r="G613" s="22"/>
      <c r="H613" s="25"/>
      <c r="I613" s="22"/>
    </row>
    <row r="614" s="15" customFormat="true" ht="21.95" hidden="false" customHeight="true" outlineLevel="0" collapsed="false">
      <c r="A614" s="22"/>
      <c r="B614" s="22"/>
      <c r="C614" s="22" t="s">
        <v>786</v>
      </c>
      <c r="D614" s="22"/>
      <c r="E614" s="22"/>
      <c r="F614" s="24"/>
      <c r="G614" s="22"/>
      <c r="H614" s="25"/>
      <c r="I614" s="22"/>
    </row>
    <row r="615" s="15" customFormat="true" ht="21.95" hidden="false" customHeight="true" outlineLevel="0" collapsed="false">
      <c r="A615" s="22"/>
      <c r="B615" s="22"/>
      <c r="C615" s="22" t="s">
        <v>787</v>
      </c>
      <c r="D615" s="22"/>
      <c r="E615" s="22"/>
      <c r="F615" s="24"/>
      <c r="G615" s="22"/>
      <c r="H615" s="25"/>
      <c r="I615" s="22"/>
    </row>
    <row r="616" s="15" customFormat="true" ht="21.95" hidden="false" customHeight="true" outlineLevel="0" collapsed="false">
      <c r="A616" s="22"/>
      <c r="B616" s="22"/>
      <c r="C616" s="22" t="s">
        <v>788</v>
      </c>
      <c r="D616" s="22"/>
      <c r="E616" s="22"/>
      <c r="F616" s="24"/>
      <c r="G616" s="22"/>
      <c r="H616" s="25"/>
      <c r="I616" s="22"/>
    </row>
    <row r="617" s="15" customFormat="true" ht="21.95" hidden="false" customHeight="true" outlineLevel="0" collapsed="false">
      <c r="A617" s="22"/>
      <c r="B617" s="22"/>
      <c r="C617" s="22" t="s">
        <v>789</v>
      </c>
      <c r="D617" s="22"/>
      <c r="E617" s="22"/>
      <c r="F617" s="24"/>
      <c r="G617" s="22"/>
      <c r="H617" s="25"/>
      <c r="I617" s="22"/>
    </row>
    <row r="618" s="15" customFormat="true" ht="21.95" hidden="false" customHeight="true" outlineLevel="0" collapsed="false">
      <c r="A618" s="22"/>
      <c r="B618" s="22"/>
      <c r="C618" s="22" t="s">
        <v>790</v>
      </c>
      <c r="D618" s="22"/>
      <c r="E618" s="22"/>
      <c r="F618" s="24"/>
      <c r="G618" s="22"/>
      <c r="H618" s="25"/>
      <c r="I618" s="22"/>
    </row>
    <row r="619" s="15" customFormat="true" ht="21.95" hidden="false" customHeight="true" outlineLevel="0" collapsed="false">
      <c r="A619" s="22"/>
      <c r="B619" s="22"/>
      <c r="C619" s="22" t="s">
        <v>791</v>
      </c>
      <c r="D619" s="22"/>
      <c r="E619" s="22"/>
      <c r="F619" s="24"/>
      <c r="G619" s="22"/>
      <c r="H619" s="25"/>
      <c r="I619" s="22"/>
    </row>
    <row r="620" s="15" customFormat="true" ht="21.95" hidden="false" customHeight="true" outlineLevel="0" collapsed="false">
      <c r="A620" s="22"/>
      <c r="B620" s="22"/>
      <c r="C620" s="22" t="s">
        <v>792</v>
      </c>
      <c r="D620" s="22"/>
      <c r="E620" s="22"/>
      <c r="F620" s="24"/>
      <c r="G620" s="22"/>
      <c r="H620" s="25"/>
      <c r="I620" s="22"/>
    </row>
    <row r="621" s="15" customFormat="true" ht="21.95" hidden="false" customHeight="true" outlineLevel="0" collapsed="false">
      <c r="A621" s="22"/>
      <c r="B621" s="22"/>
      <c r="C621" s="22" t="s">
        <v>87</v>
      </c>
      <c r="D621" s="22"/>
      <c r="E621" s="22"/>
      <c r="F621" s="24"/>
      <c r="G621" s="22"/>
      <c r="H621" s="25"/>
      <c r="I621" s="22"/>
    </row>
    <row r="622" s="15" customFormat="true" ht="21.95" hidden="false" customHeight="true" outlineLevel="0" collapsed="false">
      <c r="A622" s="22"/>
      <c r="B622" s="22"/>
      <c r="C622" s="22" t="s">
        <v>793</v>
      </c>
      <c r="D622" s="22"/>
      <c r="E622" s="22"/>
      <c r="F622" s="24"/>
      <c r="G622" s="22"/>
      <c r="H622" s="25"/>
      <c r="I622" s="22"/>
    </row>
    <row r="623" s="15" customFormat="true" ht="21.95" hidden="false" customHeight="true" outlineLevel="0" collapsed="false">
      <c r="A623" s="22"/>
      <c r="B623" s="22" t="s">
        <v>794</v>
      </c>
      <c r="C623" s="22" t="s">
        <v>795</v>
      </c>
      <c r="D623" s="22"/>
      <c r="E623" s="22" t="n">
        <v>1</v>
      </c>
      <c r="F623" s="24"/>
      <c r="G623" s="22"/>
      <c r="H623" s="25"/>
      <c r="I623" s="22"/>
    </row>
    <row r="624" s="15" customFormat="true" ht="21.95" hidden="false" customHeight="true" outlineLevel="0" collapsed="false">
      <c r="A624" s="22"/>
      <c r="B624" s="22"/>
      <c r="C624" s="22" t="s">
        <v>796</v>
      </c>
      <c r="D624" s="22"/>
      <c r="E624" s="22"/>
      <c r="F624" s="24"/>
      <c r="G624" s="22"/>
      <c r="H624" s="25"/>
      <c r="I624" s="22"/>
    </row>
    <row r="625" s="15" customFormat="true" ht="21.95" hidden="false" customHeight="true" outlineLevel="0" collapsed="false">
      <c r="A625" s="22"/>
      <c r="B625" s="22"/>
      <c r="C625" s="22" t="s">
        <v>700</v>
      </c>
      <c r="D625" s="22"/>
      <c r="E625" s="22"/>
      <c r="F625" s="24"/>
      <c r="G625" s="22"/>
      <c r="H625" s="25"/>
      <c r="I625" s="22"/>
    </row>
    <row r="626" s="15" customFormat="true" ht="21.95" hidden="false" customHeight="true" outlineLevel="0" collapsed="false">
      <c r="A626" s="22"/>
      <c r="B626" s="22"/>
      <c r="C626" s="22" t="s">
        <v>797</v>
      </c>
      <c r="D626" s="22"/>
      <c r="E626" s="22"/>
      <c r="F626" s="24"/>
      <c r="G626" s="22"/>
      <c r="H626" s="25"/>
      <c r="I626" s="22"/>
    </row>
    <row r="627" s="15" customFormat="true" ht="21.95" hidden="false" customHeight="true" outlineLevel="0" collapsed="false">
      <c r="A627" s="22"/>
      <c r="B627" s="22" t="s">
        <v>798</v>
      </c>
      <c r="C627" s="22" t="s">
        <v>799</v>
      </c>
      <c r="D627" s="22"/>
      <c r="E627" s="22" t="n">
        <v>1</v>
      </c>
      <c r="F627" s="24"/>
      <c r="G627" s="22"/>
      <c r="H627" s="25"/>
      <c r="I627" s="22"/>
    </row>
    <row r="628" s="15" customFormat="true" ht="21.95" hidden="false" customHeight="true" outlineLevel="0" collapsed="false">
      <c r="A628" s="22"/>
      <c r="B628" s="22"/>
      <c r="C628" s="22" t="s">
        <v>522</v>
      </c>
      <c r="D628" s="22"/>
      <c r="E628" s="22"/>
      <c r="F628" s="24"/>
      <c r="G628" s="22"/>
      <c r="H628" s="25"/>
      <c r="I628" s="22"/>
    </row>
    <row r="629" s="15" customFormat="true" ht="21.95" hidden="false" customHeight="true" outlineLevel="0" collapsed="false">
      <c r="A629" s="22"/>
      <c r="B629" s="22"/>
      <c r="C629" s="22" t="s">
        <v>800</v>
      </c>
      <c r="D629" s="22"/>
      <c r="E629" s="22"/>
      <c r="F629" s="24"/>
      <c r="G629" s="22"/>
      <c r="H629" s="25"/>
      <c r="I629" s="22"/>
    </row>
    <row r="630" s="15" customFormat="true" ht="21.95" hidden="false" customHeight="true" outlineLevel="0" collapsed="false">
      <c r="A630" s="22"/>
      <c r="B630" s="22"/>
      <c r="C630" s="22" t="s">
        <v>521</v>
      </c>
      <c r="D630" s="22"/>
      <c r="E630" s="22"/>
      <c r="F630" s="24"/>
      <c r="G630" s="22"/>
      <c r="H630" s="25"/>
      <c r="I630" s="22"/>
    </row>
    <row r="631" s="15" customFormat="true" ht="21.95" hidden="false" customHeight="true" outlineLevel="0" collapsed="false">
      <c r="A631" s="22"/>
      <c r="B631" s="22"/>
      <c r="C631" s="22" t="s">
        <v>801</v>
      </c>
      <c r="D631" s="22"/>
      <c r="E631" s="22"/>
      <c r="F631" s="24"/>
      <c r="G631" s="22"/>
      <c r="H631" s="25"/>
      <c r="I631" s="22"/>
    </row>
    <row r="632" s="15" customFormat="true" ht="21.95" hidden="false" customHeight="true" outlineLevel="0" collapsed="false">
      <c r="A632" s="22"/>
      <c r="B632" s="22"/>
      <c r="C632" s="22" t="s">
        <v>802</v>
      </c>
      <c r="D632" s="22"/>
      <c r="E632" s="22"/>
      <c r="F632" s="24"/>
      <c r="G632" s="22"/>
      <c r="H632" s="25"/>
      <c r="I632" s="22"/>
    </row>
    <row r="633" s="15" customFormat="true" ht="21.95" hidden="false" customHeight="true" outlineLevel="0" collapsed="false">
      <c r="A633" s="22"/>
      <c r="B633" s="22"/>
      <c r="C633" s="22" t="s">
        <v>793</v>
      </c>
      <c r="D633" s="22"/>
      <c r="E633" s="22"/>
      <c r="F633" s="24"/>
      <c r="G633" s="22"/>
      <c r="H633" s="25"/>
      <c r="I633" s="22"/>
    </row>
    <row r="634" s="15" customFormat="true" ht="21.95" hidden="false" customHeight="true" outlineLevel="0" collapsed="false">
      <c r="A634" s="22"/>
      <c r="B634" s="23" t="s">
        <v>803</v>
      </c>
      <c r="C634" s="22" t="s">
        <v>804</v>
      </c>
      <c r="D634" s="22"/>
      <c r="E634" s="22"/>
      <c r="F634" s="24" t="n">
        <v>1</v>
      </c>
      <c r="G634" s="22"/>
      <c r="H634" s="25"/>
      <c r="I634" s="22"/>
    </row>
    <row r="635" s="15" customFormat="true" ht="21.95" hidden="false" customHeight="true" outlineLevel="0" collapsed="false">
      <c r="A635" s="22"/>
      <c r="B635" s="23"/>
      <c r="C635" s="22" t="s">
        <v>805</v>
      </c>
      <c r="D635" s="22"/>
      <c r="E635" s="22"/>
      <c r="F635" s="24"/>
      <c r="G635" s="22"/>
      <c r="H635" s="25"/>
      <c r="I635" s="22"/>
    </row>
    <row r="636" s="15" customFormat="true" ht="21.95" hidden="false" customHeight="true" outlineLevel="0" collapsed="false">
      <c r="A636" s="22"/>
      <c r="B636" s="23"/>
      <c r="C636" s="22" t="s">
        <v>806</v>
      </c>
      <c r="D636" s="22"/>
      <c r="E636" s="22"/>
      <c r="F636" s="24"/>
      <c r="G636" s="22"/>
      <c r="H636" s="25"/>
      <c r="I636" s="22"/>
    </row>
    <row r="637" s="15" customFormat="true" ht="21.95" hidden="false" customHeight="true" outlineLevel="0" collapsed="false">
      <c r="A637" s="22"/>
      <c r="B637" s="23"/>
      <c r="C637" s="22" t="s">
        <v>807</v>
      </c>
      <c r="D637" s="22"/>
      <c r="E637" s="22"/>
      <c r="F637" s="24"/>
      <c r="G637" s="22"/>
      <c r="H637" s="25"/>
      <c r="I637" s="22"/>
    </row>
    <row r="638" s="15" customFormat="true" ht="21.95" hidden="false" customHeight="true" outlineLevel="0" collapsed="false">
      <c r="A638" s="22"/>
      <c r="B638" s="23" t="s">
        <v>808</v>
      </c>
      <c r="C638" s="22" t="s">
        <v>809</v>
      </c>
      <c r="D638" s="22"/>
      <c r="E638" s="22"/>
      <c r="F638" s="24" t="n">
        <v>1</v>
      </c>
      <c r="G638" s="22"/>
      <c r="H638" s="25"/>
      <c r="I638" s="22"/>
    </row>
    <row r="639" s="15" customFormat="true" ht="21.95" hidden="false" customHeight="true" outlineLevel="0" collapsed="false">
      <c r="A639" s="22"/>
      <c r="B639" s="23"/>
      <c r="C639" s="22" t="s">
        <v>810</v>
      </c>
      <c r="D639" s="22"/>
      <c r="E639" s="22"/>
      <c r="F639" s="24"/>
      <c r="G639" s="22" t="n">
        <v>1</v>
      </c>
      <c r="H639" s="25"/>
      <c r="I639" s="22"/>
    </row>
    <row r="640" s="15" customFormat="true" ht="21.95" hidden="false" customHeight="true" outlineLevel="0" collapsed="false">
      <c r="A640" s="22"/>
      <c r="B640" s="23"/>
      <c r="C640" s="22" t="s">
        <v>811</v>
      </c>
      <c r="D640" s="22"/>
      <c r="E640" s="22"/>
      <c r="F640" s="24"/>
      <c r="G640" s="22"/>
      <c r="H640" s="25"/>
      <c r="I640" s="22"/>
    </row>
    <row r="641" s="15" customFormat="true" ht="21.95" hidden="false" customHeight="true" outlineLevel="0" collapsed="false">
      <c r="A641" s="22"/>
      <c r="B641" s="23"/>
      <c r="C641" s="22" t="s">
        <v>812</v>
      </c>
      <c r="D641" s="22"/>
      <c r="E641" s="22"/>
      <c r="F641" s="24"/>
      <c r="G641" s="22"/>
      <c r="H641" s="25"/>
      <c r="I641" s="22"/>
    </row>
    <row r="642" s="15" customFormat="true" ht="21.95" hidden="false" customHeight="true" outlineLevel="0" collapsed="false">
      <c r="A642" s="22"/>
      <c r="B642" s="23"/>
      <c r="C642" s="22" t="s">
        <v>813</v>
      </c>
      <c r="D642" s="22"/>
      <c r="E642" s="22"/>
      <c r="F642" s="24"/>
      <c r="G642" s="22" t="n">
        <v>1</v>
      </c>
      <c r="H642" s="25"/>
      <c r="I642" s="22"/>
    </row>
    <row r="643" s="15" customFormat="true" ht="21.95" hidden="false" customHeight="true" outlineLevel="0" collapsed="false">
      <c r="A643" s="22"/>
      <c r="B643" s="23" t="s">
        <v>814</v>
      </c>
      <c r="C643" s="22" t="s">
        <v>815</v>
      </c>
      <c r="D643" s="22"/>
      <c r="E643" s="22"/>
      <c r="F643" s="24" t="n">
        <v>1</v>
      </c>
      <c r="G643" s="22"/>
      <c r="H643" s="25"/>
      <c r="I643" s="22"/>
    </row>
    <row r="644" s="15" customFormat="true" ht="21.95" hidden="false" customHeight="true" outlineLevel="0" collapsed="false">
      <c r="A644" s="22"/>
      <c r="B644" s="23"/>
      <c r="C644" s="22" t="s">
        <v>816</v>
      </c>
      <c r="D644" s="22"/>
      <c r="E644" s="22"/>
      <c r="F644" s="24"/>
      <c r="G644" s="22"/>
      <c r="H644" s="25"/>
      <c r="I644" s="22"/>
    </row>
    <row r="645" s="15" customFormat="true" ht="21.95" hidden="false" customHeight="true" outlineLevel="0" collapsed="false">
      <c r="A645" s="22"/>
      <c r="B645" s="23"/>
      <c r="C645" s="22" t="s">
        <v>817</v>
      </c>
      <c r="D645" s="22"/>
      <c r="E645" s="22"/>
      <c r="F645" s="24"/>
      <c r="G645" s="22"/>
      <c r="H645" s="25"/>
      <c r="I645" s="22"/>
    </row>
    <row r="646" s="15" customFormat="true" ht="21.95" hidden="false" customHeight="true" outlineLevel="0" collapsed="false">
      <c r="A646" s="22"/>
      <c r="B646" s="23"/>
      <c r="C646" s="22" t="s">
        <v>818</v>
      </c>
      <c r="D646" s="22"/>
      <c r="E646" s="22"/>
      <c r="F646" s="24"/>
      <c r="G646" s="22"/>
      <c r="H646" s="25"/>
      <c r="I646" s="22"/>
    </row>
    <row r="647" s="15" customFormat="true" ht="21.95" hidden="false" customHeight="true" outlineLevel="0" collapsed="false">
      <c r="A647" s="22"/>
      <c r="B647" s="23"/>
      <c r="C647" s="22" t="s">
        <v>819</v>
      </c>
      <c r="D647" s="22"/>
      <c r="E647" s="22"/>
      <c r="F647" s="24"/>
      <c r="G647" s="22"/>
      <c r="H647" s="25"/>
      <c r="I647" s="22"/>
    </row>
    <row r="648" s="15" customFormat="true" ht="21.95" hidden="false" customHeight="true" outlineLevel="0" collapsed="false">
      <c r="A648" s="22"/>
      <c r="B648" s="22" t="s">
        <v>820</v>
      </c>
      <c r="C648" s="22" t="s">
        <v>821</v>
      </c>
      <c r="D648" s="22"/>
      <c r="E648" s="22"/>
      <c r="F648" s="24"/>
      <c r="G648" s="22" t="n">
        <v>1</v>
      </c>
      <c r="H648" s="25"/>
      <c r="I648" s="22"/>
    </row>
    <row r="649" s="15" customFormat="true" ht="21.95" hidden="false" customHeight="true" outlineLevel="0" collapsed="false">
      <c r="A649" s="22"/>
      <c r="B649" s="22"/>
      <c r="C649" s="22" t="s">
        <v>822</v>
      </c>
      <c r="D649" s="22"/>
      <c r="E649" s="22"/>
      <c r="F649" s="24"/>
      <c r="G649" s="22" t="n">
        <v>1</v>
      </c>
      <c r="H649" s="25"/>
      <c r="I649" s="22"/>
    </row>
    <row r="650" s="15" customFormat="true" ht="21.95" hidden="false" customHeight="true" outlineLevel="0" collapsed="false">
      <c r="A650" s="22"/>
      <c r="B650" s="23"/>
      <c r="C650" s="23" t="s">
        <v>823</v>
      </c>
      <c r="D650" s="22"/>
      <c r="E650" s="22"/>
      <c r="F650" s="24"/>
      <c r="G650" s="22"/>
      <c r="H650" s="25" t="n">
        <v>1</v>
      </c>
      <c r="I650" s="22"/>
    </row>
    <row r="651" s="15" customFormat="true" ht="21.95" hidden="false" customHeight="true" outlineLevel="0" collapsed="false">
      <c r="A651" s="22"/>
      <c r="B651" s="23" t="s">
        <v>824</v>
      </c>
      <c r="C651" s="23" t="s">
        <v>825</v>
      </c>
      <c r="D651" s="22"/>
      <c r="E651" s="22"/>
      <c r="F651" s="24"/>
      <c r="G651" s="22"/>
      <c r="H651" s="25" t="n">
        <v>1</v>
      </c>
      <c r="I651" s="22"/>
    </row>
    <row r="652" s="15" customFormat="true" ht="21.95" hidden="false" customHeight="true" outlineLevel="0" collapsed="false">
      <c r="A652" s="22"/>
      <c r="B652" s="23" t="s">
        <v>826</v>
      </c>
      <c r="C652" s="23" t="s">
        <v>827</v>
      </c>
      <c r="D652" s="22"/>
      <c r="E652" s="22"/>
      <c r="F652" s="24"/>
      <c r="G652" s="22"/>
      <c r="H652" s="25" t="n">
        <v>1</v>
      </c>
      <c r="I652" s="22"/>
    </row>
    <row r="653" s="15" customFormat="true" ht="21.95" hidden="false" customHeight="true" outlineLevel="0" collapsed="false">
      <c r="A653" s="22"/>
      <c r="B653" s="23" t="s">
        <v>828</v>
      </c>
      <c r="C653" s="23" t="s">
        <v>829</v>
      </c>
      <c r="D653" s="22"/>
      <c r="E653" s="22"/>
      <c r="F653" s="24"/>
      <c r="G653" s="22"/>
      <c r="H653" s="25" t="n">
        <v>1</v>
      </c>
      <c r="I653" s="22"/>
    </row>
    <row r="654" s="15" customFormat="true" ht="21.95" hidden="false" customHeight="true" outlineLevel="0" collapsed="false">
      <c r="A654" s="22"/>
      <c r="B654" s="23" t="s">
        <v>830</v>
      </c>
      <c r="C654" s="23" t="s">
        <v>831</v>
      </c>
      <c r="D654" s="22"/>
      <c r="E654" s="22"/>
      <c r="F654" s="24"/>
      <c r="G654" s="22"/>
      <c r="H654" s="25" t="n">
        <v>1</v>
      </c>
      <c r="I654" s="22"/>
    </row>
    <row r="655" s="15" customFormat="true" ht="21.95" hidden="false" customHeight="true" outlineLevel="0" collapsed="false">
      <c r="A655" s="22"/>
      <c r="B655" s="23"/>
      <c r="C655" s="23" t="s">
        <v>832</v>
      </c>
      <c r="D655" s="22"/>
      <c r="E655" s="22"/>
      <c r="F655" s="24"/>
      <c r="G655" s="22"/>
      <c r="H655" s="25" t="n">
        <v>1</v>
      </c>
      <c r="I655" s="22"/>
    </row>
    <row r="656" s="15" customFormat="true" ht="21.95" hidden="false" customHeight="true" outlineLevel="0" collapsed="false">
      <c r="A656" s="22"/>
      <c r="B656" s="23"/>
      <c r="C656" s="23" t="s">
        <v>833</v>
      </c>
      <c r="D656" s="22"/>
      <c r="E656" s="22"/>
      <c r="F656" s="24"/>
      <c r="G656" s="22"/>
      <c r="H656" s="25" t="n">
        <v>1</v>
      </c>
      <c r="I656" s="22"/>
    </row>
    <row r="657" s="15" customFormat="true" ht="21.95" hidden="false" customHeight="true" outlineLevel="0" collapsed="false">
      <c r="A657" s="22"/>
      <c r="B657" s="23" t="s">
        <v>834</v>
      </c>
      <c r="C657" s="23" t="s">
        <v>835</v>
      </c>
      <c r="D657" s="22"/>
      <c r="E657" s="22"/>
      <c r="F657" s="24"/>
      <c r="G657" s="22"/>
      <c r="H657" s="25" t="n">
        <v>1</v>
      </c>
      <c r="I657" s="22"/>
    </row>
    <row r="658" s="15" customFormat="true" ht="21.95" hidden="false" customHeight="true" outlineLevel="0" collapsed="false">
      <c r="A658" s="22"/>
      <c r="B658" s="23"/>
      <c r="C658" s="23" t="s">
        <v>836</v>
      </c>
      <c r="D658" s="22"/>
      <c r="E658" s="22"/>
      <c r="F658" s="24"/>
      <c r="G658" s="22"/>
      <c r="H658" s="25" t="n">
        <v>1</v>
      </c>
      <c r="I658" s="22"/>
    </row>
    <row r="659" s="15" customFormat="true" ht="21.95" hidden="false" customHeight="true" outlineLevel="0" collapsed="false">
      <c r="A659" s="22"/>
      <c r="B659" s="23"/>
      <c r="C659" s="23" t="s">
        <v>837</v>
      </c>
      <c r="D659" s="22"/>
      <c r="E659" s="22"/>
      <c r="F659" s="24"/>
      <c r="G659" s="22"/>
      <c r="H659" s="25" t="n">
        <v>1</v>
      </c>
      <c r="I659" s="22"/>
    </row>
    <row r="660" s="15" customFormat="true" ht="21.95" hidden="false" customHeight="true" outlineLevel="0" collapsed="false">
      <c r="A660" s="22"/>
      <c r="B660" s="23"/>
      <c r="C660" s="23" t="s">
        <v>838</v>
      </c>
      <c r="D660" s="22"/>
      <c r="E660" s="22"/>
      <c r="F660" s="24"/>
      <c r="G660" s="22"/>
      <c r="H660" s="25" t="n">
        <v>1</v>
      </c>
      <c r="I660" s="22"/>
    </row>
    <row r="661" s="15" customFormat="true" ht="21.95" hidden="false" customHeight="true" outlineLevel="0" collapsed="false">
      <c r="A661" s="22"/>
      <c r="B661" s="23"/>
      <c r="C661" s="23" t="s">
        <v>839</v>
      </c>
      <c r="D661" s="22"/>
      <c r="E661" s="22"/>
      <c r="F661" s="24"/>
      <c r="G661" s="22"/>
      <c r="H661" s="25" t="n">
        <v>1</v>
      </c>
      <c r="I661" s="22"/>
    </row>
    <row r="662" s="16" customFormat="true" ht="21.95" hidden="false" customHeight="true" outlineLevel="0" collapsed="false">
      <c r="A662" s="22" t="s">
        <v>840</v>
      </c>
      <c r="B662" s="23" t="n">
        <v>11</v>
      </c>
      <c r="C662" s="23" t="n">
        <v>38</v>
      </c>
      <c r="D662" s="22"/>
      <c r="E662" s="22" t="n">
        <v>4</v>
      </c>
      <c r="F662" s="24"/>
      <c r="G662" s="22" t="n">
        <v>3</v>
      </c>
      <c r="H662" s="25" t="n">
        <v>9</v>
      </c>
      <c r="I662" s="22"/>
      <c r="J662" s="15"/>
      <c r="K662" s="15"/>
      <c r="L662" s="15"/>
      <c r="M662" s="15"/>
      <c r="N662" s="15"/>
      <c r="O662" s="15"/>
      <c r="P662" s="15"/>
      <c r="Q662" s="15"/>
      <c r="R662" s="15"/>
      <c r="S662" s="15"/>
      <c r="T662" s="15"/>
      <c r="U662" s="15"/>
      <c r="V662" s="15"/>
      <c r="W662" s="15"/>
      <c r="X662" s="15"/>
      <c r="Y662" s="15"/>
      <c r="Z662" s="15"/>
      <c r="AA662" s="15"/>
      <c r="AB662" s="15"/>
      <c r="AC662" s="15"/>
      <c r="AD662" s="15"/>
      <c r="AE662" s="15"/>
      <c r="AF662" s="15"/>
      <c r="AG662" s="15"/>
      <c r="AH662" s="15"/>
      <c r="AI662" s="15"/>
      <c r="AJ662" s="15"/>
      <c r="AK662" s="15"/>
      <c r="AL662" s="15"/>
      <c r="AM662" s="15"/>
      <c r="AN662" s="15"/>
      <c r="AO662" s="15"/>
      <c r="AP662" s="15"/>
      <c r="AQ662" s="15"/>
      <c r="AR662" s="15"/>
      <c r="AS662" s="15"/>
      <c r="AT662" s="15"/>
      <c r="AU662" s="15"/>
      <c r="AV662" s="15"/>
      <c r="AW662" s="15"/>
      <c r="AX662" s="15"/>
      <c r="AY662" s="15"/>
      <c r="AZ662" s="15"/>
      <c r="BA662" s="15"/>
      <c r="BB662" s="15"/>
      <c r="BC662" s="15"/>
      <c r="BD662" s="15"/>
      <c r="BE662" s="15"/>
      <c r="BF662" s="15"/>
      <c r="BG662" s="15"/>
      <c r="BH662" s="15"/>
      <c r="BI662" s="15"/>
      <c r="BJ662" s="15"/>
      <c r="BK662" s="15"/>
      <c r="BL662" s="15"/>
      <c r="BM662" s="15"/>
      <c r="BN662" s="15"/>
      <c r="BO662" s="15"/>
      <c r="BP662" s="15"/>
      <c r="BQ662" s="15"/>
      <c r="BR662" s="15"/>
      <c r="BS662" s="15"/>
      <c r="BT662" s="15"/>
      <c r="BU662" s="15"/>
      <c r="BV662" s="15"/>
      <c r="BW662" s="15"/>
      <c r="BX662" s="15"/>
      <c r="BY662" s="15"/>
      <c r="BZ662" s="15"/>
      <c r="CA662" s="15"/>
      <c r="CB662" s="15"/>
      <c r="CC662" s="15"/>
      <c r="CD662" s="15"/>
      <c r="CE662" s="15"/>
      <c r="CF662" s="15"/>
      <c r="CG662" s="15"/>
      <c r="CH662" s="15"/>
      <c r="CI662" s="15"/>
      <c r="CJ662" s="15"/>
      <c r="CK662" s="15"/>
      <c r="CL662" s="15"/>
      <c r="CM662" s="15"/>
      <c r="CN662" s="15"/>
      <c r="CO662" s="15"/>
      <c r="CP662" s="15"/>
      <c r="CQ662" s="15"/>
      <c r="CR662" s="15"/>
      <c r="CS662" s="15"/>
      <c r="CT662" s="15"/>
      <c r="CU662" s="15"/>
      <c r="CV662" s="15"/>
      <c r="CW662" s="15"/>
      <c r="CX662" s="15"/>
      <c r="CY662" s="15"/>
      <c r="CZ662" s="15"/>
      <c r="DA662" s="15"/>
      <c r="DB662" s="15"/>
      <c r="DC662" s="15"/>
      <c r="DD662" s="15"/>
      <c r="DE662" s="15"/>
      <c r="DF662" s="15"/>
      <c r="DG662" s="15"/>
      <c r="DH662" s="15"/>
      <c r="DI662" s="15"/>
      <c r="DJ662" s="15"/>
      <c r="DK662" s="15"/>
      <c r="DL662" s="15"/>
      <c r="DM662" s="15"/>
      <c r="DN662" s="15"/>
      <c r="DO662" s="15"/>
      <c r="DP662" s="15"/>
      <c r="DQ662" s="15"/>
      <c r="DR662" s="15"/>
      <c r="DS662" s="15"/>
      <c r="DT662" s="15"/>
      <c r="DU662" s="15"/>
      <c r="DV662" s="15"/>
      <c r="DW662" s="15"/>
      <c r="DX662" s="15"/>
      <c r="DY662" s="15"/>
      <c r="DZ662" s="15"/>
      <c r="EA662" s="15"/>
      <c r="EB662" s="15"/>
      <c r="EC662" s="15"/>
      <c r="ED662" s="15"/>
      <c r="EE662" s="15"/>
      <c r="EF662" s="15"/>
      <c r="EG662" s="15"/>
      <c r="EH662" s="15"/>
      <c r="EI662" s="15"/>
      <c r="EJ662" s="15"/>
      <c r="EK662" s="15"/>
      <c r="EL662" s="15"/>
      <c r="EM662" s="15"/>
      <c r="EN662" s="15"/>
      <c r="EO662" s="15"/>
      <c r="EP662" s="15"/>
      <c r="EQ662" s="15"/>
      <c r="ER662" s="15"/>
      <c r="ES662" s="15"/>
      <c r="ET662" s="15"/>
      <c r="EU662" s="15"/>
      <c r="EV662" s="15"/>
      <c r="EW662" s="15"/>
      <c r="EX662" s="15"/>
      <c r="EY662" s="15"/>
      <c r="EZ662" s="15"/>
      <c r="FA662" s="15"/>
      <c r="FB662" s="15"/>
      <c r="FC662" s="15"/>
      <c r="FD662" s="15"/>
      <c r="FE662" s="15"/>
      <c r="FF662" s="15"/>
      <c r="FG662" s="15"/>
      <c r="FH662" s="15"/>
      <c r="FI662" s="15"/>
      <c r="FJ662" s="15"/>
      <c r="FK662" s="15"/>
      <c r="FL662" s="15"/>
      <c r="FM662" s="15"/>
      <c r="FN662" s="15"/>
      <c r="FO662" s="15"/>
      <c r="FP662" s="15"/>
      <c r="FQ662" s="15"/>
      <c r="FR662" s="15"/>
      <c r="FS662" s="15"/>
      <c r="FT662" s="15"/>
      <c r="FU662" s="15"/>
      <c r="FV662" s="15"/>
      <c r="FW662" s="15"/>
      <c r="FX662" s="15"/>
      <c r="FY662" s="15"/>
      <c r="FZ662" s="15"/>
      <c r="GA662" s="15"/>
      <c r="GB662" s="15"/>
      <c r="GC662" s="15"/>
      <c r="GD662" s="15"/>
      <c r="GE662" s="15"/>
      <c r="GF662" s="15"/>
      <c r="GG662" s="15"/>
      <c r="GH662" s="15"/>
      <c r="GI662" s="15"/>
      <c r="GJ662" s="15"/>
      <c r="GK662" s="15"/>
      <c r="GL662" s="15"/>
      <c r="GM662" s="15"/>
      <c r="GN662" s="15"/>
      <c r="GO662" s="15"/>
      <c r="GP662" s="15"/>
      <c r="GQ662" s="15"/>
      <c r="GR662" s="15"/>
      <c r="GS662" s="15"/>
      <c r="GT662" s="15"/>
      <c r="GU662" s="15"/>
      <c r="GV662" s="15"/>
      <c r="GW662" s="15"/>
      <c r="GX662" s="15"/>
      <c r="GY662" s="15"/>
      <c r="GZ662" s="15"/>
      <c r="HA662" s="15"/>
      <c r="HB662" s="15"/>
      <c r="HC662" s="15"/>
      <c r="HD662" s="15"/>
      <c r="HE662" s="15"/>
      <c r="HF662" s="15"/>
      <c r="HG662" s="15"/>
      <c r="HH662" s="15"/>
      <c r="HI662" s="15"/>
      <c r="HJ662" s="15"/>
      <c r="HK662" s="15"/>
      <c r="HL662" s="15"/>
      <c r="HM662" s="15"/>
      <c r="HN662" s="15"/>
      <c r="HO662" s="15"/>
      <c r="HP662" s="15"/>
      <c r="HQ662" s="15"/>
      <c r="HR662" s="15"/>
      <c r="HS662" s="15"/>
      <c r="HT662" s="15"/>
      <c r="HU662" s="15"/>
      <c r="HV662" s="15"/>
      <c r="HW662" s="15"/>
      <c r="HX662" s="15"/>
      <c r="HY662" s="15"/>
      <c r="HZ662" s="15"/>
      <c r="IA662" s="15"/>
      <c r="IB662" s="15"/>
      <c r="IC662" s="15"/>
      <c r="ID662" s="15"/>
      <c r="IE662" s="15"/>
      <c r="IF662" s="15"/>
      <c r="IG662" s="15"/>
      <c r="IH662" s="15"/>
      <c r="II662" s="15"/>
      <c r="IJ662" s="15"/>
      <c r="IK662" s="15"/>
      <c r="IL662" s="15"/>
      <c r="IM662" s="15"/>
      <c r="IN662" s="15"/>
      <c r="IO662" s="15"/>
      <c r="IP662" s="15"/>
      <c r="IQ662" s="15"/>
      <c r="IR662" s="15"/>
      <c r="IS662" s="15"/>
      <c r="IT662" s="15"/>
      <c r="IU662" s="15"/>
      <c r="IV662" s="15"/>
    </row>
    <row r="663" s="15" customFormat="true" ht="21.95" hidden="false" customHeight="true" outlineLevel="0" collapsed="false">
      <c r="A663" s="23" t="s">
        <v>81</v>
      </c>
      <c r="B663" s="28" t="s">
        <v>841</v>
      </c>
      <c r="C663" s="28" t="s">
        <v>730</v>
      </c>
      <c r="D663" s="22"/>
      <c r="E663" s="22" t="n">
        <v>1</v>
      </c>
      <c r="F663" s="24"/>
      <c r="G663" s="22"/>
      <c r="H663" s="25"/>
      <c r="I663" s="22"/>
    </row>
    <row r="664" s="15" customFormat="true" ht="21.95" hidden="false" customHeight="true" outlineLevel="0" collapsed="false">
      <c r="A664" s="23"/>
      <c r="B664" s="28"/>
      <c r="C664" s="28" t="s">
        <v>842</v>
      </c>
      <c r="D664" s="22"/>
      <c r="E664" s="22"/>
      <c r="F664" s="24"/>
      <c r="G664" s="22"/>
      <c r="H664" s="25"/>
      <c r="I664" s="22"/>
    </row>
    <row r="665" s="15" customFormat="true" ht="21.95" hidden="false" customHeight="true" outlineLevel="0" collapsed="false">
      <c r="A665" s="23"/>
      <c r="B665" s="28"/>
      <c r="C665" s="28" t="s">
        <v>85</v>
      </c>
      <c r="D665" s="22"/>
      <c r="E665" s="22"/>
      <c r="F665" s="24"/>
      <c r="G665" s="22"/>
      <c r="H665" s="25"/>
      <c r="I665" s="22"/>
    </row>
    <row r="666" s="15" customFormat="true" ht="21.95" hidden="false" customHeight="true" outlineLevel="0" collapsed="false">
      <c r="A666" s="23"/>
      <c r="B666" s="28" t="s">
        <v>843</v>
      </c>
      <c r="C666" s="28" t="s">
        <v>844</v>
      </c>
      <c r="D666" s="22"/>
      <c r="E666" s="22" t="n">
        <v>1</v>
      </c>
      <c r="F666" s="24"/>
      <c r="G666" s="22"/>
      <c r="H666" s="25"/>
      <c r="I666" s="22"/>
    </row>
    <row r="667" s="15" customFormat="true" ht="21.95" hidden="false" customHeight="true" outlineLevel="0" collapsed="false">
      <c r="A667" s="23"/>
      <c r="B667" s="28"/>
      <c r="C667" s="28" t="s">
        <v>845</v>
      </c>
      <c r="D667" s="22"/>
      <c r="E667" s="22"/>
      <c r="F667" s="24"/>
      <c r="G667" s="22"/>
      <c r="H667" s="25"/>
      <c r="I667" s="22"/>
    </row>
    <row r="668" s="15" customFormat="true" ht="21.95" hidden="false" customHeight="true" outlineLevel="0" collapsed="false">
      <c r="A668" s="23"/>
      <c r="B668" s="28"/>
      <c r="C668" s="28" t="s">
        <v>846</v>
      </c>
      <c r="D668" s="22"/>
      <c r="E668" s="22"/>
      <c r="F668" s="24"/>
      <c r="G668" s="22"/>
      <c r="H668" s="25"/>
      <c r="I668" s="22"/>
    </row>
    <row r="669" s="15" customFormat="true" ht="21.95" hidden="false" customHeight="true" outlineLevel="0" collapsed="false">
      <c r="A669" s="23"/>
      <c r="B669" s="28"/>
      <c r="C669" s="28" t="s">
        <v>847</v>
      </c>
      <c r="D669" s="22"/>
      <c r="E669" s="22"/>
      <c r="F669" s="24"/>
      <c r="G669" s="22"/>
      <c r="H669" s="25"/>
      <c r="I669" s="22"/>
    </row>
    <row r="670" s="15" customFormat="true" ht="21.95" hidden="false" customHeight="true" outlineLevel="0" collapsed="false">
      <c r="A670" s="23"/>
      <c r="B670" s="28"/>
      <c r="C670" s="28" t="s">
        <v>848</v>
      </c>
      <c r="D670" s="22"/>
      <c r="E670" s="22"/>
      <c r="F670" s="24"/>
      <c r="G670" s="22"/>
      <c r="H670" s="25"/>
      <c r="I670" s="22"/>
    </row>
    <row r="671" s="15" customFormat="true" ht="21.95" hidden="false" customHeight="true" outlineLevel="0" collapsed="false">
      <c r="A671" s="23"/>
      <c r="B671" s="28"/>
      <c r="C671" s="28" t="s">
        <v>518</v>
      </c>
      <c r="D671" s="22"/>
      <c r="E671" s="22"/>
      <c r="F671" s="24"/>
      <c r="G671" s="22"/>
      <c r="H671" s="25"/>
      <c r="I671" s="22"/>
    </row>
    <row r="672" s="15" customFormat="true" ht="21.95" hidden="false" customHeight="true" outlineLevel="0" collapsed="false">
      <c r="A672" s="23"/>
      <c r="B672" s="28"/>
      <c r="C672" s="28" t="s">
        <v>849</v>
      </c>
      <c r="D672" s="22"/>
      <c r="E672" s="22"/>
      <c r="F672" s="24"/>
      <c r="G672" s="22"/>
      <c r="H672" s="25"/>
      <c r="I672" s="22"/>
    </row>
    <row r="673" s="15" customFormat="true" ht="21.95" hidden="false" customHeight="true" outlineLevel="0" collapsed="false">
      <c r="A673" s="23"/>
      <c r="B673" s="28"/>
      <c r="C673" s="28" t="s">
        <v>850</v>
      </c>
      <c r="D673" s="22"/>
      <c r="E673" s="22"/>
      <c r="F673" s="24"/>
      <c r="G673" s="22"/>
      <c r="H673" s="25"/>
      <c r="I673" s="22"/>
    </row>
    <row r="674" s="15" customFormat="true" ht="21.95" hidden="false" customHeight="true" outlineLevel="0" collapsed="false">
      <c r="A674" s="23"/>
      <c r="B674" s="28"/>
      <c r="C674" s="28" t="s">
        <v>851</v>
      </c>
      <c r="D674" s="22"/>
      <c r="E674" s="22"/>
      <c r="F674" s="24"/>
      <c r="G674" s="22"/>
      <c r="H674" s="25"/>
      <c r="I674" s="22"/>
    </row>
    <row r="675" s="15" customFormat="true" ht="21.95" hidden="false" customHeight="true" outlineLevel="0" collapsed="false">
      <c r="A675" s="23"/>
      <c r="B675" s="28"/>
      <c r="C675" s="28" t="s">
        <v>852</v>
      </c>
      <c r="D675" s="22"/>
      <c r="E675" s="22"/>
      <c r="F675" s="24"/>
      <c r="G675" s="22"/>
      <c r="H675" s="25"/>
      <c r="I675" s="22"/>
    </row>
    <row r="676" s="15" customFormat="true" ht="21.95" hidden="false" customHeight="true" outlineLevel="0" collapsed="false">
      <c r="A676" s="23"/>
      <c r="B676" s="28" t="s">
        <v>853</v>
      </c>
      <c r="C676" s="28" t="s">
        <v>84</v>
      </c>
      <c r="D676" s="22"/>
      <c r="E676" s="22" t="n">
        <v>1</v>
      </c>
      <c r="F676" s="24"/>
      <c r="G676" s="22"/>
      <c r="H676" s="25"/>
      <c r="I676" s="22"/>
    </row>
    <row r="677" s="15" customFormat="true" ht="21.95" hidden="false" customHeight="true" outlineLevel="0" collapsed="false">
      <c r="A677" s="23"/>
      <c r="B677" s="28"/>
      <c r="C677" s="28" t="s">
        <v>854</v>
      </c>
      <c r="D677" s="22"/>
      <c r="E677" s="22"/>
      <c r="F677" s="24"/>
      <c r="G677" s="22" t="n">
        <v>1</v>
      </c>
      <c r="H677" s="25"/>
      <c r="I677" s="22"/>
    </row>
    <row r="678" s="15" customFormat="true" ht="21.95" hidden="false" customHeight="true" outlineLevel="0" collapsed="false">
      <c r="A678" s="23"/>
      <c r="B678" s="28"/>
      <c r="C678" s="28" t="s">
        <v>855</v>
      </c>
      <c r="D678" s="22"/>
      <c r="E678" s="22"/>
      <c r="F678" s="24"/>
      <c r="G678" s="22" t="n">
        <v>1</v>
      </c>
      <c r="H678" s="25"/>
      <c r="I678" s="22"/>
    </row>
    <row r="679" s="15" customFormat="true" ht="21.95" hidden="false" customHeight="true" outlineLevel="0" collapsed="false">
      <c r="A679" s="23"/>
      <c r="B679" s="28"/>
      <c r="C679" s="28" t="s">
        <v>856</v>
      </c>
      <c r="D679" s="22"/>
      <c r="E679" s="22"/>
      <c r="F679" s="24"/>
      <c r="G679" s="22"/>
      <c r="H679" s="25"/>
      <c r="I679" s="22"/>
    </row>
    <row r="680" s="15" customFormat="true" ht="21.95" hidden="false" customHeight="true" outlineLevel="0" collapsed="false">
      <c r="A680" s="23"/>
      <c r="B680" s="28"/>
      <c r="C680" s="28" t="s">
        <v>70</v>
      </c>
      <c r="D680" s="22"/>
      <c r="E680" s="22"/>
      <c r="F680" s="24"/>
      <c r="G680" s="22"/>
      <c r="H680" s="25"/>
      <c r="I680" s="22"/>
    </row>
    <row r="681" s="15" customFormat="true" ht="21.95" hidden="false" customHeight="true" outlineLevel="0" collapsed="false">
      <c r="A681" s="23"/>
      <c r="B681" s="28"/>
      <c r="C681" s="28" t="s">
        <v>857</v>
      </c>
      <c r="D681" s="22"/>
      <c r="E681" s="22"/>
      <c r="F681" s="24"/>
      <c r="G681" s="22"/>
      <c r="H681" s="25"/>
      <c r="I681" s="22"/>
    </row>
    <row r="682" s="15" customFormat="true" ht="21.95" hidden="false" customHeight="true" outlineLevel="0" collapsed="false">
      <c r="A682" s="23"/>
      <c r="B682" s="28"/>
      <c r="C682" s="28" t="s">
        <v>858</v>
      </c>
      <c r="D682" s="22"/>
      <c r="E682" s="22"/>
      <c r="F682" s="24"/>
      <c r="G682" s="22" t="n">
        <v>1</v>
      </c>
      <c r="H682" s="25"/>
      <c r="I682" s="22"/>
    </row>
    <row r="683" s="15" customFormat="true" ht="21.95" hidden="false" customHeight="true" outlineLevel="0" collapsed="false">
      <c r="A683" s="23"/>
      <c r="B683" s="28"/>
      <c r="C683" s="28" t="s">
        <v>859</v>
      </c>
      <c r="D683" s="22"/>
      <c r="E683" s="22"/>
      <c r="F683" s="24"/>
      <c r="G683" s="22"/>
      <c r="H683" s="25"/>
      <c r="I683" s="22"/>
    </row>
    <row r="684" s="15" customFormat="true" ht="21.95" hidden="false" customHeight="true" outlineLevel="0" collapsed="false">
      <c r="A684" s="23"/>
      <c r="B684" s="28" t="s">
        <v>860</v>
      </c>
      <c r="C684" s="28" t="s">
        <v>785</v>
      </c>
      <c r="D684" s="22"/>
      <c r="E684" s="22" t="n">
        <v>1</v>
      </c>
      <c r="F684" s="24"/>
      <c r="G684" s="22"/>
      <c r="H684" s="25"/>
      <c r="I684" s="22"/>
    </row>
    <row r="685" s="15" customFormat="true" ht="21.95" hidden="false" customHeight="true" outlineLevel="0" collapsed="false">
      <c r="A685" s="23"/>
      <c r="B685" s="28"/>
      <c r="C685" s="28" t="s">
        <v>734</v>
      </c>
      <c r="D685" s="22"/>
      <c r="E685" s="22"/>
      <c r="F685" s="24"/>
      <c r="G685" s="22"/>
      <c r="H685" s="25"/>
      <c r="I685" s="22"/>
    </row>
    <row r="686" s="15" customFormat="true" ht="21.95" hidden="false" customHeight="true" outlineLevel="0" collapsed="false">
      <c r="A686" s="23"/>
      <c r="B686" s="28"/>
      <c r="C686" s="28" t="s">
        <v>87</v>
      </c>
      <c r="D686" s="22"/>
      <c r="E686" s="22"/>
      <c r="F686" s="24"/>
      <c r="G686" s="22"/>
      <c r="H686" s="25"/>
      <c r="I686" s="22"/>
    </row>
    <row r="687" s="15" customFormat="true" ht="21.95" hidden="false" customHeight="true" outlineLevel="0" collapsed="false">
      <c r="A687" s="23"/>
      <c r="B687" s="28"/>
      <c r="C687" s="28" t="s">
        <v>861</v>
      </c>
      <c r="D687" s="22"/>
      <c r="E687" s="22"/>
      <c r="F687" s="24"/>
      <c r="G687" s="22"/>
      <c r="H687" s="25"/>
      <c r="I687" s="22"/>
    </row>
    <row r="688" s="15" customFormat="true" ht="21.95" hidden="false" customHeight="true" outlineLevel="0" collapsed="false">
      <c r="A688" s="23"/>
      <c r="B688" s="28"/>
      <c r="C688" s="28" t="s">
        <v>94</v>
      </c>
      <c r="D688" s="22"/>
      <c r="E688" s="22"/>
      <c r="F688" s="24"/>
      <c r="G688" s="22"/>
      <c r="H688" s="25"/>
      <c r="I688" s="22"/>
    </row>
    <row r="689" s="15" customFormat="true" ht="21.95" hidden="false" customHeight="true" outlineLevel="0" collapsed="false">
      <c r="A689" s="23"/>
      <c r="B689" s="28"/>
      <c r="C689" s="28" t="s">
        <v>735</v>
      </c>
      <c r="D689" s="22"/>
      <c r="E689" s="22"/>
      <c r="F689" s="24"/>
      <c r="G689" s="22"/>
      <c r="H689" s="25"/>
      <c r="I689" s="22"/>
    </row>
    <row r="690" s="15" customFormat="true" ht="21.95" hidden="false" customHeight="true" outlineLevel="0" collapsed="false">
      <c r="A690" s="23"/>
      <c r="B690" s="28"/>
      <c r="C690" s="28" t="s">
        <v>736</v>
      </c>
      <c r="D690" s="22"/>
      <c r="E690" s="22"/>
      <c r="F690" s="24"/>
      <c r="G690" s="22"/>
      <c r="H690" s="25"/>
      <c r="I690" s="22"/>
    </row>
    <row r="691" s="15" customFormat="true" ht="21.95" hidden="false" customHeight="true" outlineLevel="0" collapsed="false">
      <c r="A691" s="23"/>
      <c r="B691" s="28"/>
      <c r="C691" s="28" t="s">
        <v>862</v>
      </c>
      <c r="D691" s="22"/>
      <c r="E691" s="22"/>
      <c r="F691" s="24"/>
      <c r="G691" s="22"/>
      <c r="H691" s="25"/>
      <c r="I691" s="22"/>
    </row>
    <row r="692" s="15" customFormat="true" ht="21.95" hidden="false" customHeight="true" outlineLevel="0" collapsed="false">
      <c r="A692" s="23"/>
      <c r="B692" s="23" t="s">
        <v>863</v>
      </c>
      <c r="C692" s="23" t="s">
        <v>864</v>
      </c>
      <c r="D692" s="22"/>
      <c r="E692" s="22"/>
      <c r="F692" s="24"/>
      <c r="G692" s="22"/>
      <c r="H692" s="25" t="n">
        <v>1</v>
      </c>
      <c r="I692" s="22"/>
    </row>
    <row r="693" s="15" customFormat="true" ht="21.95" hidden="false" customHeight="true" outlineLevel="0" collapsed="false">
      <c r="A693" s="23"/>
      <c r="B693" s="23"/>
      <c r="C693" s="23" t="s">
        <v>865</v>
      </c>
      <c r="D693" s="22"/>
      <c r="E693" s="22"/>
      <c r="F693" s="24"/>
      <c r="G693" s="22"/>
      <c r="H693" s="25" t="n">
        <v>1</v>
      </c>
      <c r="I693" s="22"/>
    </row>
    <row r="694" s="15" customFormat="true" ht="21.95" hidden="false" customHeight="true" outlineLevel="0" collapsed="false">
      <c r="A694" s="23"/>
      <c r="B694" s="23" t="s">
        <v>866</v>
      </c>
      <c r="C694" s="23" t="s">
        <v>867</v>
      </c>
      <c r="D694" s="22"/>
      <c r="E694" s="22"/>
      <c r="F694" s="24"/>
      <c r="G694" s="22"/>
      <c r="H694" s="25" t="n">
        <v>1</v>
      </c>
      <c r="I694" s="22"/>
    </row>
    <row r="695" s="15" customFormat="true" ht="21.95" hidden="false" customHeight="true" outlineLevel="0" collapsed="false">
      <c r="A695" s="23"/>
      <c r="B695" s="23" t="s">
        <v>868</v>
      </c>
      <c r="C695" s="23" t="s">
        <v>869</v>
      </c>
      <c r="D695" s="22"/>
      <c r="E695" s="22"/>
      <c r="F695" s="24"/>
      <c r="G695" s="22"/>
      <c r="H695" s="25" t="n">
        <v>1</v>
      </c>
      <c r="I695" s="22"/>
    </row>
    <row r="696" s="15" customFormat="true" ht="21.95" hidden="false" customHeight="true" outlineLevel="0" collapsed="false">
      <c r="A696" s="23"/>
      <c r="B696" s="23" t="s">
        <v>870</v>
      </c>
      <c r="C696" s="23" t="s">
        <v>871</v>
      </c>
      <c r="D696" s="22"/>
      <c r="E696" s="22"/>
      <c r="F696" s="24"/>
      <c r="G696" s="22"/>
      <c r="H696" s="25" t="n">
        <v>1</v>
      </c>
      <c r="I696" s="22"/>
    </row>
    <row r="697" s="15" customFormat="true" ht="21.95" hidden="false" customHeight="true" outlineLevel="0" collapsed="false">
      <c r="A697" s="23"/>
      <c r="B697" s="23"/>
      <c r="C697" s="23" t="s">
        <v>872</v>
      </c>
      <c r="D697" s="22"/>
      <c r="E697" s="22"/>
      <c r="F697" s="24"/>
      <c r="G697" s="22"/>
      <c r="H697" s="25" t="n">
        <v>1</v>
      </c>
      <c r="I697" s="22"/>
    </row>
    <row r="698" s="15" customFormat="true" ht="21.95" hidden="false" customHeight="true" outlineLevel="0" collapsed="false">
      <c r="A698" s="23"/>
      <c r="B698" s="23" t="s">
        <v>873</v>
      </c>
      <c r="C698" s="23" t="s">
        <v>874</v>
      </c>
      <c r="D698" s="22"/>
      <c r="E698" s="22"/>
      <c r="F698" s="24"/>
      <c r="G698" s="22"/>
      <c r="H698" s="25" t="n">
        <v>1</v>
      </c>
      <c r="I698" s="22"/>
    </row>
    <row r="699" s="15" customFormat="true" ht="21.95" hidden="false" customHeight="true" outlineLevel="0" collapsed="false">
      <c r="A699" s="23"/>
      <c r="B699" s="23" t="s">
        <v>875</v>
      </c>
      <c r="C699" s="22" t="s">
        <v>876</v>
      </c>
      <c r="D699" s="22"/>
      <c r="E699" s="22"/>
      <c r="F699" s="24"/>
      <c r="G699" s="22"/>
      <c r="H699" s="25" t="n">
        <v>1</v>
      </c>
      <c r="I699" s="22"/>
    </row>
    <row r="700" s="15" customFormat="true" ht="21.95" hidden="false" customHeight="true" outlineLevel="0" collapsed="false">
      <c r="A700" s="23"/>
      <c r="B700" s="23" t="s">
        <v>877</v>
      </c>
      <c r="C700" s="23" t="s">
        <v>878</v>
      </c>
      <c r="D700" s="22"/>
      <c r="E700" s="22"/>
      <c r="F700" s="24"/>
      <c r="G700" s="22"/>
      <c r="H700" s="25" t="n">
        <v>1</v>
      </c>
      <c r="I700" s="22"/>
    </row>
    <row r="701" s="16" customFormat="true" ht="21.95" hidden="false" customHeight="true" outlineLevel="0" collapsed="false">
      <c r="A701" s="23" t="s">
        <v>879</v>
      </c>
      <c r="B701" s="23" t="n">
        <v>10</v>
      </c>
      <c r="C701" s="23" t="n">
        <v>90</v>
      </c>
      <c r="D701" s="22"/>
      <c r="E701" s="22" t="n">
        <v>6</v>
      </c>
      <c r="F701" s="24" t="n">
        <v>1</v>
      </c>
      <c r="G701" s="22" t="n">
        <v>3</v>
      </c>
      <c r="H701" s="25" t="n">
        <v>15</v>
      </c>
      <c r="I701" s="22"/>
      <c r="J701" s="15"/>
      <c r="K701" s="15"/>
      <c r="L701" s="15"/>
      <c r="M701" s="15"/>
      <c r="N701" s="15"/>
      <c r="O701" s="15"/>
      <c r="P701" s="15"/>
      <c r="Q701" s="15"/>
      <c r="R701" s="15"/>
      <c r="S701" s="15"/>
      <c r="T701" s="15"/>
      <c r="U701" s="15"/>
      <c r="V701" s="15"/>
      <c r="W701" s="15"/>
      <c r="X701" s="15"/>
      <c r="Y701" s="15"/>
      <c r="Z701" s="15"/>
      <c r="AA701" s="15"/>
      <c r="AB701" s="15"/>
      <c r="AC701" s="15"/>
      <c r="AD701" s="15"/>
      <c r="AE701" s="15"/>
      <c r="AF701" s="15"/>
      <c r="AG701" s="15"/>
      <c r="AH701" s="15"/>
      <c r="AI701" s="15"/>
      <c r="AJ701" s="15"/>
      <c r="AK701" s="15"/>
      <c r="AL701" s="15"/>
      <c r="AM701" s="15"/>
      <c r="AN701" s="15"/>
      <c r="AO701" s="15"/>
      <c r="AP701" s="15"/>
      <c r="AQ701" s="15"/>
      <c r="AR701" s="15"/>
      <c r="AS701" s="15"/>
      <c r="AT701" s="15"/>
      <c r="AU701" s="15"/>
      <c r="AV701" s="15"/>
      <c r="AW701" s="15"/>
      <c r="AX701" s="15"/>
      <c r="AY701" s="15"/>
      <c r="AZ701" s="15"/>
      <c r="BA701" s="15"/>
      <c r="BB701" s="15"/>
      <c r="BC701" s="15"/>
      <c r="BD701" s="15"/>
      <c r="BE701" s="15"/>
      <c r="BF701" s="15"/>
      <c r="BG701" s="15"/>
      <c r="BH701" s="15"/>
      <c r="BI701" s="15"/>
      <c r="BJ701" s="15"/>
      <c r="BK701" s="15"/>
      <c r="BL701" s="15"/>
      <c r="BM701" s="15"/>
      <c r="BN701" s="15"/>
      <c r="BO701" s="15"/>
      <c r="BP701" s="15"/>
      <c r="BQ701" s="15"/>
      <c r="BR701" s="15"/>
      <c r="BS701" s="15"/>
      <c r="BT701" s="15"/>
      <c r="BU701" s="15"/>
      <c r="BV701" s="15"/>
      <c r="BW701" s="15"/>
      <c r="BX701" s="15"/>
      <c r="BY701" s="15"/>
      <c r="BZ701" s="15"/>
      <c r="CA701" s="15"/>
      <c r="CB701" s="15"/>
      <c r="CC701" s="15"/>
      <c r="CD701" s="15"/>
      <c r="CE701" s="15"/>
      <c r="CF701" s="15"/>
      <c r="CG701" s="15"/>
      <c r="CH701" s="15"/>
      <c r="CI701" s="15"/>
      <c r="CJ701" s="15"/>
      <c r="CK701" s="15"/>
      <c r="CL701" s="15"/>
      <c r="CM701" s="15"/>
      <c r="CN701" s="15"/>
      <c r="CO701" s="15"/>
      <c r="CP701" s="15"/>
      <c r="CQ701" s="15"/>
      <c r="CR701" s="15"/>
      <c r="CS701" s="15"/>
      <c r="CT701" s="15"/>
      <c r="CU701" s="15"/>
      <c r="CV701" s="15"/>
      <c r="CW701" s="15"/>
      <c r="CX701" s="15"/>
      <c r="CY701" s="15"/>
      <c r="CZ701" s="15"/>
      <c r="DA701" s="15"/>
      <c r="DB701" s="15"/>
      <c r="DC701" s="15"/>
      <c r="DD701" s="15"/>
      <c r="DE701" s="15"/>
      <c r="DF701" s="15"/>
      <c r="DG701" s="15"/>
      <c r="DH701" s="15"/>
      <c r="DI701" s="15"/>
      <c r="DJ701" s="15"/>
      <c r="DK701" s="15"/>
      <c r="DL701" s="15"/>
      <c r="DM701" s="15"/>
      <c r="DN701" s="15"/>
      <c r="DO701" s="15"/>
      <c r="DP701" s="15"/>
      <c r="DQ701" s="15"/>
      <c r="DR701" s="15"/>
      <c r="DS701" s="15"/>
      <c r="DT701" s="15"/>
      <c r="DU701" s="15"/>
      <c r="DV701" s="15"/>
      <c r="DW701" s="15"/>
      <c r="DX701" s="15"/>
      <c r="DY701" s="15"/>
      <c r="DZ701" s="15"/>
      <c r="EA701" s="15"/>
      <c r="EB701" s="15"/>
      <c r="EC701" s="15"/>
      <c r="ED701" s="15"/>
      <c r="EE701" s="15"/>
      <c r="EF701" s="15"/>
      <c r="EG701" s="15"/>
      <c r="EH701" s="15"/>
      <c r="EI701" s="15"/>
      <c r="EJ701" s="15"/>
      <c r="EK701" s="15"/>
      <c r="EL701" s="15"/>
      <c r="EM701" s="15"/>
      <c r="EN701" s="15"/>
      <c r="EO701" s="15"/>
      <c r="EP701" s="15"/>
      <c r="EQ701" s="15"/>
      <c r="ER701" s="15"/>
      <c r="ES701" s="15"/>
      <c r="ET701" s="15"/>
      <c r="EU701" s="15"/>
      <c r="EV701" s="15"/>
      <c r="EW701" s="15"/>
      <c r="EX701" s="15"/>
      <c r="EY701" s="15"/>
      <c r="EZ701" s="15"/>
      <c r="FA701" s="15"/>
      <c r="FB701" s="15"/>
      <c r="FC701" s="15"/>
      <c r="FD701" s="15"/>
      <c r="FE701" s="15"/>
      <c r="FF701" s="15"/>
      <c r="FG701" s="15"/>
      <c r="FH701" s="15"/>
      <c r="FI701" s="15"/>
      <c r="FJ701" s="15"/>
      <c r="FK701" s="15"/>
      <c r="FL701" s="15"/>
      <c r="FM701" s="15"/>
      <c r="FN701" s="15"/>
      <c r="FO701" s="15"/>
      <c r="FP701" s="15"/>
      <c r="FQ701" s="15"/>
      <c r="FR701" s="15"/>
      <c r="FS701" s="15"/>
      <c r="FT701" s="15"/>
      <c r="FU701" s="15"/>
      <c r="FV701" s="15"/>
      <c r="FW701" s="15"/>
      <c r="FX701" s="15"/>
      <c r="FY701" s="15"/>
      <c r="FZ701" s="15"/>
      <c r="GA701" s="15"/>
      <c r="GB701" s="15"/>
      <c r="GC701" s="15"/>
      <c r="GD701" s="15"/>
      <c r="GE701" s="15"/>
      <c r="GF701" s="15"/>
      <c r="GG701" s="15"/>
      <c r="GH701" s="15"/>
      <c r="GI701" s="15"/>
      <c r="GJ701" s="15"/>
      <c r="GK701" s="15"/>
      <c r="GL701" s="15"/>
      <c r="GM701" s="15"/>
      <c r="GN701" s="15"/>
      <c r="GO701" s="15"/>
      <c r="GP701" s="15"/>
      <c r="GQ701" s="15"/>
      <c r="GR701" s="15"/>
      <c r="GS701" s="15"/>
      <c r="GT701" s="15"/>
      <c r="GU701" s="15"/>
      <c r="GV701" s="15"/>
      <c r="GW701" s="15"/>
      <c r="GX701" s="15"/>
      <c r="GY701" s="15"/>
      <c r="GZ701" s="15"/>
      <c r="HA701" s="15"/>
      <c r="HB701" s="15"/>
      <c r="HC701" s="15"/>
      <c r="HD701" s="15"/>
      <c r="HE701" s="15"/>
      <c r="HF701" s="15"/>
      <c r="HG701" s="15"/>
      <c r="HH701" s="15"/>
      <c r="HI701" s="15"/>
      <c r="HJ701" s="15"/>
      <c r="HK701" s="15"/>
      <c r="HL701" s="15"/>
      <c r="HM701" s="15"/>
      <c r="HN701" s="15"/>
      <c r="HO701" s="15"/>
      <c r="HP701" s="15"/>
      <c r="HQ701" s="15"/>
      <c r="HR701" s="15"/>
      <c r="HS701" s="15"/>
      <c r="HT701" s="15"/>
      <c r="HU701" s="15"/>
      <c r="HV701" s="15"/>
      <c r="HW701" s="15"/>
      <c r="HX701" s="15"/>
      <c r="HY701" s="15"/>
      <c r="HZ701" s="15"/>
      <c r="IA701" s="15"/>
      <c r="IB701" s="15"/>
      <c r="IC701" s="15"/>
      <c r="ID701" s="15"/>
      <c r="IE701" s="15"/>
      <c r="IF701" s="15"/>
      <c r="IG701" s="15"/>
      <c r="IH701" s="15"/>
      <c r="II701" s="15"/>
      <c r="IJ701" s="15"/>
      <c r="IK701" s="15"/>
      <c r="IL701" s="15"/>
      <c r="IM701" s="15"/>
      <c r="IN701" s="15"/>
      <c r="IO701" s="15"/>
      <c r="IP701" s="15"/>
      <c r="IQ701" s="15"/>
      <c r="IR701" s="15"/>
      <c r="IS701" s="15"/>
      <c r="IT701" s="15"/>
      <c r="IU701" s="15"/>
      <c r="IV701" s="15"/>
    </row>
    <row r="702" s="15" customFormat="true" ht="21.95" hidden="false" customHeight="true" outlineLevel="0" collapsed="false">
      <c r="A702" s="23" t="s">
        <v>45</v>
      </c>
      <c r="B702" s="22" t="s">
        <v>880</v>
      </c>
      <c r="C702" s="22" t="s">
        <v>881</v>
      </c>
      <c r="D702" s="22"/>
      <c r="E702" s="22" t="n">
        <v>1</v>
      </c>
      <c r="F702" s="24"/>
      <c r="G702" s="22"/>
      <c r="H702" s="25"/>
      <c r="I702" s="22"/>
    </row>
    <row r="703" s="15" customFormat="true" ht="21.95" hidden="false" customHeight="true" outlineLevel="0" collapsed="false">
      <c r="A703" s="23"/>
      <c r="B703" s="22"/>
      <c r="C703" s="22" t="s">
        <v>328</v>
      </c>
      <c r="D703" s="22"/>
      <c r="E703" s="22"/>
      <c r="F703" s="24"/>
      <c r="G703" s="22"/>
      <c r="H703" s="25"/>
      <c r="I703" s="22"/>
    </row>
    <row r="704" s="15" customFormat="true" ht="21.95" hidden="false" customHeight="true" outlineLevel="0" collapsed="false">
      <c r="A704" s="23"/>
      <c r="B704" s="22"/>
      <c r="C704" s="22" t="s">
        <v>46</v>
      </c>
      <c r="D704" s="22"/>
      <c r="E704" s="22"/>
      <c r="F704" s="24"/>
      <c r="G704" s="22"/>
      <c r="H704" s="25"/>
      <c r="I704" s="22"/>
    </row>
    <row r="705" s="15" customFormat="true" ht="21.95" hidden="false" customHeight="true" outlineLevel="0" collapsed="false">
      <c r="A705" s="23"/>
      <c r="B705" s="22"/>
      <c r="C705" s="22" t="s">
        <v>882</v>
      </c>
      <c r="D705" s="22"/>
      <c r="E705" s="22"/>
      <c r="F705" s="24"/>
      <c r="G705" s="22"/>
      <c r="H705" s="25"/>
      <c r="I705" s="22"/>
    </row>
    <row r="706" s="15" customFormat="true" ht="21.95" hidden="false" customHeight="true" outlineLevel="0" collapsed="false">
      <c r="A706" s="23"/>
      <c r="B706" s="22"/>
      <c r="C706" s="22" t="s">
        <v>883</v>
      </c>
      <c r="D706" s="22"/>
      <c r="E706" s="22"/>
      <c r="F706" s="24"/>
      <c r="G706" s="22"/>
      <c r="H706" s="25"/>
      <c r="I706" s="22"/>
    </row>
    <row r="707" s="15" customFormat="true" ht="21.95" hidden="false" customHeight="true" outlineLevel="0" collapsed="false">
      <c r="A707" s="23"/>
      <c r="B707" s="22"/>
      <c r="C707" s="22" t="s">
        <v>884</v>
      </c>
      <c r="D707" s="22"/>
      <c r="E707" s="22"/>
      <c r="F707" s="24"/>
      <c r="G707" s="22"/>
      <c r="H707" s="25"/>
      <c r="I707" s="22"/>
    </row>
    <row r="708" s="15" customFormat="true" ht="21.95" hidden="false" customHeight="true" outlineLevel="0" collapsed="false">
      <c r="A708" s="23"/>
      <c r="B708" s="22"/>
      <c r="C708" s="22" t="s">
        <v>885</v>
      </c>
      <c r="D708" s="22"/>
      <c r="E708" s="22"/>
      <c r="F708" s="24"/>
      <c r="G708" s="22"/>
      <c r="H708" s="25"/>
      <c r="I708" s="22"/>
    </row>
    <row r="709" s="15" customFormat="true" ht="21.95" hidden="false" customHeight="true" outlineLevel="0" collapsed="false">
      <c r="A709" s="23"/>
      <c r="B709" s="22"/>
      <c r="C709" s="22" t="s">
        <v>886</v>
      </c>
      <c r="D709" s="22"/>
      <c r="E709" s="22"/>
      <c r="F709" s="24"/>
      <c r="G709" s="22"/>
      <c r="H709" s="25"/>
      <c r="I709" s="22"/>
    </row>
    <row r="710" s="15" customFormat="true" ht="21.95" hidden="false" customHeight="true" outlineLevel="0" collapsed="false">
      <c r="A710" s="23"/>
      <c r="B710" s="22"/>
      <c r="C710" s="22" t="s">
        <v>887</v>
      </c>
      <c r="D710" s="22"/>
      <c r="E710" s="22"/>
      <c r="F710" s="24"/>
      <c r="G710" s="22"/>
      <c r="H710" s="25"/>
      <c r="I710" s="22"/>
    </row>
    <row r="711" s="15" customFormat="true" ht="21.95" hidden="false" customHeight="true" outlineLevel="0" collapsed="false">
      <c r="A711" s="23"/>
      <c r="B711" s="22"/>
      <c r="C711" s="22" t="s">
        <v>888</v>
      </c>
      <c r="D711" s="22"/>
      <c r="E711" s="22"/>
      <c r="F711" s="24"/>
      <c r="G711" s="22"/>
      <c r="H711" s="25"/>
      <c r="I711" s="22"/>
    </row>
    <row r="712" s="15" customFormat="true" ht="21.95" hidden="false" customHeight="true" outlineLevel="0" collapsed="false">
      <c r="A712" s="23"/>
      <c r="B712" s="22"/>
      <c r="C712" s="22" t="s">
        <v>889</v>
      </c>
      <c r="D712" s="22"/>
      <c r="E712" s="22"/>
      <c r="F712" s="24"/>
      <c r="G712" s="22"/>
      <c r="H712" s="25"/>
      <c r="I712" s="22"/>
    </row>
    <row r="713" s="15" customFormat="true" ht="21.95" hidden="false" customHeight="true" outlineLevel="0" collapsed="false">
      <c r="A713" s="23"/>
      <c r="B713" s="22"/>
      <c r="C713" s="22" t="s">
        <v>890</v>
      </c>
      <c r="D713" s="22"/>
      <c r="E713" s="22"/>
      <c r="F713" s="24"/>
      <c r="G713" s="22"/>
      <c r="H713" s="25"/>
      <c r="I713" s="22"/>
    </row>
    <row r="714" s="15" customFormat="true" ht="21.95" hidden="false" customHeight="true" outlineLevel="0" collapsed="false">
      <c r="A714" s="23"/>
      <c r="B714" s="22" t="s">
        <v>891</v>
      </c>
      <c r="C714" s="22" t="s">
        <v>892</v>
      </c>
      <c r="D714" s="22"/>
      <c r="E714" s="22" t="n">
        <v>1</v>
      </c>
      <c r="F714" s="24"/>
      <c r="G714" s="22"/>
      <c r="H714" s="25"/>
      <c r="I714" s="22"/>
    </row>
    <row r="715" s="15" customFormat="true" ht="21.95" hidden="false" customHeight="true" outlineLevel="0" collapsed="false">
      <c r="A715" s="23"/>
      <c r="B715" s="22"/>
      <c r="C715" s="22" t="s">
        <v>893</v>
      </c>
      <c r="D715" s="22"/>
      <c r="E715" s="22"/>
      <c r="F715" s="24"/>
      <c r="G715" s="22"/>
      <c r="H715" s="25"/>
      <c r="I715" s="22"/>
    </row>
    <row r="716" s="15" customFormat="true" ht="21.95" hidden="false" customHeight="true" outlineLevel="0" collapsed="false">
      <c r="A716" s="23"/>
      <c r="B716" s="22"/>
      <c r="C716" s="22" t="s">
        <v>894</v>
      </c>
      <c r="D716" s="22"/>
      <c r="E716" s="22"/>
      <c r="F716" s="24"/>
      <c r="G716" s="22"/>
      <c r="H716" s="25"/>
      <c r="I716" s="22"/>
    </row>
    <row r="717" s="15" customFormat="true" ht="21.95" hidden="false" customHeight="true" outlineLevel="0" collapsed="false">
      <c r="A717" s="23"/>
      <c r="B717" s="22"/>
      <c r="C717" s="22" t="s">
        <v>531</v>
      </c>
      <c r="D717" s="22"/>
      <c r="E717" s="22"/>
      <c r="F717" s="24"/>
      <c r="G717" s="22"/>
      <c r="H717" s="25"/>
      <c r="I717" s="22"/>
    </row>
    <row r="718" s="15" customFormat="true" ht="21.95" hidden="false" customHeight="true" outlineLevel="0" collapsed="false">
      <c r="A718" s="23"/>
      <c r="B718" s="22"/>
      <c r="C718" s="22" t="s">
        <v>895</v>
      </c>
      <c r="D718" s="22"/>
      <c r="E718" s="22"/>
      <c r="F718" s="24"/>
      <c r="G718" s="22"/>
      <c r="H718" s="25"/>
      <c r="I718" s="22"/>
    </row>
    <row r="719" s="15" customFormat="true" ht="21.95" hidden="false" customHeight="true" outlineLevel="0" collapsed="false">
      <c r="A719" s="23"/>
      <c r="B719" s="22"/>
      <c r="C719" s="22" t="s">
        <v>500</v>
      </c>
      <c r="D719" s="22"/>
      <c r="E719" s="22"/>
      <c r="F719" s="24"/>
      <c r="G719" s="22"/>
      <c r="H719" s="25"/>
      <c r="I719" s="22"/>
    </row>
    <row r="720" s="15" customFormat="true" ht="21.95" hidden="false" customHeight="true" outlineLevel="0" collapsed="false">
      <c r="A720" s="23"/>
      <c r="B720" s="22"/>
      <c r="C720" s="22" t="s">
        <v>896</v>
      </c>
      <c r="D720" s="22"/>
      <c r="E720" s="22"/>
      <c r="F720" s="24"/>
      <c r="G720" s="22"/>
      <c r="H720" s="25"/>
      <c r="I720" s="22"/>
    </row>
    <row r="721" s="15" customFormat="true" ht="21.95" hidden="false" customHeight="true" outlineLevel="0" collapsed="false">
      <c r="A721" s="23"/>
      <c r="B721" s="22"/>
      <c r="C721" s="22" t="s">
        <v>545</v>
      </c>
      <c r="D721" s="22"/>
      <c r="E721" s="22"/>
      <c r="F721" s="24"/>
      <c r="G721" s="22"/>
      <c r="H721" s="25"/>
      <c r="I721" s="22"/>
    </row>
    <row r="722" s="15" customFormat="true" ht="21.95" hidden="false" customHeight="true" outlineLevel="0" collapsed="false">
      <c r="A722" s="23"/>
      <c r="B722" s="22"/>
      <c r="C722" s="22" t="s">
        <v>546</v>
      </c>
      <c r="D722" s="22"/>
      <c r="E722" s="22"/>
      <c r="F722" s="24"/>
      <c r="G722" s="22"/>
      <c r="H722" s="25"/>
      <c r="I722" s="22"/>
    </row>
    <row r="723" s="15" customFormat="true" ht="21.95" hidden="false" customHeight="true" outlineLevel="0" collapsed="false">
      <c r="A723" s="23"/>
      <c r="B723" s="22" t="s">
        <v>897</v>
      </c>
      <c r="C723" s="22" t="s">
        <v>48</v>
      </c>
      <c r="D723" s="22"/>
      <c r="E723" s="22" t="n">
        <v>1</v>
      </c>
      <c r="F723" s="24"/>
      <c r="G723" s="22"/>
      <c r="H723" s="25"/>
      <c r="I723" s="22"/>
    </row>
    <row r="724" s="15" customFormat="true" ht="21.95" hidden="false" customHeight="true" outlineLevel="0" collapsed="false">
      <c r="A724" s="23"/>
      <c r="B724" s="22"/>
      <c r="C724" s="22" t="s">
        <v>898</v>
      </c>
      <c r="D724" s="22"/>
      <c r="E724" s="22"/>
      <c r="F724" s="24"/>
      <c r="G724" s="22"/>
      <c r="H724" s="25"/>
      <c r="I724" s="22"/>
    </row>
    <row r="725" s="15" customFormat="true" ht="21.95" hidden="false" customHeight="true" outlineLevel="0" collapsed="false">
      <c r="A725" s="23"/>
      <c r="B725" s="22"/>
      <c r="C725" s="22" t="s">
        <v>899</v>
      </c>
      <c r="D725" s="22"/>
      <c r="E725" s="22"/>
      <c r="F725" s="24"/>
      <c r="G725" s="22"/>
      <c r="H725" s="25"/>
      <c r="I725" s="22"/>
    </row>
    <row r="726" s="15" customFormat="true" ht="21.95" hidden="false" customHeight="true" outlineLevel="0" collapsed="false">
      <c r="A726" s="23"/>
      <c r="B726" s="22"/>
      <c r="C726" s="22" t="s">
        <v>900</v>
      </c>
      <c r="D726" s="22"/>
      <c r="E726" s="22"/>
      <c r="F726" s="24"/>
      <c r="G726" s="22" t="n">
        <v>1</v>
      </c>
      <c r="H726" s="25"/>
      <c r="I726" s="22"/>
    </row>
    <row r="727" s="15" customFormat="true" ht="21.95" hidden="false" customHeight="true" outlineLevel="0" collapsed="false">
      <c r="A727" s="23"/>
      <c r="B727" s="22"/>
      <c r="C727" s="22" t="s">
        <v>901</v>
      </c>
      <c r="D727" s="22"/>
      <c r="E727" s="22"/>
      <c r="F727" s="24"/>
      <c r="G727" s="22"/>
      <c r="H727" s="25"/>
      <c r="I727" s="22"/>
    </row>
    <row r="728" s="15" customFormat="true" ht="21.95" hidden="false" customHeight="true" outlineLevel="0" collapsed="false">
      <c r="A728" s="23"/>
      <c r="B728" s="22"/>
      <c r="C728" s="22" t="s">
        <v>902</v>
      </c>
      <c r="D728" s="22"/>
      <c r="E728" s="22"/>
      <c r="F728" s="24"/>
      <c r="G728" s="22" t="n">
        <v>1</v>
      </c>
      <c r="H728" s="25"/>
      <c r="I728" s="22"/>
    </row>
    <row r="729" s="15" customFormat="true" ht="21.95" hidden="false" customHeight="true" outlineLevel="0" collapsed="false">
      <c r="A729" s="23"/>
      <c r="B729" s="22"/>
      <c r="C729" s="22" t="s">
        <v>336</v>
      </c>
      <c r="D729" s="22"/>
      <c r="E729" s="22"/>
      <c r="F729" s="24"/>
      <c r="G729" s="22"/>
      <c r="H729" s="25"/>
      <c r="I729" s="22"/>
    </row>
    <row r="730" s="15" customFormat="true" ht="21.95" hidden="false" customHeight="true" outlineLevel="0" collapsed="false">
      <c r="A730" s="23"/>
      <c r="B730" s="22"/>
      <c r="C730" s="22" t="s">
        <v>395</v>
      </c>
      <c r="D730" s="22"/>
      <c r="E730" s="22"/>
      <c r="F730" s="24"/>
      <c r="G730" s="22"/>
      <c r="H730" s="25"/>
      <c r="I730" s="22"/>
    </row>
    <row r="731" s="15" customFormat="true" ht="21.95" hidden="false" customHeight="true" outlineLevel="0" collapsed="false">
      <c r="A731" s="23"/>
      <c r="B731" s="22"/>
      <c r="C731" s="22" t="s">
        <v>903</v>
      </c>
      <c r="D731" s="22"/>
      <c r="E731" s="22"/>
      <c r="F731" s="24"/>
      <c r="G731" s="22"/>
      <c r="H731" s="25"/>
      <c r="I731" s="22"/>
    </row>
    <row r="732" s="15" customFormat="true" ht="21.95" hidden="false" customHeight="true" outlineLevel="0" collapsed="false">
      <c r="A732" s="23"/>
      <c r="B732" s="22"/>
      <c r="C732" s="22" t="s">
        <v>904</v>
      </c>
      <c r="D732" s="22"/>
      <c r="E732" s="22"/>
      <c r="F732" s="24"/>
      <c r="G732" s="22"/>
      <c r="H732" s="25"/>
      <c r="I732" s="22"/>
    </row>
    <row r="733" s="15" customFormat="true" ht="21.95" hidden="false" customHeight="true" outlineLevel="0" collapsed="false">
      <c r="A733" s="23"/>
      <c r="B733" s="22"/>
      <c r="C733" s="22" t="s">
        <v>905</v>
      </c>
      <c r="D733" s="22"/>
      <c r="E733" s="22"/>
      <c r="F733" s="24"/>
      <c r="G733" s="22"/>
      <c r="H733" s="25"/>
      <c r="I733" s="22"/>
    </row>
    <row r="734" s="15" customFormat="true" ht="21.95" hidden="false" customHeight="true" outlineLevel="0" collapsed="false">
      <c r="A734" s="23"/>
      <c r="B734" s="22"/>
      <c r="C734" s="22" t="s">
        <v>64</v>
      </c>
      <c r="D734" s="22"/>
      <c r="E734" s="22"/>
      <c r="F734" s="24"/>
      <c r="G734" s="22"/>
      <c r="H734" s="25"/>
      <c r="I734" s="22"/>
    </row>
    <row r="735" s="15" customFormat="true" ht="21.95" hidden="false" customHeight="true" outlineLevel="0" collapsed="false">
      <c r="A735" s="23"/>
      <c r="B735" s="22"/>
      <c r="C735" s="22" t="s">
        <v>906</v>
      </c>
      <c r="D735" s="22"/>
      <c r="E735" s="22"/>
      <c r="F735" s="24"/>
      <c r="G735" s="22"/>
      <c r="H735" s="25"/>
      <c r="I735" s="22"/>
    </row>
    <row r="736" s="15" customFormat="true" ht="21.95" hidden="false" customHeight="true" outlineLevel="0" collapsed="false">
      <c r="A736" s="23"/>
      <c r="B736" s="22"/>
      <c r="C736" s="22" t="s">
        <v>907</v>
      </c>
      <c r="D736" s="22"/>
      <c r="E736" s="22"/>
      <c r="F736" s="24"/>
      <c r="G736" s="22"/>
      <c r="H736" s="25"/>
      <c r="I736" s="22"/>
    </row>
    <row r="737" s="15" customFormat="true" ht="21.95" hidden="false" customHeight="true" outlineLevel="0" collapsed="false">
      <c r="A737" s="23"/>
      <c r="B737" s="22"/>
      <c r="C737" s="22" t="s">
        <v>908</v>
      </c>
      <c r="D737" s="22"/>
      <c r="E737" s="22"/>
      <c r="F737" s="24"/>
      <c r="G737" s="22"/>
      <c r="H737" s="25"/>
      <c r="I737" s="22"/>
    </row>
    <row r="738" s="15" customFormat="true" ht="21.95" hidden="false" customHeight="true" outlineLevel="0" collapsed="false">
      <c r="A738" s="23"/>
      <c r="B738" s="22"/>
      <c r="C738" s="22" t="s">
        <v>909</v>
      </c>
      <c r="D738" s="22"/>
      <c r="E738" s="22"/>
      <c r="F738" s="24"/>
      <c r="G738" s="22"/>
      <c r="H738" s="25"/>
      <c r="I738" s="22"/>
    </row>
    <row r="739" s="15" customFormat="true" ht="21.95" hidden="false" customHeight="true" outlineLevel="0" collapsed="false">
      <c r="A739" s="23"/>
      <c r="B739" s="22" t="s">
        <v>910</v>
      </c>
      <c r="C739" s="22" t="s">
        <v>911</v>
      </c>
      <c r="D739" s="22"/>
      <c r="E739" s="22" t="n">
        <v>1</v>
      </c>
      <c r="F739" s="24"/>
      <c r="G739" s="22"/>
      <c r="H739" s="25"/>
      <c r="I739" s="22"/>
    </row>
    <row r="740" s="15" customFormat="true" ht="21.95" hidden="false" customHeight="true" outlineLevel="0" collapsed="false">
      <c r="A740" s="23"/>
      <c r="B740" s="22"/>
      <c r="C740" s="22" t="s">
        <v>912</v>
      </c>
      <c r="D740" s="22"/>
      <c r="E740" s="22"/>
      <c r="F740" s="24"/>
      <c r="G740" s="22"/>
      <c r="H740" s="25"/>
      <c r="I740" s="22"/>
    </row>
    <row r="741" s="15" customFormat="true" ht="21.95" hidden="false" customHeight="true" outlineLevel="0" collapsed="false">
      <c r="A741" s="23"/>
      <c r="B741" s="22"/>
      <c r="C741" s="22" t="s">
        <v>913</v>
      </c>
      <c r="D741" s="22"/>
      <c r="E741" s="22"/>
      <c r="F741" s="24"/>
      <c r="G741" s="22"/>
      <c r="H741" s="25"/>
      <c r="I741" s="22"/>
    </row>
    <row r="742" s="15" customFormat="true" ht="21.95" hidden="false" customHeight="true" outlineLevel="0" collapsed="false">
      <c r="A742" s="23"/>
      <c r="B742" s="22"/>
      <c r="C742" s="22" t="s">
        <v>914</v>
      </c>
      <c r="D742" s="22"/>
      <c r="E742" s="22"/>
      <c r="F742" s="24"/>
      <c r="G742" s="22"/>
      <c r="H742" s="25"/>
      <c r="I742" s="22"/>
    </row>
    <row r="743" s="15" customFormat="true" ht="21.95" hidden="false" customHeight="true" outlineLevel="0" collapsed="false">
      <c r="A743" s="23"/>
      <c r="B743" s="22"/>
      <c r="C743" s="22" t="s">
        <v>915</v>
      </c>
      <c r="D743" s="22"/>
      <c r="E743" s="22"/>
      <c r="F743" s="24"/>
      <c r="G743" s="22"/>
      <c r="H743" s="25"/>
      <c r="I743" s="22"/>
    </row>
    <row r="744" s="15" customFormat="true" ht="21.95" hidden="false" customHeight="true" outlineLevel="0" collapsed="false">
      <c r="A744" s="23"/>
      <c r="B744" s="22"/>
      <c r="C744" s="22" t="s">
        <v>552</v>
      </c>
      <c r="D744" s="22"/>
      <c r="E744" s="22"/>
      <c r="F744" s="24"/>
      <c r="G744" s="22"/>
      <c r="H744" s="25"/>
      <c r="I744" s="22"/>
    </row>
    <row r="745" s="15" customFormat="true" ht="21.95" hidden="false" customHeight="true" outlineLevel="0" collapsed="false">
      <c r="A745" s="23"/>
      <c r="B745" s="22"/>
      <c r="C745" s="22" t="s">
        <v>680</v>
      </c>
      <c r="D745" s="22"/>
      <c r="E745" s="22"/>
      <c r="F745" s="24"/>
      <c r="G745" s="22"/>
      <c r="H745" s="25"/>
      <c r="I745" s="22"/>
    </row>
    <row r="746" s="15" customFormat="true" ht="21.95" hidden="false" customHeight="true" outlineLevel="0" collapsed="false">
      <c r="A746" s="23"/>
      <c r="B746" s="22"/>
      <c r="C746" s="22" t="s">
        <v>916</v>
      </c>
      <c r="D746" s="22"/>
      <c r="E746" s="22"/>
      <c r="F746" s="24"/>
      <c r="G746" s="22"/>
      <c r="H746" s="25"/>
      <c r="I746" s="22"/>
    </row>
    <row r="747" s="15" customFormat="true" ht="21.95" hidden="false" customHeight="true" outlineLevel="0" collapsed="false">
      <c r="A747" s="23"/>
      <c r="B747" s="22"/>
      <c r="C747" s="22" t="s">
        <v>917</v>
      </c>
      <c r="D747" s="22"/>
      <c r="E747" s="22"/>
      <c r="F747" s="24"/>
      <c r="G747" s="22"/>
      <c r="H747" s="25"/>
      <c r="I747" s="22"/>
    </row>
    <row r="748" s="15" customFormat="true" ht="21.95" hidden="false" customHeight="true" outlineLevel="0" collapsed="false">
      <c r="A748" s="23"/>
      <c r="B748" s="22"/>
      <c r="C748" s="22" t="s">
        <v>533</v>
      </c>
      <c r="D748" s="22"/>
      <c r="E748" s="22"/>
      <c r="F748" s="24"/>
      <c r="G748" s="22"/>
      <c r="H748" s="25"/>
      <c r="I748" s="22"/>
    </row>
    <row r="749" s="15" customFormat="true" ht="21.95" hidden="false" customHeight="true" outlineLevel="0" collapsed="false">
      <c r="A749" s="23"/>
      <c r="B749" s="22"/>
      <c r="C749" s="22" t="s">
        <v>918</v>
      </c>
      <c r="D749" s="22"/>
      <c r="E749" s="22"/>
      <c r="F749" s="24"/>
      <c r="G749" s="22"/>
      <c r="H749" s="25"/>
      <c r="I749" s="22"/>
    </row>
    <row r="750" s="15" customFormat="true" ht="21.95" hidden="false" customHeight="true" outlineLevel="0" collapsed="false">
      <c r="A750" s="23"/>
      <c r="B750" s="22" t="s">
        <v>919</v>
      </c>
      <c r="C750" s="22" t="s">
        <v>920</v>
      </c>
      <c r="D750" s="22"/>
      <c r="E750" s="22" t="n">
        <v>1</v>
      </c>
      <c r="F750" s="24"/>
      <c r="G750" s="22"/>
      <c r="H750" s="25"/>
      <c r="I750" s="22"/>
    </row>
    <row r="751" s="15" customFormat="true" ht="21.95" hidden="false" customHeight="true" outlineLevel="0" collapsed="false">
      <c r="A751" s="23"/>
      <c r="B751" s="22"/>
      <c r="C751" s="22" t="s">
        <v>921</v>
      </c>
      <c r="D751" s="22"/>
      <c r="E751" s="22"/>
      <c r="F751" s="24"/>
      <c r="G751" s="22"/>
      <c r="H751" s="25"/>
      <c r="I751" s="22"/>
    </row>
    <row r="752" s="15" customFormat="true" ht="21.95" hidden="false" customHeight="true" outlineLevel="0" collapsed="false">
      <c r="A752" s="23"/>
      <c r="B752" s="22"/>
      <c r="C752" s="22" t="s">
        <v>922</v>
      </c>
      <c r="D752" s="22"/>
      <c r="E752" s="22"/>
      <c r="F752" s="24"/>
      <c r="G752" s="22"/>
      <c r="H752" s="25"/>
      <c r="I752" s="22"/>
    </row>
    <row r="753" s="15" customFormat="true" ht="21.95" hidden="false" customHeight="true" outlineLevel="0" collapsed="false">
      <c r="A753" s="23"/>
      <c r="B753" s="22"/>
      <c r="C753" s="22" t="s">
        <v>923</v>
      </c>
      <c r="D753" s="22"/>
      <c r="E753" s="22"/>
      <c r="F753" s="24"/>
      <c r="G753" s="22"/>
      <c r="H753" s="25"/>
      <c r="I753" s="22"/>
    </row>
    <row r="754" s="15" customFormat="true" ht="21.95" hidden="false" customHeight="true" outlineLevel="0" collapsed="false">
      <c r="A754" s="23"/>
      <c r="B754" s="22"/>
      <c r="C754" s="22" t="s">
        <v>924</v>
      </c>
      <c r="D754" s="22"/>
      <c r="E754" s="22"/>
      <c r="F754" s="24"/>
      <c r="G754" s="22"/>
      <c r="H754" s="25"/>
      <c r="I754" s="22"/>
    </row>
    <row r="755" s="15" customFormat="true" ht="21.95" hidden="false" customHeight="true" outlineLevel="0" collapsed="false">
      <c r="A755" s="23"/>
      <c r="B755" s="22"/>
      <c r="C755" s="22" t="s">
        <v>925</v>
      </c>
      <c r="D755" s="22"/>
      <c r="E755" s="22"/>
      <c r="F755" s="24"/>
      <c r="G755" s="22"/>
      <c r="H755" s="25"/>
      <c r="I755" s="22"/>
    </row>
    <row r="756" s="15" customFormat="true" ht="21.95" hidden="false" customHeight="true" outlineLevel="0" collapsed="false">
      <c r="A756" s="23"/>
      <c r="B756" s="22"/>
      <c r="C756" s="22" t="s">
        <v>926</v>
      </c>
      <c r="D756" s="22"/>
      <c r="E756" s="22"/>
      <c r="F756" s="24"/>
      <c r="G756" s="22"/>
      <c r="H756" s="25"/>
      <c r="I756" s="22"/>
    </row>
    <row r="757" s="15" customFormat="true" ht="21.95" hidden="false" customHeight="true" outlineLevel="0" collapsed="false">
      <c r="A757" s="23"/>
      <c r="B757" s="22"/>
      <c r="C757" s="22" t="s">
        <v>340</v>
      </c>
      <c r="D757" s="22"/>
      <c r="E757" s="22"/>
      <c r="F757" s="24"/>
      <c r="G757" s="22"/>
      <c r="H757" s="25"/>
      <c r="I757" s="22"/>
    </row>
    <row r="758" s="15" customFormat="true" ht="21.95" hidden="false" customHeight="true" outlineLevel="0" collapsed="false">
      <c r="A758" s="23"/>
      <c r="B758" s="22"/>
      <c r="C758" s="22" t="s">
        <v>87</v>
      </c>
      <c r="D758" s="22"/>
      <c r="E758" s="22"/>
      <c r="F758" s="24"/>
      <c r="G758" s="22"/>
      <c r="H758" s="25"/>
      <c r="I758" s="22"/>
    </row>
    <row r="759" s="15" customFormat="true" ht="21.95" hidden="false" customHeight="true" outlineLevel="0" collapsed="false">
      <c r="A759" s="23"/>
      <c r="B759" s="22"/>
      <c r="C759" s="22" t="s">
        <v>500</v>
      </c>
      <c r="D759" s="22"/>
      <c r="E759" s="22"/>
      <c r="F759" s="24"/>
      <c r="G759" s="22"/>
      <c r="H759" s="25"/>
      <c r="I759" s="22"/>
    </row>
    <row r="760" s="15" customFormat="true" ht="21.95" hidden="false" customHeight="true" outlineLevel="0" collapsed="false">
      <c r="A760" s="23"/>
      <c r="B760" s="22"/>
      <c r="C760" s="22" t="s">
        <v>927</v>
      </c>
      <c r="D760" s="22"/>
      <c r="E760" s="22"/>
      <c r="F760" s="24"/>
      <c r="G760" s="22"/>
      <c r="H760" s="25"/>
      <c r="I760" s="22"/>
    </row>
    <row r="761" s="15" customFormat="true" ht="21.95" hidden="false" customHeight="true" outlineLevel="0" collapsed="false">
      <c r="A761" s="23"/>
      <c r="B761" s="22"/>
      <c r="C761" s="22" t="s">
        <v>482</v>
      </c>
      <c r="D761" s="22"/>
      <c r="E761" s="22"/>
      <c r="F761" s="24"/>
      <c r="G761" s="22"/>
      <c r="H761" s="25"/>
      <c r="I761" s="22"/>
    </row>
    <row r="762" s="15" customFormat="true" ht="21.95" hidden="false" customHeight="true" outlineLevel="0" collapsed="false">
      <c r="A762" s="23"/>
      <c r="B762" s="22"/>
      <c r="C762" s="22" t="s">
        <v>928</v>
      </c>
      <c r="D762" s="22"/>
      <c r="E762" s="22"/>
      <c r="F762" s="24"/>
      <c r="G762" s="22"/>
      <c r="H762" s="25"/>
      <c r="I762" s="22"/>
    </row>
    <row r="763" s="15" customFormat="true" ht="21.95" hidden="false" customHeight="true" outlineLevel="0" collapsed="false">
      <c r="A763" s="23"/>
      <c r="B763" s="22" t="s">
        <v>929</v>
      </c>
      <c r="C763" s="22" t="s">
        <v>930</v>
      </c>
      <c r="D763" s="22"/>
      <c r="E763" s="22" t="n">
        <v>1</v>
      </c>
      <c r="F763" s="24"/>
      <c r="G763" s="22"/>
      <c r="H763" s="25"/>
      <c r="I763" s="22"/>
    </row>
    <row r="764" s="15" customFormat="true" ht="21.95" hidden="false" customHeight="true" outlineLevel="0" collapsed="false">
      <c r="A764" s="23"/>
      <c r="B764" s="22"/>
      <c r="C764" s="22" t="s">
        <v>50</v>
      </c>
      <c r="D764" s="22"/>
      <c r="E764" s="22"/>
      <c r="F764" s="24"/>
      <c r="G764" s="22"/>
      <c r="H764" s="25"/>
      <c r="I764" s="22"/>
    </row>
    <row r="765" s="15" customFormat="true" ht="21.95" hidden="false" customHeight="true" outlineLevel="0" collapsed="false">
      <c r="A765" s="23"/>
      <c r="B765" s="22"/>
      <c r="C765" s="22" t="s">
        <v>931</v>
      </c>
      <c r="D765" s="22"/>
      <c r="E765" s="22"/>
      <c r="F765" s="24"/>
      <c r="G765" s="22"/>
      <c r="H765" s="25"/>
      <c r="I765" s="22"/>
    </row>
    <row r="766" s="15" customFormat="true" ht="21.95" hidden="false" customHeight="true" outlineLevel="0" collapsed="false">
      <c r="A766" s="23"/>
      <c r="B766" s="22"/>
      <c r="C766" s="22" t="s">
        <v>932</v>
      </c>
      <c r="D766" s="22"/>
      <c r="E766" s="22"/>
      <c r="F766" s="24"/>
      <c r="G766" s="22"/>
      <c r="H766" s="25"/>
      <c r="I766" s="22"/>
    </row>
    <row r="767" s="15" customFormat="true" ht="21.95" hidden="false" customHeight="true" outlineLevel="0" collapsed="false">
      <c r="A767" s="23"/>
      <c r="B767" s="22"/>
      <c r="C767" s="22" t="s">
        <v>933</v>
      </c>
      <c r="D767" s="22"/>
      <c r="E767" s="22"/>
      <c r="F767" s="24"/>
      <c r="G767" s="22"/>
      <c r="H767" s="25"/>
      <c r="I767" s="22"/>
    </row>
    <row r="768" s="15" customFormat="true" ht="21.95" hidden="false" customHeight="true" outlineLevel="0" collapsed="false">
      <c r="A768" s="23"/>
      <c r="B768" s="22"/>
      <c r="C768" s="22" t="s">
        <v>934</v>
      </c>
      <c r="D768" s="22"/>
      <c r="E768" s="22"/>
      <c r="F768" s="24"/>
      <c r="G768" s="22"/>
      <c r="H768" s="25"/>
      <c r="I768" s="22"/>
    </row>
    <row r="769" s="15" customFormat="true" ht="21.95" hidden="false" customHeight="true" outlineLevel="0" collapsed="false">
      <c r="A769" s="23"/>
      <c r="B769" s="22"/>
      <c r="C769" s="22" t="s">
        <v>935</v>
      </c>
      <c r="D769" s="22"/>
      <c r="E769" s="22"/>
      <c r="F769" s="24"/>
      <c r="G769" s="22"/>
      <c r="H769" s="25"/>
      <c r="I769" s="22"/>
    </row>
    <row r="770" s="15" customFormat="true" ht="21.95" hidden="false" customHeight="true" outlineLevel="0" collapsed="false">
      <c r="A770" s="23"/>
      <c r="B770" s="22" t="s">
        <v>936</v>
      </c>
      <c r="C770" s="22" t="s">
        <v>937</v>
      </c>
      <c r="D770" s="22"/>
      <c r="E770" s="22"/>
      <c r="F770" s="24" t="n">
        <v>1</v>
      </c>
      <c r="G770" s="22"/>
      <c r="H770" s="25"/>
      <c r="I770" s="22"/>
    </row>
    <row r="771" s="15" customFormat="true" ht="21.95" hidden="false" customHeight="true" outlineLevel="0" collapsed="false">
      <c r="A771" s="23"/>
      <c r="B771" s="22"/>
      <c r="C771" s="22" t="s">
        <v>938</v>
      </c>
      <c r="D771" s="22"/>
      <c r="E771" s="22"/>
      <c r="F771" s="24"/>
      <c r="G771" s="22"/>
      <c r="H771" s="25"/>
      <c r="I771" s="22"/>
    </row>
    <row r="772" s="15" customFormat="true" ht="21.95" hidden="false" customHeight="true" outlineLevel="0" collapsed="false">
      <c r="A772" s="23"/>
      <c r="B772" s="22"/>
      <c r="C772" s="22" t="s">
        <v>939</v>
      </c>
      <c r="D772" s="22"/>
      <c r="E772" s="22"/>
      <c r="F772" s="24"/>
      <c r="G772" s="22" t="n">
        <v>1</v>
      </c>
      <c r="H772" s="25"/>
      <c r="I772" s="22"/>
    </row>
    <row r="773" s="15" customFormat="true" ht="21.95" hidden="false" customHeight="true" outlineLevel="0" collapsed="false">
      <c r="A773" s="23"/>
      <c r="B773" s="22"/>
      <c r="C773" s="22" t="s">
        <v>940</v>
      </c>
      <c r="D773" s="22"/>
      <c r="E773" s="22"/>
      <c r="F773" s="24"/>
      <c r="G773" s="22"/>
      <c r="H773" s="25"/>
      <c r="I773" s="22"/>
    </row>
    <row r="774" s="15" customFormat="true" ht="21.95" hidden="false" customHeight="true" outlineLevel="0" collapsed="false">
      <c r="A774" s="23"/>
      <c r="B774" s="22"/>
      <c r="C774" s="22" t="s">
        <v>941</v>
      </c>
      <c r="D774" s="22"/>
      <c r="E774" s="22"/>
      <c r="F774" s="24"/>
      <c r="G774" s="22"/>
      <c r="H774" s="25"/>
      <c r="I774" s="22"/>
    </row>
    <row r="775" s="15" customFormat="true" ht="21.95" hidden="false" customHeight="true" outlineLevel="0" collapsed="false">
      <c r="A775" s="23"/>
      <c r="B775" s="22"/>
      <c r="C775" s="22" t="s">
        <v>942</v>
      </c>
      <c r="D775" s="22"/>
      <c r="E775" s="22"/>
      <c r="F775" s="24"/>
      <c r="G775" s="22"/>
      <c r="H775" s="25"/>
      <c r="I775" s="22"/>
    </row>
    <row r="776" s="15" customFormat="true" ht="21.95" hidden="false" customHeight="true" outlineLevel="0" collapsed="false">
      <c r="A776" s="23"/>
      <c r="B776" s="22"/>
      <c r="C776" s="22" t="s">
        <v>943</v>
      </c>
      <c r="D776" s="22"/>
      <c r="E776" s="22"/>
      <c r="F776" s="24"/>
      <c r="G776" s="22"/>
      <c r="H776" s="25"/>
      <c r="I776" s="22"/>
    </row>
    <row r="777" s="15" customFormat="true" ht="21.95" hidden="false" customHeight="true" outlineLevel="0" collapsed="false">
      <c r="A777" s="23"/>
      <c r="B777" s="23" t="s">
        <v>944</v>
      </c>
      <c r="C777" s="22" t="s">
        <v>945</v>
      </c>
      <c r="D777" s="22"/>
      <c r="E777" s="22"/>
      <c r="F777" s="24"/>
      <c r="G777" s="22"/>
      <c r="H777" s="25" t="n">
        <v>1</v>
      </c>
      <c r="I777" s="22"/>
    </row>
    <row r="778" s="15" customFormat="true" ht="21.95" hidden="false" customHeight="true" outlineLevel="0" collapsed="false">
      <c r="A778" s="23"/>
      <c r="B778" s="23"/>
      <c r="C778" s="22" t="s">
        <v>946</v>
      </c>
      <c r="D778" s="22"/>
      <c r="E778" s="22"/>
      <c r="F778" s="24"/>
      <c r="G778" s="22"/>
      <c r="H778" s="25" t="n">
        <v>1</v>
      </c>
      <c r="I778" s="22"/>
    </row>
    <row r="779" s="15" customFormat="true" ht="21.95" hidden="false" customHeight="true" outlineLevel="0" collapsed="false">
      <c r="A779" s="23"/>
      <c r="B779" s="23" t="s">
        <v>947</v>
      </c>
      <c r="C779" s="23" t="s">
        <v>948</v>
      </c>
      <c r="D779" s="22"/>
      <c r="E779" s="22"/>
      <c r="F779" s="24"/>
      <c r="G779" s="22"/>
      <c r="H779" s="25" t="n">
        <v>1</v>
      </c>
      <c r="I779" s="22"/>
    </row>
    <row r="780" s="15" customFormat="true" ht="21.95" hidden="false" customHeight="true" outlineLevel="0" collapsed="false">
      <c r="A780" s="23"/>
      <c r="B780" s="23"/>
      <c r="C780" s="23" t="s">
        <v>949</v>
      </c>
      <c r="D780" s="22"/>
      <c r="E780" s="22"/>
      <c r="F780" s="24"/>
      <c r="G780" s="22"/>
      <c r="H780" s="25" t="n">
        <v>1</v>
      </c>
      <c r="I780" s="22"/>
    </row>
    <row r="781" s="15" customFormat="true" ht="21.95" hidden="false" customHeight="true" outlineLevel="0" collapsed="false">
      <c r="A781" s="23"/>
      <c r="B781" s="23"/>
      <c r="C781" s="23" t="s">
        <v>950</v>
      </c>
      <c r="D781" s="22"/>
      <c r="E781" s="22"/>
      <c r="F781" s="24"/>
      <c r="G781" s="22"/>
      <c r="H781" s="25" t="n">
        <v>1</v>
      </c>
      <c r="I781" s="22"/>
    </row>
    <row r="782" s="15" customFormat="true" ht="21.95" hidden="false" customHeight="true" outlineLevel="0" collapsed="false">
      <c r="A782" s="23"/>
      <c r="B782" s="23"/>
      <c r="C782" s="23" t="s">
        <v>951</v>
      </c>
      <c r="D782" s="22"/>
      <c r="E782" s="22"/>
      <c r="F782" s="24"/>
      <c r="G782" s="22"/>
      <c r="H782" s="25" t="n">
        <v>1</v>
      </c>
      <c r="I782" s="22"/>
    </row>
    <row r="783" s="15" customFormat="true" ht="21.95" hidden="false" customHeight="true" outlineLevel="0" collapsed="false">
      <c r="A783" s="23"/>
      <c r="B783" s="23"/>
      <c r="C783" s="23" t="s">
        <v>952</v>
      </c>
      <c r="D783" s="22"/>
      <c r="E783" s="22"/>
      <c r="F783" s="24"/>
      <c r="G783" s="22"/>
      <c r="H783" s="25" t="n">
        <v>1</v>
      </c>
      <c r="I783" s="22"/>
    </row>
    <row r="784" s="15" customFormat="true" ht="21.95" hidden="false" customHeight="true" outlineLevel="0" collapsed="false">
      <c r="A784" s="23"/>
      <c r="B784" s="23"/>
      <c r="C784" s="23" t="s">
        <v>953</v>
      </c>
      <c r="D784" s="22"/>
      <c r="E784" s="22"/>
      <c r="F784" s="24"/>
      <c r="G784" s="22"/>
      <c r="H784" s="25" t="n">
        <v>1</v>
      </c>
      <c r="I784" s="22"/>
    </row>
    <row r="785" s="15" customFormat="true" ht="21.95" hidden="false" customHeight="true" outlineLevel="0" collapsed="false">
      <c r="A785" s="23"/>
      <c r="B785" s="23"/>
      <c r="C785" s="23" t="s">
        <v>954</v>
      </c>
      <c r="D785" s="22"/>
      <c r="E785" s="22"/>
      <c r="F785" s="24"/>
      <c r="G785" s="22"/>
      <c r="H785" s="25" t="n">
        <v>1</v>
      </c>
      <c r="I785" s="22"/>
    </row>
    <row r="786" s="15" customFormat="true" ht="21.95" hidden="false" customHeight="true" outlineLevel="0" collapsed="false">
      <c r="A786" s="23"/>
      <c r="B786" s="23"/>
      <c r="C786" s="23" t="s">
        <v>955</v>
      </c>
      <c r="D786" s="22"/>
      <c r="E786" s="22"/>
      <c r="F786" s="24"/>
      <c r="G786" s="22"/>
      <c r="H786" s="25" t="n">
        <v>1</v>
      </c>
      <c r="I786" s="22"/>
    </row>
    <row r="787" s="15" customFormat="true" ht="21.95" hidden="false" customHeight="true" outlineLevel="0" collapsed="false">
      <c r="A787" s="23"/>
      <c r="B787" s="23"/>
      <c r="C787" s="23" t="s">
        <v>956</v>
      </c>
      <c r="D787" s="22"/>
      <c r="E787" s="22"/>
      <c r="F787" s="24"/>
      <c r="G787" s="22"/>
      <c r="H787" s="25" t="n">
        <v>1</v>
      </c>
      <c r="I787" s="22"/>
    </row>
    <row r="788" s="15" customFormat="true" ht="21.95" hidden="false" customHeight="true" outlineLevel="0" collapsed="false">
      <c r="A788" s="23"/>
      <c r="B788" s="23"/>
      <c r="C788" s="23" t="s">
        <v>957</v>
      </c>
      <c r="D788" s="22"/>
      <c r="E788" s="22"/>
      <c r="F788" s="24"/>
      <c r="G788" s="22"/>
      <c r="H788" s="25" t="n">
        <v>1</v>
      </c>
      <c r="I788" s="22"/>
    </row>
    <row r="789" s="15" customFormat="true" ht="21.95" hidden="false" customHeight="true" outlineLevel="0" collapsed="false">
      <c r="A789" s="23"/>
      <c r="B789" s="23"/>
      <c r="C789" s="23" t="s">
        <v>958</v>
      </c>
      <c r="D789" s="22"/>
      <c r="E789" s="22"/>
      <c r="F789" s="24"/>
      <c r="G789" s="22"/>
      <c r="H789" s="25" t="n">
        <v>1</v>
      </c>
      <c r="I789" s="22"/>
    </row>
    <row r="790" s="15" customFormat="true" ht="21.95" hidden="false" customHeight="true" outlineLevel="0" collapsed="false">
      <c r="A790" s="23"/>
      <c r="B790" s="23"/>
      <c r="C790" s="23" t="s">
        <v>959</v>
      </c>
      <c r="D790" s="22"/>
      <c r="E790" s="22"/>
      <c r="F790" s="24"/>
      <c r="G790" s="22"/>
      <c r="H790" s="25" t="n">
        <v>1</v>
      </c>
      <c r="I790" s="22"/>
    </row>
    <row r="791" s="15" customFormat="true" ht="21.95" hidden="false" customHeight="true" outlineLevel="0" collapsed="false">
      <c r="A791" s="23"/>
      <c r="B791" s="23" t="s">
        <v>960</v>
      </c>
      <c r="C791" s="23" t="s">
        <v>961</v>
      </c>
      <c r="D791" s="22"/>
      <c r="E791" s="22"/>
      <c r="F791" s="24"/>
      <c r="G791" s="22"/>
      <c r="H791" s="25" t="n">
        <v>1</v>
      </c>
      <c r="I791" s="22"/>
    </row>
    <row r="792" s="16" customFormat="true" ht="21.95" hidden="false" customHeight="true" outlineLevel="0" collapsed="false">
      <c r="A792" s="23" t="s">
        <v>962</v>
      </c>
      <c r="B792" s="23" t="n">
        <v>20</v>
      </c>
      <c r="C792" s="23" t="n">
        <v>92</v>
      </c>
      <c r="D792" s="22"/>
      <c r="E792" s="22" t="n">
        <v>3</v>
      </c>
      <c r="F792" s="24" t="n">
        <v>5</v>
      </c>
      <c r="G792" s="22" t="n">
        <f aca="false">G793+G794+G795+G796+G797+G798+G799+G800+G801+G802+G803+G804+G805+G806+G807+G808+G809+G810+G811+G812+G813+G814+G815+G816+G817+G818+G819+G820+G821+G822+G823+G824+G825+G826+G827+G828+G830+G829+G831+G832+G833+G834+G835+G836+G837+G838+G839+G840+G841+G842+G843+G844+G845+G846+G847+G848+G849+G850+G851+G852+G853+G854+G855+G856+G857+G858+G859+G860+G861+G862+G863+G864+G865+G866+G867+G868+G869+G870+G871+G872+G873+G874+G875+G876+G877+G878+G879+G880+G881+G882+G883+G884</f>
        <v>17</v>
      </c>
      <c r="H792" s="25" t="n">
        <v>43</v>
      </c>
      <c r="I792" s="22"/>
      <c r="J792" s="15"/>
      <c r="K792" s="15"/>
      <c r="L792" s="15"/>
      <c r="M792" s="15"/>
      <c r="N792" s="15"/>
      <c r="O792" s="15"/>
      <c r="P792" s="15"/>
      <c r="Q792" s="15"/>
      <c r="R792" s="15"/>
      <c r="S792" s="15"/>
      <c r="T792" s="15"/>
      <c r="U792" s="15"/>
      <c r="V792" s="15"/>
      <c r="W792" s="15"/>
      <c r="X792" s="15"/>
      <c r="Y792" s="15"/>
      <c r="Z792" s="15"/>
      <c r="AA792" s="15"/>
      <c r="AB792" s="15"/>
      <c r="AC792" s="15"/>
      <c r="AD792" s="15"/>
      <c r="AE792" s="15"/>
      <c r="AF792" s="15"/>
      <c r="AG792" s="15"/>
      <c r="AH792" s="15"/>
      <c r="AI792" s="15"/>
      <c r="AJ792" s="15"/>
      <c r="AK792" s="15"/>
      <c r="AL792" s="15"/>
      <c r="AM792" s="15"/>
      <c r="AN792" s="15"/>
      <c r="AO792" s="15"/>
      <c r="AP792" s="15"/>
      <c r="AQ792" s="15"/>
      <c r="AR792" s="15"/>
      <c r="AS792" s="15"/>
      <c r="AT792" s="15"/>
      <c r="AU792" s="15"/>
      <c r="AV792" s="15"/>
      <c r="AW792" s="15"/>
      <c r="AX792" s="15"/>
      <c r="AY792" s="15"/>
      <c r="AZ792" s="15"/>
      <c r="BA792" s="15"/>
      <c r="BB792" s="15"/>
      <c r="BC792" s="15"/>
      <c r="BD792" s="15"/>
      <c r="BE792" s="15"/>
      <c r="BF792" s="15"/>
      <c r="BG792" s="15"/>
      <c r="BH792" s="15"/>
      <c r="BI792" s="15"/>
      <c r="BJ792" s="15"/>
      <c r="BK792" s="15"/>
      <c r="BL792" s="15"/>
      <c r="BM792" s="15"/>
      <c r="BN792" s="15"/>
      <c r="BO792" s="15"/>
      <c r="BP792" s="15"/>
      <c r="BQ792" s="15"/>
      <c r="BR792" s="15"/>
      <c r="BS792" s="15"/>
      <c r="BT792" s="15"/>
      <c r="BU792" s="15"/>
      <c r="BV792" s="15"/>
      <c r="BW792" s="15"/>
      <c r="BX792" s="15"/>
      <c r="BY792" s="15"/>
      <c r="BZ792" s="15"/>
      <c r="CA792" s="15"/>
      <c r="CB792" s="15"/>
      <c r="CC792" s="15"/>
      <c r="CD792" s="15"/>
      <c r="CE792" s="15"/>
      <c r="CF792" s="15"/>
      <c r="CG792" s="15"/>
      <c r="CH792" s="15"/>
      <c r="CI792" s="15"/>
      <c r="CJ792" s="15"/>
      <c r="CK792" s="15"/>
      <c r="CL792" s="15"/>
      <c r="CM792" s="15"/>
      <c r="CN792" s="15"/>
      <c r="CO792" s="15"/>
      <c r="CP792" s="15"/>
      <c r="CQ792" s="15"/>
      <c r="CR792" s="15"/>
      <c r="CS792" s="15"/>
      <c r="CT792" s="15"/>
      <c r="CU792" s="15"/>
      <c r="CV792" s="15"/>
      <c r="CW792" s="15"/>
      <c r="CX792" s="15"/>
      <c r="CY792" s="15"/>
      <c r="CZ792" s="15"/>
      <c r="DA792" s="15"/>
      <c r="DB792" s="15"/>
      <c r="DC792" s="15"/>
      <c r="DD792" s="15"/>
      <c r="DE792" s="15"/>
      <c r="DF792" s="15"/>
      <c r="DG792" s="15"/>
      <c r="DH792" s="15"/>
      <c r="DI792" s="15"/>
      <c r="DJ792" s="15"/>
      <c r="DK792" s="15"/>
      <c r="DL792" s="15"/>
      <c r="DM792" s="15"/>
      <c r="DN792" s="15"/>
      <c r="DO792" s="15"/>
      <c r="DP792" s="15"/>
      <c r="DQ792" s="15"/>
      <c r="DR792" s="15"/>
      <c r="DS792" s="15"/>
      <c r="DT792" s="15"/>
      <c r="DU792" s="15"/>
      <c r="DV792" s="15"/>
      <c r="DW792" s="15"/>
      <c r="DX792" s="15"/>
      <c r="DY792" s="15"/>
      <c r="DZ792" s="15"/>
      <c r="EA792" s="15"/>
      <c r="EB792" s="15"/>
      <c r="EC792" s="15"/>
      <c r="ED792" s="15"/>
      <c r="EE792" s="15"/>
      <c r="EF792" s="15"/>
      <c r="EG792" s="15"/>
      <c r="EH792" s="15"/>
      <c r="EI792" s="15"/>
      <c r="EJ792" s="15"/>
      <c r="EK792" s="15"/>
      <c r="EL792" s="15"/>
      <c r="EM792" s="15"/>
      <c r="EN792" s="15"/>
      <c r="EO792" s="15"/>
      <c r="EP792" s="15"/>
      <c r="EQ792" s="15"/>
      <c r="ER792" s="15"/>
      <c r="ES792" s="15"/>
      <c r="ET792" s="15"/>
      <c r="EU792" s="15"/>
      <c r="EV792" s="15"/>
      <c r="EW792" s="15"/>
      <c r="EX792" s="15"/>
      <c r="EY792" s="15"/>
      <c r="EZ792" s="15"/>
      <c r="FA792" s="15"/>
      <c r="FB792" s="15"/>
      <c r="FC792" s="15"/>
      <c r="FD792" s="15"/>
      <c r="FE792" s="15"/>
      <c r="FF792" s="15"/>
      <c r="FG792" s="15"/>
      <c r="FH792" s="15"/>
      <c r="FI792" s="15"/>
      <c r="FJ792" s="15"/>
      <c r="FK792" s="15"/>
      <c r="FL792" s="15"/>
      <c r="FM792" s="15"/>
      <c r="FN792" s="15"/>
      <c r="FO792" s="15"/>
      <c r="FP792" s="15"/>
      <c r="FQ792" s="15"/>
      <c r="FR792" s="15"/>
      <c r="FS792" s="15"/>
      <c r="FT792" s="15"/>
      <c r="FU792" s="15"/>
      <c r="FV792" s="15"/>
      <c r="FW792" s="15"/>
      <c r="FX792" s="15"/>
      <c r="FY792" s="15"/>
      <c r="FZ792" s="15"/>
      <c r="GA792" s="15"/>
      <c r="GB792" s="15"/>
      <c r="GC792" s="15"/>
      <c r="GD792" s="15"/>
      <c r="GE792" s="15"/>
      <c r="GF792" s="15"/>
      <c r="GG792" s="15"/>
      <c r="GH792" s="15"/>
      <c r="GI792" s="15"/>
      <c r="GJ792" s="15"/>
      <c r="GK792" s="15"/>
      <c r="GL792" s="15"/>
      <c r="GM792" s="15"/>
      <c r="GN792" s="15"/>
      <c r="GO792" s="15"/>
      <c r="GP792" s="15"/>
      <c r="GQ792" s="15"/>
      <c r="GR792" s="15"/>
      <c r="GS792" s="15"/>
      <c r="GT792" s="15"/>
      <c r="GU792" s="15"/>
      <c r="GV792" s="15"/>
      <c r="GW792" s="15"/>
      <c r="GX792" s="15"/>
      <c r="GY792" s="15"/>
      <c r="GZ792" s="15"/>
      <c r="HA792" s="15"/>
      <c r="HB792" s="15"/>
      <c r="HC792" s="15"/>
      <c r="HD792" s="15"/>
      <c r="HE792" s="15"/>
      <c r="HF792" s="15"/>
      <c r="HG792" s="15"/>
      <c r="HH792" s="15"/>
      <c r="HI792" s="15"/>
      <c r="HJ792" s="15"/>
      <c r="HK792" s="15"/>
      <c r="HL792" s="15"/>
      <c r="HM792" s="15"/>
      <c r="HN792" s="15"/>
      <c r="HO792" s="15"/>
      <c r="HP792" s="15"/>
      <c r="HQ792" s="15"/>
      <c r="HR792" s="15"/>
      <c r="HS792" s="15"/>
      <c r="HT792" s="15"/>
      <c r="HU792" s="15"/>
      <c r="HV792" s="15"/>
      <c r="HW792" s="15"/>
      <c r="HX792" s="15"/>
      <c r="HY792" s="15"/>
      <c r="HZ792" s="15"/>
      <c r="IA792" s="15"/>
      <c r="IB792" s="15"/>
      <c r="IC792" s="15"/>
      <c r="ID792" s="15"/>
      <c r="IE792" s="15"/>
      <c r="IF792" s="15"/>
      <c r="IG792" s="15"/>
      <c r="IH792" s="15"/>
      <c r="II792" s="15"/>
      <c r="IJ792" s="15"/>
      <c r="IK792" s="15"/>
      <c r="IL792" s="15"/>
      <c r="IM792" s="15"/>
      <c r="IN792" s="15"/>
      <c r="IO792" s="15"/>
      <c r="IP792" s="15"/>
      <c r="IQ792" s="15"/>
      <c r="IR792" s="15"/>
      <c r="IS792" s="15"/>
      <c r="IT792" s="15"/>
      <c r="IU792" s="15"/>
      <c r="IV792" s="15"/>
    </row>
    <row r="793" s="15" customFormat="true" ht="21.95" hidden="false" customHeight="true" outlineLevel="0" collapsed="false">
      <c r="A793" s="23" t="s">
        <v>59</v>
      </c>
      <c r="B793" s="29" t="s">
        <v>963</v>
      </c>
      <c r="C793" s="23" t="s">
        <v>65</v>
      </c>
      <c r="D793" s="22"/>
      <c r="E793" s="22" t="n">
        <v>1</v>
      </c>
      <c r="F793" s="24"/>
      <c r="G793" s="22"/>
      <c r="H793" s="25"/>
      <c r="I793" s="22"/>
    </row>
    <row r="794" s="15" customFormat="true" ht="21.95" hidden="false" customHeight="true" outlineLevel="0" collapsed="false">
      <c r="A794" s="23"/>
      <c r="B794" s="29"/>
      <c r="C794" s="23" t="s">
        <v>442</v>
      </c>
      <c r="D794" s="22"/>
      <c r="E794" s="22"/>
      <c r="F794" s="24"/>
      <c r="G794" s="22"/>
      <c r="H794" s="25"/>
      <c r="I794" s="22"/>
    </row>
    <row r="795" s="15" customFormat="true" ht="21.95" hidden="false" customHeight="true" outlineLevel="0" collapsed="false">
      <c r="A795" s="23"/>
      <c r="B795" s="29"/>
      <c r="C795" s="23" t="s">
        <v>964</v>
      </c>
      <c r="D795" s="22"/>
      <c r="E795" s="22"/>
      <c r="F795" s="24"/>
      <c r="G795" s="22"/>
      <c r="H795" s="25"/>
      <c r="I795" s="22"/>
    </row>
    <row r="796" s="15" customFormat="true" ht="21.95" hidden="false" customHeight="true" outlineLevel="0" collapsed="false">
      <c r="A796" s="23"/>
      <c r="B796" s="29" t="s">
        <v>965</v>
      </c>
      <c r="C796" s="23" t="s">
        <v>966</v>
      </c>
      <c r="D796" s="22"/>
      <c r="E796" s="22"/>
      <c r="F796" s="24" t="n">
        <v>1</v>
      </c>
      <c r="G796" s="22"/>
      <c r="H796" s="25"/>
      <c r="I796" s="22"/>
    </row>
    <row r="797" s="15" customFormat="true" ht="21.95" hidden="false" customHeight="true" outlineLevel="0" collapsed="false">
      <c r="A797" s="23"/>
      <c r="B797" s="29"/>
      <c r="C797" s="23" t="s">
        <v>967</v>
      </c>
      <c r="D797" s="22"/>
      <c r="E797" s="22"/>
      <c r="F797" s="24"/>
      <c r="G797" s="22" t="n">
        <v>1</v>
      </c>
      <c r="H797" s="25"/>
      <c r="I797" s="22"/>
    </row>
    <row r="798" s="15" customFormat="true" ht="21.95" hidden="false" customHeight="true" outlineLevel="0" collapsed="false">
      <c r="A798" s="23"/>
      <c r="B798" s="29"/>
      <c r="C798" s="23" t="s">
        <v>968</v>
      </c>
      <c r="D798" s="22"/>
      <c r="E798" s="22"/>
      <c r="F798" s="24"/>
      <c r="G798" s="22"/>
      <c r="H798" s="25"/>
      <c r="I798" s="22"/>
    </row>
    <row r="799" s="15" customFormat="true" ht="21.95" hidden="false" customHeight="true" outlineLevel="0" collapsed="false">
      <c r="A799" s="23"/>
      <c r="B799" s="29"/>
      <c r="C799" s="23" t="s">
        <v>969</v>
      </c>
      <c r="D799" s="22"/>
      <c r="E799" s="22"/>
      <c r="F799" s="24"/>
      <c r="G799" s="22" t="n">
        <v>1</v>
      </c>
      <c r="H799" s="25"/>
      <c r="I799" s="22"/>
    </row>
    <row r="800" s="15" customFormat="true" ht="21.95" hidden="false" customHeight="true" outlineLevel="0" collapsed="false">
      <c r="A800" s="23"/>
      <c r="B800" s="29"/>
      <c r="C800" s="23" t="s">
        <v>970</v>
      </c>
      <c r="D800" s="22"/>
      <c r="E800" s="22"/>
      <c r="F800" s="24"/>
      <c r="G800" s="22"/>
      <c r="H800" s="25"/>
      <c r="I800" s="22"/>
    </row>
    <row r="801" s="15" customFormat="true" ht="21.95" hidden="false" customHeight="true" outlineLevel="0" collapsed="false">
      <c r="A801" s="23"/>
      <c r="B801" s="29"/>
      <c r="C801" s="23" t="s">
        <v>971</v>
      </c>
      <c r="D801" s="22"/>
      <c r="E801" s="22"/>
      <c r="F801" s="24"/>
      <c r="G801" s="22" t="n">
        <v>1</v>
      </c>
      <c r="H801" s="25"/>
      <c r="I801" s="22"/>
    </row>
    <row r="802" s="15" customFormat="true" ht="21.95" hidden="false" customHeight="true" outlineLevel="0" collapsed="false">
      <c r="A802" s="23"/>
      <c r="B802" s="29" t="s">
        <v>972</v>
      </c>
      <c r="C802" s="23" t="s">
        <v>973</v>
      </c>
      <c r="D802" s="22"/>
      <c r="E802" s="22"/>
      <c r="F802" s="24" t="n">
        <v>1</v>
      </c>
      <c r="G802" s="22"/>
      <c r="H802" s="25"/>
      <c r="I802" s="22"/>
    </row>
    <row r="803" s="15" customFormat="true" ht="21.95" hidden="false" customHeight="true" outlineLevel="0" collapsed="false">
      <c r="A803" s="23"/>
      <c r="B803" s="29"/>
      <c r="C803" s="23" t="s">
        <v>974</v>
      </c>
      <c r="D803" s="22"/>
      <c r="E803" s="22"/>
      <c r="F803" s="24"/>
      <c r="G803" s="22"/>
      <c r="H803" s="25"/>
      <c r="I803" s="22"/>
    </row>
    <row r="804" s="15" customFormat="true" ht="21.95" hidden="false" customHeight="true" outlineLevel="0" collapsed="false">
      <c r="A804" s="23"/>
      <c r="B804" s="29"/>
      <c r="C804" s="23" t="s">
        <v>70</v>
      </c>
      <c r="D804" s="22"/>
      <c r="E804" s="22"/>
      <c r="F804" s="24"/>
      <c r="G804" s="22"/>
      <c r="H804" s="25"/>
      <c r="I804" s="22"/>
    </row>
    <row r="805" s="15" customFormat="true" ht="21.95" hidden="false" customHeight="true" outlineLevel="0" collapsed="false">
      <c r="A805" s="23"/>
      <c r="B805" s="29"/>
      <c r="C805" s="23" t="s">
        <v>975</v>
      </c>
      <c r="D805" s="22"/>
      <c r="E805" s="22"/>
      <c r="F805" s="24"/>
      <c r="G805" s="22"/>
      <c r="H805" s="25"/>
      <c r="I805" s="22"/>
    </row>
    <row r="806" s="15" customFormat="true" ht="21.95" hidden="false" customHeight="true" outlineLevel="0" collapsed="false">
      <c r="A806" s="23"/>
      <c r="B806" s="29"/>
      <c r="C806" s="23" t="s">
        <v>976</v>
      </c>
      <c r="D806" s="22"/>
      <c r="E806" s="22"/>
      <c r="F806" s="24"/>
      <c r="G806" s="22"/>
      <c r="H806" s="25"/>
      <c r="I806" s="22"/>
    </row>
    <row r="807" s="15" customFormat="true" ht="21.95" hidden="false" customHeight="true" outlineLevel="0" collapsed="false">
      <c r="A807" s="23"/>
      <c r="B807" s="29" t="s">
        <v>977</v>
      </c>
      <c r="C807" s="23" t="s">
        <v>64</v>
      </c>
      <c r="D807" s="22"/>
      <c r="E807" s="22" t="n">
        <v>1</v>
      </c>
      <c r="F807" s="24"/>
      <c r="G807" s="22"/>
      <c r="H807" s="25"/>
      <c r="I807" s="22"/>
    </row>
    <row r="808" s="15" customFormat="true" ht="21.95" hidden="false" customHeight="true" outlineLevel="0" collapsed="false">
      <c r="A808" s="23"/>
      <c r="B808" s="29"/>
      <c r="C808" s="23" t="s">
        <v>978</v>
      </c>
      <c r="D808" s="22"/>
      <c r="E808" s="22"/>
      <c r="F808" s="24"/>
      <c r="G808" s="22"/>
      <c r="H808" s="25"/>
      <c r="I808" s="22"/>
    </row>
    <row r="809" s="15" customFormat="true" ht="21.95" hidden="false" customHeight="true" outlineLevel="0" collapsed="false">
      <c r="A809" s="23"/>
      <c r="B809" s="29"/>
      <c r="C809" s="23" t="s">
        <v>979</v>
      </c>
      <c r="D809" s="22"/>
      <c r="E809" s="22"/>
      <c r="F809" s="24"/>
      <c r="G809" s="22"/>
      <c r="H809" s="25"/>
      <c r="I809" s="22"/>
    </row>
    <row r="810" s="15" customFormat="true" ht="21.95" hidden="false" customHeight="true" outlineLevel="0" collapsed="false">
      <c r="A810" s="23"/>
      <c r="B810" s="29"/>
      <c r="C810" s="23" t="s">
        <v>980</v>
      </c>
      <c r="D810" s="22"/>
      <c r="E810" s="22"/>
      <c r="F810" s="24"/>
      <c r="G810" s="22"/>
      <c r="H810" s="25"/>
      <c r="I810" s="22"/>
    </row>
    <row r="811" s="15" customFormat="true" ht="21.95" hidden="false" customHeight="true" outlineLevel="0" collapsed="false">
      <c r="A811" s="23"/>
      <c r="B811" s="29"/>
      <c r="C811" s="23" t="s">
        <v>981</v>
      </c>
      <c r="D811" s="22"/>
      <c r="E811" s="22"/>
      <c r="F811" s="24"/>
      <c r="G811" s="22"/>
      <c r="H811" s="25"/>
      <c r="I811" s="22"/>
    </row>
    <row r="812" s="15" customFormat="true" ht="21.95" hidden="false" customHeight="true" outlineLevel="0" collapsed="false">
      <c r="A812" s="23"/>
      <c r="B812" s="29" t="s">
        <v>982</v>
      </c>
      <c r="C812" s="23" t="s">
        <v>983</v>
      </c>
      <c r="D812" s="22"/>
      <c r="E812" s="22"/>
      <c r="F812" s="24" t="n">
        <v>1</v>
      </c>
      <c r="G812" s="22"/>
      <c r="H812" s="25"/>
      <c r="I812" s="22"/>
    </row>
    <row r="813" s="15" customFormat="true" ht="21.95" hidden="false" customHeight="true" outlineLevel="0" collapsed="false">
      <c r="A813" s="23"/>
      <c r="B813" s="29"/>
      <c r="C813" s="23" t="s">
        <v>345</v>
      </c>
      <c r="D813" s="22"/>
      <c r="E813" s="22"/>
      <c r="F813" s="24"/>
      <c r="G813" s="22" t="n">
        <v>1</v>
      </c>
      <c r="H813" s="25"/>
      <c r="I813" s="22"/>
    </row>
    <row r="814" s="15" customFormat="true" ht="21.95" hidden="false" customHeight="true" outlineLevel="0" collapsed="false">
      <c r="A814" s="23"/>
      <c r="B814" s="29"/>
      <c r="C814" s="23" t="s">
        <v>984</v>
      </c>
      <c r="D814" s="22"/>
      <c r="E814" s="22"/>
      <c r="F814" s="24"/>
      <c r="G814" s="22"/>
      <c r="H814" s="25"/>
      <c r="I814" s="22"/>
    </row>
    <row r="815" s="15" customFormat="true" ht="21.95" hidden="false" customHeight="true" outlineLevel="0" collapsed="false">
      <c r="A815" s="23"/>
      <c r="B815" s="29" t="s">
        <v>985</v>
      </c>
      <c r="C815" s="23" t="s">
        <v>986</v>
      </c>
      <c r="D815" s="22"/>
      <c r="E815" s="22"/>
      <c r="F815" s="24" t="n">
        <v>1</v>
      </c>
      <c r="G815" s="22"/>
      <c r="H815" s="25"/>
      <c r="I815" s="22"/>
    </row>
    <row r="816" s="15" customFormat="true" ht="21.95" hidden="false" customHeight="true" outlineLevel="0" collapsed="false">
      <c r="A816" s="23"/>
      <c r="B816" s="29"/>
      <c r="C816" s="23" t="s">
        <v>987</v>
      </c>
      <c r="D816" s="22"/>
      <c r="E816" s="22"/>
      <c r="F816" s="24"/>
      <c r="G816" s="22" t="n">
        <v>1</v>
      </c>
      <c r="H816" s="25"/>
      <c r="I816" s="22"/>
    </row>
    <row r="817" s="15" customFormat="true" ht="21.95" hidden="false" customHeight="true" outlineLevel="0" collapsed="false">
      <c r="A817" s="23"/>
      <c r="B817" s="29"/>
      <c r="C817" s="23" t="s">
        <v>58</v>
      </c>
      <c r="D817" s="22"/>
      <c r="E817" s="22"/>
      <c r="F817" s="24"/>
      <c r="G817" s="22"/>
      <c r="H817" s="25"/>
      <c r="I817" s="22"/>
    </row>
    <row r="818" s="15" customFormat="true" ht="21.95" hidden="false" customHeight="true" outlineLevel="0" collapsed="false">
      <c r="A818" s="23"/>
      <c r="B818" s="29"/>
      <c r="C818" s="23" t="s">
        <v>988</v>
      </c>
      <c r="D818" s="22"/>
      <c r="E818" s="22"/>
      <c r="F818" s="24"/>
      <c r="G818" s="22"/>
      <c r="H818" s="25"/>
      <c r="I818" s="22"/>
    </row>
    <row r="819" s="15" customFormat="true" ht="21.95" hidden="false" customHeight="true" outlineLevel="0" collapsed="false">
      <c r="A819" s="23"/>
      <c r="B819" s="29"/>
      <c r="C819" s="23" t="s">
        <v>989</v>
      </c>
      <c r="D819" s="22"/>
      <c r="E819" s="22"/>
      <c r="F819" s="24"/>
      <c r="G819" s="22"/>
      <c r="H819" s="25"/>
      <c r="I819" s="22"/>
    </row>
    <row r="820" s="15" customFormat="true" ht="21.95" hidden="false" customHeight="true" outlineLevel="0" collapsed="false">
      <c r="A820" s="23"/>
      <c r="B820" s="22" t="s">
        <v>990</v>
      </c>
      <c r="C820" s="23" t="s">
        <v>333</v>
      </c>
      <c r="D820" s="22"/>
      <c r="E820" s="22" t="n">
        <v>1</v>
      </c>
      <c r="F820" s="24"/>
      <c r="G820" s="22"/>
      <c r="H820" s="25"/>
      <c r="I820" s="22"/>
    </row>
    <row r="821" s="15" customFormat="true" ht="21.95" hidden="false" customHeight="true" outlineLevel="0" collapsed="false">
      <c r="A821" s="23"/>
      <c r="B821" s="22"/>
      <c r="C821" s="23" t="s">
        <v>991</v>
      </c>
      <c r="D821" s="22"/>
      <c r="E821" s="22"/>
      <c r="F821" s="24"/>
      <c r="G821" s="22" t="n">
        <v>1</v>
      </c>
      <c r="H821" s="25"/>
      <c r="I821" s="22"/>
    </row>
    <row r="822" s="15" customFormat="true" ht="21.95" hidden="false" customHeight="true" outlineLevel="0" collapsed="false">
      <c r="A822" s="23"/>
      <c r="B822" s="22"/>
      <c r="C822" s="23" t="s">
        <v>430</v>
      </c>
      <c r="D822" s="22"/>
      <c r="E822" s="22"/>
      <c r="F822" s="24"/>
      <c r="G822" s="22"/>
      <c r="H822" s="25"/>
      <c r="I822" s="22"/>
    </row>
    <row r="823" s="15" customFormat="true" ht="21.95" hidden="false" customHeight="true" outlineLevel="0" collapsed="false">
      <c r="A823" s="23"/>
      <c r="B823" s="22"/>
      <c r="C823" s="23" t="s">
        <v>992</v>
      </c>
      <c r="D823" s="22"/>
      <c r="E823" s="22"/>
      <c r="F823" s="24"/>
      <c r="G823" s="22"/>
      <c r="H823" s="25"/>
      <c r="I823" s="22"/>
    </row>
    <row r="824" s="15" customFormat="true" ht="21.95" hidden="false" customHeight="true" outlineLevel="0" collapsed="false">
      <c r="A824" s="23"/>
      <c r="B824" s="22"/>
      <c r="C824" s="23" t="s">
        <v>993</v>
      </c>
      <c r="D824" s="22"/>
      <c r="E824" s="22"/>
      <c r="F824" s="24"/>
      <c r="G824" s="22"/>
      <c r="H824" s="25"/>
      <c r="I824" s="22"/>
    </row>
    <row r="825" s="15" customFormat="true" ht="21.95" hidden="false" customHeight="true" outlineLevel="0" collapsed="false">
      <c r="A825" s="23"/>
      <c r="B825" s="22"/>
      <c r="C825" s="23" t="s">
        <v>994</v>
      </c>
      <c r="D825" s="22"/>
      <c r="E825" s="22"/>
      <c r="F825" s="24"/>
      <c r="G825" s="22"/>
      <c r="H825" s="25"/>
      <c r="I825" s="22"/>
    </row>
    <row r="826" s="15" customFormat="true" ht="21.95" hidden="false" customHeight="true" outlineLevel="0" collapsed="false">
      <c r="A826" s="23"/>
      <c r="B826" s="22" t="s">
        <v>995</v>
      </c>
      <c r="C826" s="23" t="s">
        <v>336</v>
      </c>
      <c r="D826" s="22"/>
      <c r="E826" s="22"/>
      <c r="F826" s="24" t="n">
        <v>1</v>
      </c>
      <c r="G826" s="22" t="n">
        <v>1</v>
      </c>
      <c r="H826" s="25"/>
      <c r="I826" s="22"/>
    </row>
    <row r="827" s="15" customFormat="true" ht="21.95" hidden="false" customHeight="true" outlineLevel="0" collapsed="false">
      <c r="A827" s="23"/>
      <c r="B827" s="22"/>
      <c r="C827" s="23" t="s">
        <v>996</v>
      </c>
      <c r="D827" s="22"/>
      <c r="E827" s="22"/>
      <c r="F827" s="24"/>
      <c r="G827" s="22" t="n">
        <v>1</v>
      </c>
      <c r="H827" s="25"/>
      <c r="I827" s="22"/>
    </row>
    <row r="828" s="15" customFormat="true" ht="21.95" hidden="false" customHeight="true" outlineLevel="0" collapsed="false">
      <c r="A828" s="23"/>
      <c r="B828" s="22"/>
      <c r="C828" s="23" t="s">
        <v>997</v>
      </c>
      <c r="D828" s="22"/>
      <c r="E828" s="22"/>
      <c r="F828" s="24"/>
      <c r="G828" s="30" t="n">
        <v>1</v>
      </c>
      <c r="H828" s="25"/>
      <c r="I828" s="22"/>
    </row>
    <row r="829" s="15" customFormat="true" ht="21.95" hidden="false" customHeight="true" outlineLevel="0" collapsed="false">
      <c r="A829" s="23"/>
      <c r="B829" s="22"/>
      <c r="C829" s="23" t="s">
        <v>998</v>
      </c>
      <c r="D829" s="22"/>
      <c r="E829" s="22"/>
      <c r="F829" s="24"/>
      <c r="G829" s="30"/>
      <c r="H829" s="25"/>
      <c r="I829" s="22"/>
    </row>
    <row r="830" s="15" customFormat="true" ht="21.95" hidden="false" customHeight="true" outlineLevel="0" collapsed="false">
      <c r="A830" s="23"/>
      <c r="B830" s="22"/>
      <c r="C830" s="23" t="s">
        <v>999</v>
      </c>
      <c r="D830" s="22"/>
      <c r="E830" s="22"/>
      <c r="F830" s="24"/>
      <c r="G830" s="22"/>
      <c r="H830" s="25"/>
      <c r="I830" s="22"/>
    </row>
    <row r="831" s="15" customFormat="true" ht="21.95" hidden="false" customHeight="true" outlineLevel="0" collapsed="false">
      <c r="A831" s="23"/>
      <c r="B831" s="22"/>
      <c r="C831" s="23" t="s">
        <v>1000</v>
      </c>
      <c r="D831" s="22"/>
      <c r="E831" s="22"/>
      <c r="F831" s="24"/>
      <c r="G831" s="22"/>
      <c r="H831" s="25"/>
      <c r="I831" s="22"/>
    </row>
    <row r="832" s="15" customFormat="true" ht="21.95" hidden="false" customHeight="true" outlineLevel="0" collapsed="false">
      <c r="A832" s="23"/>
      <c r="B832" s="22"/>
      <c r="C832" s="23" t="s">
        <v>1001</v>
      </c>
      <c r="D832" s="22"/>
      <c r="E832" s="22"/>
      <c r="F832" s="24"/>
      <c r="G832" s="22"/>
      <c r="H832" s="25"/>
      <c r="I832" s="22"/>
    </row>
    <row r="833" s="15" customFormat="true" ht="21.95" hidden="false" customHeight="true" outlineLevel="0" collapsed="false">
      <c r="A833" s="23"/>
      <c r="B833" s="22"/>
      <c r="C833" s="23" t="s">
        <v>708</v>
      </c>
      <c r="D833" s="22"/>
      <c r="E833" s="22"/>
      <c r="F833" s="24"/>
      <c r="G833" s="22"/>
      <c r="H833" s="25"/>
      <c r="I833" s="22"/>
    </row>
    <row r="834" s="15" customFormat="true" ht="21.95" hidden="false" customHeight="true" outlineLevel="0" collapsed="false">
      <c r="A834" s="23"/>
      <c r="B834" s="23" t="s">
        <v>1002</v>
      </c>
      <c r="C834" s="23" t="s">
        <v>1003</v>
      </c>
      <c r="D834" s="22"/>
      <c r="E834" s="22"/>
      <c r="F834" s="24"/>
      <c r="G834" s="22"/>
      <c r="H834" s="25" t="n">
        <v>1</v>
      </c>
      <c r="I834" s="22"/>
    </row>
    <row r="835" s="15" customFormat="true" ht="21.95" hidden="false" customHeight="true" outlineLevel="0" collapsed="false">
      <c r="A835" s="23"/>
      <c r="B835" s="23"/>
      <c r="C835" s="23" t="s">
        <v>832</v>
      </c>
      <c r="D835" s="22"/>
      <c r="E835" s="22"/>
      <c r="F835" s="24"/>
      <c r="G835" s="22"/>
      <c r="H835" s="25" t="n">
        <v>1</v>
      </c>
      <c r="I835" s="22"/>
    </row>
    <row r="836" s="15" customFormat="true" ht="21.95" hidden="false" customHeight="true" outlineLevel="0" collapsed="false">
      <c r="A836" s="23"/>
      <c r="B836" s="23" t="s">
        <v>1004</v>
      </c>
      <c r="C836" s="23" t="s">
        <v>1005</v>
      </c>
      <c r="D836" s="22"/>
      <c r="E836" s="22"/>
      <c r="F836" s="24"/>
      <c r="G836" s="22"/>
      <c r="H836" s="25" t="n">
        <v>1</v>
      </c>
      <c r="I836" s="22"/>
    </row>
    <row r="837" s="15" customFormat="true" ht="21.95" hidden="false" customHeight="true" outlineLevel="0" collapsed="false">
      <c r="A837" s="23"/>
      <c r="B837" s="23"/>
      <c r="C837" s="23" t="s">
        <v>1006</v>
      </c>
      <c r="D837" s="22"/>
      <c r="E837" s="22"/>
      <c r="F837" s="24"/>
      <c r="G837" s="22"/>
      <c r="H837" s="25" t="n">
        <v>1</v>
      </c>
      <c r="I837" s="22"/>
    </row>
    <row r="838" s="15" customFormat="true" ht="21.95" hidden="false" customHeight="true" outlineLevel="0" collapsed="false">
      <c r="A838" s="23"/>
      <c r="B838" s="23" t="s">
        <v>1007</v>
      </c>
      <c r="C838" s="23" t="s">
        <v>1008</v>
      </c>
      <c r="D838" s="22"/>
      <c r="E838" s="22"/>
      <c r="F838" s="24"/>
      <c r="G838" s="22"/>
      <c r="H838" s="25" t="n">
        <v>1</v>
      </c>
      <c r="I838" s="22"/>
    </row>
    <row r="839" s="15" customFormat="true" ht="21.95" hidden="false" customHeight="true" outlineLevel="0" collapsed="false">
      <c r="A839" s="23"/>
      <c r="B839" s="23" t="s">
        <v>1009</v>
      </c>
      <c r="C839" s="23" t="s">
        <v>1010</v>
      </c>
      <c r="D839" s="22"/>
      <c r="E839" s="22"/>
      <c r="F839" s="24"/>
      <c r="G839" s="22"/>
      <c r="H839" s="25" t="n">
        <v>1</v>
      </c>
      <c r="I839" s="22"/>
    </row>
    <row r="840" s="15" customFormat="true" ht="21.95" hidden="false" customHeight="true" outlineLevel="0" collapsed="false">
      <c r="A840" s="23"/>
      <c r="B840" s="22"/>
      <c r="C840" s="22" t="s">
        <v>1011</v>
      </c>
      <c r="D840" s="22"/>
      <c r="E840" s="22"/>
      <c r="F840" s="24"/>
      <c r="G840" s="22" t="n">
        <v>1</v>
      </c>
      <c r="H840" s="25"/>
      <c r="I840" s="22"/>
    </row>
    <row r="841" s="15" customFormat="true" ht="21.95" hidden="false" customHeight="true" outlineLevel="0" collapsed="false">
      <c r="A841" s="23"/>
      <c r="B841" s="23" t="s">
        <v>1012</v>
      </c>
      <c r="C841" s="23" t="s">
        <v>1013</v>
      </c>
      <c r="D841" s="22"/>
      <c r="E841" s="22"/>
      <c r="F841" s="24"/>
      <c r="G841" s="22"/>
      <c r="H841" s="25" t="n">
        <v>1</v>
      </c>
      <c r="I841" s="22"/>
    </row>
    <row r="842" s="15" customFormat="true" ht="21.95" hidden="false" customHeight="true" outlineLevel="0" collapsed="false">
      <c r="A842" s="23"/>
      <c r="B842" s="23"/>
      <c r="C842" s="23" t="s">
        <v>1014</v>
      </c>
      <c r="D842" s="22"/>
      <c r="E842" s="22"/>
      <c r="F842" s="24"/>
      <c r="G842" s="22"/>
      <c r="H842" s="25" t="n">
        <v>1</v>
      </c>
      <c r="I842" s="22"/>
    </row>
    <row r="843" s="15" customFormat="true" ht="21.95" hidden="false" customHeight="true" outlineLevel="0" collapsed="false">
      <c r="A843" s="23"/>
      <c r="B843" s="23"/>
      <c r="C843" s="23" t="s">
        <v>1015</v>
      </c>
      <c r="D843" s="22"/>
      <c r="E843" s="22"/>
      <c r="F843" s="24"/>
      <c r="G843" s="22"/>
      <c r="H843" s="25" t="n">
        <v>1</v>
      </c>
      <c r="I843" s="22"/>
    </row>
    <row r="844" s="15" customFormat="true" ht="21.95" hidden="false" customHeight="true" outlineLevel="0" collapsed="false">
      <c r="A844" s="23"/>
      <c r="B844" s="23"/>
      <c r="C844" s="23" t="s">
        <v>1016</v>
      </c>
      <c r="D844" s="22"/>
      <c r="E844" s="22"/>
      <c r="F844" s="24"/>
      <c r="G844" s="22"/>
      <c r="H844" s="25" t="n">
        <v>1</v>
      </c>
      <c r="I844" s="22"/>
    </row>
    <row r="845" s="15" customFormat="true" ht="21.95" hidden="false" customHeight="true" outlineLevel="0" collapsed="false">
      <c r="A845" s="23"/>
      <c r="B845" s="23"/>
      <c r="C845" s="23" t="s">
        <v>1017</v>
      </c>
      <c r="D845" s="22"/>
      <c r="E845" s="22"/>
      <c r="F845" s="24"/>
      <c r="G845" s="22"/>
      <c r="H845" s="25" t="n">
        <v>1</v>
      </c>
      <c r="I845" s="22"/>
    </row>
    <row r="846" s="15" customFormat="true" ht="21.95" hidden="false" customHeight="true" outlineLevel="0" collapsed="false">
      <c r="A846" s="23"/>
      <c r="B846" s="23"/>
      <c r="C846" s="23" t="s">
        <v>1018</v>
      </c>
      <c r="D846" s="22"/>
      <c r="E846" s="22"/>
      <c r="F846" s="24"/>
      <c r="G846" s="22"/>
      <c r="H846" s="25" t="n">
        <v>1</v>
      </c>
      <c r="I846" s="22"/>
    </row>
    <row r="847" s="15" customFormat="true" ht="21.95" hidden="false" customHeight="true" outlineLevel="0" collapsed="false">
      <c r="A847" s="23"/>
      <c r="B847" s="23"/>
      <c r="C847" s="23" t="s">
        <v>1019</v>
      </c>
      <c r="D847" s="22"/>
      <c r="E847" s="22"/>
      <c r="F847" s="24"/>
      <c r="G847" s="22"/>
      <c r="H847" s="25" t="n">
        <v>1</v>
      </c>
      <c r="I847" s="22"/>
    </row>
    <row r="848" s="15" customFormat="true" ht="21.95" hidden="false" customHeight="true" outlineLevel="0" collapsed="false">
      <c r="A848" s="23"/>
      <c r="B848" s="23"/>
      <c r="C848" s="23" t="s">
        <v>1020</v>
      </c>
      <c r="D848" s="22"/>
      <c r="E848" s="22"/>
      <c r="F848" s="24"/>
      <c r="G848" s="22"/>
      <c r="H848" s="25" t="n">
        <v>1</v>
      </c>
      <c r="I848" s="22"/>
    </row>
    <row r="849" s="15" customFormat="true" ht="21.95" hidden="false" customHeight="true" outlineLevel="0" collapsed="false">
      <c r="A849" s="23"/>
      <c r="B849" s="23"/>
      <c r="C849" s="23" t="s">
        <v>1021</v>
      </c>
      <c r="D849" s="22"/>
      <c r="E849" s="22"/>
      <c r="F849" s="24"/>
      <c r="G849" s="22"/>
      <c r="H849" s="25" t="n">
        <v>1</v>
      </c>
      <c r="I849" s="22"/>
    </row>
    <row r="850" s="15" customFormat="true" ht="21.95" hidden="false" customHeight="true" outlineLevel="0" collapsed="false">
      <c r="A850" s="23"/>
      <c r="B850" s="23"/>
      <c r="C850" s="23" t="s">
        <v>1022</v>
      </c>
      <c r="D850" s="22"/>
      <c r="E850" s="22"/>
      <c r="F850" s="24"/>
      <c r="G850" s="22"/>
      <c r="H850" s="25" t="n">
        <v>1</v>
      </c>
      <c r="I850" s="22"/>
    </row>
    <row r="851" s="15" customFormat="true" ht="21.95" hidden="false" customHeight="true" outlineLevel="0" collapsed="false">
      <c r="A851" s="23"/>
      <c r="B851" s="22"/>
      <c r="C851" s="22" t="s">
        <v>1023</v>
      </c>
      <c r="D851" s="22"/>
      <c r="E851" s="22"/>
      <c r="F851" s="24"/>
      <c r="G851" s="22" t="n">
        <v>1</v>
      </c>
      <c r="H851" s="25"/>
      <c r="I851" s="22"/>
    </row>
    <row r="852" s="15" customFormat="true" ht="21.95" hidden="false" customHeight="true" outlineLevel="0" collapsed="false">
      <c r="A852" s="23"/>
      <c r="B852" s="22" t="s">
        <v>1024</v>
      </c>
      <c r="C852" s="22" t="s">
        <v>1025</v>
      </c>
      <c r="D852" s="22"/>
      <c r="E852" s="22"/>
      <c r="F852" s="24"/>
      <c r="G852" s="22" t="n">
        <v>1</v>
      </c>
      <c r="H852" s="25"/>
      <c r="I852" s="22"/>
    </row>
    <row r="853" s="15" customFormat="true" ht="21.95" hidden="false" customHeight="true" outlineLevel="0" collapsed="false">
      <c r="A853" s="23"/>
      <c r="B853" s="23"/>
      <c r="C853" s="31" t="s">
        <v>1026</v>
      </c>
      <c r="D853" s="22"/>
      <c r="E853" s="22"/>
      <c r="F853" s="24"/>
      <c r="G853" s="22"/>
      <c r="H853" s="25" t="n">
        <v>1</v>
      </c>
      <c r="I853" s="22"/>
    </row>
    <row r="854" s="15" customFormat="true" ht="21.95" hidden="false" customHeight="true" outlineLevel="0" collapsed="false">
      <c r="A854" s="31"/>
      <c r="B854" s="31"/>
      <c r="C854" s="31" t="s">
        <v>1027</v>
      </c>
      <c r="D854" s="22"/>
      <c r="E854" s="22"/>
      <c r="F854" s="24"/>
      <c r="G854" s="22"/>
      <c r="H854" s="25" t="n">
        <v>1</v>
      </c>
      <c r="I854" s="22"/>
    </row>
    <row r="855" s="15" customFormat="true" ht="21.95" hidden="false" customHeight="true" outlineLevel="0" collapsed="false">
      <c r="A855" s="31"/>
      <c r="B855" s="23" t="s">
        <v>1028</v>
      </c>
      <c r="C855" s="31" t="s">
        <v>1029</v>
      </c>
      <c r="D855" s="22"/>
      <c r="E855" s="22"/>
      <c r="F855" s="24"/>
      <c r="G855" s="22"/>
      <c r="H855" s="25" t="n">
        <v>1</v>
      </c>
      <c r="I855" s="22"/>
    </row>
    <row r="856" s="15" customFormat="true" ht="21.95" hidden="false" customHeight="true" outlineLevel="0" collapsed="false">
      <c r="A856" s="31"/>
      <c r="B856" s="22"/>
      <c r="C856" s="22" t="s">
        <v>1030</v>
      </c>
      <c r="D856" s="22"/>
      <c r="E856" s="22"/>
      <c r="F856" s="24"/>
      <c r="G856" s="22" t="n">
        <v>1</v>
      </c>
      <c r="H856" s="25"/>
      <c r="I856" s="22"/>
    </row>
    <row r="857" s="15" customFormat="true" ht="21.95" hidden="false" customHeight="true" outlineLevel="0" collapsed="false">
      <c r="A857" s="31"/>
      <c r="B857" s="31"/>
      <c r="C857" s="31" t="s">
        <v>1031</v>
      </c>
      <c r="D857" s="22"/>
      <c r="E857" s="22"/>
      <c r="F857" s="24"/>
      <c r="G857" s="22"/>
      <c r="H857" s="25" t="n">
        <v>1</v>
      </c>
      <c r="I857" s="22"/>
    </row>
    <row r="858" s="15" customFormat="true" ht="21.95" hidden="false" customHeight="true" outlineLevel="0" collapsed="false">
      <c r="A858" s="31"/>
      <c r="B858" s="23" t="s">
        <v>1032</v>
      </c>
      <c r="C858" s="31" t="s">
        <v>1029</v>
      </c>
      <c r="D858" s="22"/>
      <c r="E858" s="22"/>
      <c r="F858" s="24"/>
      <c r="G858" s="22"/>
      <c r="H858" s="25" t="n">
        <v>1</v>
      </c>
      <c r="I858" s="22"/>
    </row>
    <row r="859" s="15" customFormat="true" ht="21.95" hidden="false" customHeight="true" outlineLevel="0" collapsed="false">
      <c r="A859" s="31"/>
      <c r="B859" s="31"/>
      <c r="C859" s="31" t="s">
        <v>1033</v>
      </c>
      <c r="D859" s="22"/>
      <c r="E859" s="22"/>
      <c r="F859" s="24"/>
      <c r="G859" s="22"/>
      <c r="H859" s="25" t="n">
        <v>1</v>
      </c>
      <c r="I859" s="22"/>
    </row>
    <row r="860" s="15" customFormat="true" ht="21.95" hidden="false" customHeight="true" outlineLevel="0" collapsed="false">
      <c r="A860" s="31"/>
      <c r="B860" s="31"/>
      <c r="C860" s="23" t="s">
        <v>1034</v>
      </c>
      <c r="D860" s="22"/>
      <c r="E860" s="22"/>
      <c r="F860" s="24"/>
      <c r="G860" s="22"/>
      <c r="H860" s="25" t="n">
        <v>1</v>
      </c>
      <c r="I860" s="22"/>
    </row>
    <row r="861" s="15" customFormat="true" ht="21.95" hidden="false" customHeight="true" outlineLevel="0" collapsed="false">
      <c r="A861" s="31"/>
      <c r="B861" s="31"/>
      <c r="C861" s="23" t="s">
        <v>1035</v>
      </c>
      <c r="D861" s="22"/>
      <c r="E861" s="22"/>
      <c r="F861" s="24"/>
      <c r="G861" s="22"/>
      <c r="H861" s="25" t="n">
        <v>1</v>
      </c>
      <c r="I861" s="22"/>
    </row>
    <row r="862" s="15" customFormat="true" ht="21.95" hidden="false" customHeight="true" outlineLevel="0" collapsed="false">
      <c r="A862" s="31"/>
      <c r="B862" s="22"/>
      <c r="C862" s="22" t="s">
        <v>1036</v>
      </c>
      <c r="D862" s="22"/>
      <c r="E862" s="22"/>
      <c r="F862" s="24"/>
      <c r="G862" s="22" t="n">
        <v>1</v>
      </c>
      <c r="H862" s="25"/>
      <c r="I862" s="22"/>
    </row>
    <row r="863" s="15" customFormat="true" ht="21.95" hidden="false" customHeight="true" outlineLevel="0" collapsed="false">
      <c r="A863" s="31"/>
      <c r="B863" s="31"/>
      <c r="C863" s="23" t="s">
        <v>1037</v>
      </c>
      <c r="D863" s="22"/>
      <c r="E863" s="22"/>
      <c r="F863" s="24"/>
      <c r="G863" s="22"/>
      <c r="H863" s="25" t="n">
        <v>1</v>
      </c>
      <c r="I863" s="22"/>
    </row>
    <row r="864" s="15" customFormat="true" ht="21.95" hidden="false" customHeight="true" outlineLevel="0" collapsed="false">
      <c r="A864" s="31"/>
      <c r="B864" s="23" t="s">
        <v>1038</v>
      </c>
      <c r="C864" s="23" t="s">
        <v>1039</v>
      </c>
      <c r="D864" s="22"/>
      <c r="E864" s="22"/>
      <c r="F864" s="24"/>
      <c r="G864" s="22"/>
      <c r="H864" s="25" t="n">
        <v>1</v>
      </c>
      <c r="I864" s="22"/>
    </row>
    <row r="865" s="15" customFormat="true" ht="21.95" hidden="false" customHeight="true" outlineLevel="0" collapsed="false">
      <c r="A865" s="31"/>
      <c r="B865" s="31"/>
      <c r="C865" s="23" t="s">
        <v>1040</v>
      </c>
      <c r="D865" s="22"/>
      <c r="E865" s="22"/>
      <c r="F865" s="24"/>
      <c r="G865" s="22"/>
      <c r="H865" s="25" t="n">
        <v>1</v>
      </c>
      <c r="I865" s="22"/>
    </row>
    <row r="866" s="15" customFormat="true" ht="21.95" hidden="false" customHeight="true" outlineLevel="0" collapsed="false">
      <c r="A866" s="31"/>
      <c r="B866" s="31"/>
      <c r="C866" s="23" t="s">
        <v>1041</v>
      </c>
      <c r="D866" s="22"/>
      <c r="E866" s="22"/>
      <c r="F866" s="24"/>
      <c r="G866" s="22"/>
      <c r="H866" s="25" t="n">
        <v>1</v>
      </c>
      <c r="I866" s="22"/>
    </row>
    <row r="867" s="15" customFormat="true" ht="21.95" hidden="false" customHeight="true" outlineLevel="0" collapsed="false">
      <c r="A867" s="31"/>
      <c r="B867" s="31"/>
      <c r="C867" s="23" t="s">
        <v>1042</v>
      </c>
      <c r="D867" s="22"/>
      <c r="E867" s="22"/>
      <c r="F867" s="24"/>
      <c r="G867" s="22"/>
      <c r="H867" s="25" t="n">
        <v>1</v>
      </c>
      <c r="I867" s="22"/>
    </row>
    <row r="868" s="15" customFormat="true" ht="21.95" hidden="false" customHeight="true" outlineLevel="0" collapsed="false">
      <c r="A868" s="31"/>
      <c r="B868" s="31"/>
      <c r="C868" s="23" t="s">
        <v>1043</v>
      </c>
      <c r="D868" s="22"/>
      <c r="E868" s="22"/>
      <c r="F868" s="24"/>
      <c r="G868" s="22"/>
      <c r="H868" s="25" t="n">
        <v>1</v>
      </c>
      <c r="I868" s="22"/>
    </row>
    <row r="869" s="15" customFormat="true" ht="21.95" hidden="false" customHeight="true" outlineLevel="0" collapsed="false">
      <c r="A869" s="31"/>
      <c r="B869" s="31"/>
      <c r="C869" s="23" t="s">
        <v>1044</v>
      </c>
      <c r="D869" s="22"/>
      <c r="E869" s="22"/>
      <c r="F869" s="24"/>
      <c r="G869" s="22"/>
      <c r="H869" s="25" t="n">
        <v>1</v>
      </c>
      <c r="I869" s="22"/>
    </row>
    <row r="870" s="15" customFormat="true" ht="21.95" hidden="false" customHeight="true" outlineLevel="0" collapsed="false">
      <c r="A870" s="31"/>
      <c r="B870" s="31"/>
      <c r="C870" s="23" t="s">
        <v>1045</v>
      </c>
      <c r="D870" s="22"/>
      <c r="E870" s="22"/>
      <c r="F870" s="24"/>
      <c r="G870" s="22"/>
      <c r="H870" s="25" t="n">
        <v>1</v>
      </c>
      <c r="I870" s="22"/>
    </row>
    <row r="871" s="15" customFormat="true" ht="21.95" hidden="false" customHeight="true" outlineLevel="0" collapsed="false">
      <c r="A871" s="31"/>
      <c r="B871" s="23" t="s">
        <v>1046</v>
      </c>
      <c r="C871" s="23" t="s">
        <v>1047</v>
      </c>
      <c r="D871" s="22"/>
      <c r="E871" s="22"/>
      <c r="F871" s="24"/>
      <c r="G871" s="22"/>
      <c r="H871" s="25" t="n">
        <v>1</v>
      </c>
      <c r="I871" s="22"/>
    </row>
    <row r="872" s="15" customFormat="true" ht="21.95" hidden="false" customHeight="true" outlineLevel="0" collapsed="false">
      <c r="A872" s="31"/>
      <c r="B872" s="31"/>
      <c r="C872" s="23" t="s">
        <v>1048</v>
      </c>
      <c r="D872" s="22"/>
      <c r="E872" s="22"/>
      <c r="F872" s="24"/>
      <c r="G872" s="22"/>
      <c r="H872" s="25" t="n">
        <v>1</v>
      </c>
      <c r="I872" s="22"/>
    </row>
    <row r="873" s="15" customFormat="true" ht="21.95" hidden="false" customHeight="true" outlineLevel="0" collapsed="false">
      <c r="A873" s="31"/>
      <c r="B873" s="31"/>
      <c r="C873" s="23" t="s">
        <v>1049</v>
      </c>
      <c r="D873" s="22"/>
      <c r="E873" s="22"/>
      <c r="F873" s="24"/>
      <c r="G873" s="22"/>
      <c r="H873" s="25" t="n">
        <v>1</v>
      </c>
      <c r="I873" s="22"/>
    </row>
    <row r="874" s="15" customFormat="true" ht="21.95" hidden="false" customHeight="true" outlineLevel="0" collapsed="false">
      <c r="A874" s="31"/>
      <c r="B874" s="22"/>
      <c r="C874" s="22" t="s">
        <v>1050</v>
      </c>
      <c r="D874" s="22"/>
      <c r="E874" s="22"/>
      <c r="F874" s="24"/>
      <c r="G874" s="22" t="n">
        <v>1</v>
      </c>
      <c r="H874" s="25"/>
      <c r="I874" s="22"/>
    </row>
    <row r="875" s="15" customFormat="true" ht="21.95" hidden="false" customHeight="true" outlineLevel="0" collapsed="false">
      <c r="A875" s="31"/>
      <c r="B875" s="31"/>
      <c r="C875" s="23" t="s">
        <v>1051</v>
      </c>
      <c r="D875" s="22"/>
      <c r="E875" s="22"/>
      <c r="F875" s="24"/>
      <c r="G875" s="22"/>
      <c r="H875" s="25" t="n">
        <v>1</v>
      </c>
      <c r="I875" s="22"/>
    </row>
    <row r="876" s="15" customFormat="true" ht="21.95" hidden="false" customHeight="true" outlineLevel="0" collapsed="false">
      <c r="A876" s="31"/>
      <c r="B876" s="31"/>
      <c r="C876" s="23" t="s">
        <v>1052</v>
      </c>
      <c r="D876" s="22"/>
      <c r="E876" s="22"/>
      <c r="F876" s="24"/>
      <c r="G876" s="22"/>
      <c r="H876" s="25" t="n">
        <v>1</v>
      </c>
      <c r="I876" s="22"/>
    </row>
    <row r="877" s="15" customFormat="true" ht="21.95" hidden="false" customHeight="true" outlineLevel="0" collapsed="false">
      <c r="A877" s="31"/>
      <c r="B877" s="31"/>
      <c r="C877" s="23" t="s">
        <v>1053</v>
      </c>
      <c r="D877" s="22"/>
      <c r="E877" s="22"/>
      <c r="F877" s="24"/>
      <c r="G877" s="22"/>
      <c r="H877" s="25" t="n">
        <v>1</v>
      </c>
      <c r="I877" s="22"/>
    </row>
    <row r="878" s="15" customFormat="true" ht="21.95" hidden="false" customHeight="true" outlineLevel="0" collapsed="false">
      <c r="A878" s="31"/>
      <c r="B878" s="31"/>
      <c r="C878" s="23" t="s">
        <v>1054</v>
      </c>
      <c r="D878" s="22"/>
      <c r="E878" s="22"/>
      <c r="F878" s="24"/>
      <c r="G878" s="22"/>
      <c r="H878" s="25" t="n">
        <v>1</v>
      </c>
      <c r="I878" s="22"/>
    </row>
    <row r="879" s="15" customFormat="true" ht="21.95" hidden="false" customHeight="true" outlineLevel="0" collapsed="false">
      <c r="A879" s="31"/>
      <c r="B879" s="23" t="s">
        <v>1055</v>
      </c>
      <c r="C879" s="23" t="s">
        <v>1056</v>
      </c>
      <c r="D879" s="22"/>
      <c r="E879" s="22"/>
      <c r="F879" s="24"/>
      <c r="G879" s="22"/>
      <c r="H879" s="25" t="n">
        <v>1</v>
      </c>
      <c r="I879" s="22"/>
    </row>
    <row r="880" s="15" customFormat="true" ht="21.95" hidden="false" customHeight="true" outlineLevel="0" collapsed="false">
      <c r="A880" s="31"/>
      <c r="B880" s="22"/>
      <c r="C880" s="22" t="s">
        <v>1057</v>
      </c>
      <c r="D880" s="22"/>
      <c r="E880" s="22"/>
      <c r="F880" s="24"/>
      <c r="G880" s="22" t="n">
        <v>1</v>
      </c>
      <c r="H880" s="25"/>
      <c r="I880" s="22"/>
    </row>
    <row r="881" s="15" customFormat="true" ht="21.95" hidden="false" customHeight="true" outlineLevel="0" collapsed="false">
      <c r="A881" s="31"/>
      <c r="B881" s="31"/>
      <c r="C881" s="23" t="s">
        <v>1058</v>
      </c>
      <c r="D881" s="22"/>
      <c r="E881" s="22"/>
      <c r="F881" s="24"/>
      <c r="G881" s="22"/>
      <c r="H881" s="25" t="n">
        <v>1</v>
      </c>
      <c r="I881" s="22"/>
    </row>
    <row r="882" s="15" customFormat="true" ht="21.95" hidden="false" customHeight="true" outlineLevel="0" collapsed="false">
      <c r="A882" s="31"/>
      <c r="B882" s="31"/>
      <c r="C882" s="23" t="s">
        <v>1059</v>
      </c>
      <c r="D882" s="22"/>
      <c r="E882" s="22"/>
      <c r="F882" s="24"/>
      <c r="G882" s="22"/>
      <c r="H882" s="25" t="n">
        <v>1</v>
      </c>
      <c r="I882" s="22"/>
    </row>
    <row r="883" s="15" customFormat="true" ht="21.95" hidden="false" customHeight="true" outlineLevel="0" collapsed="false">
      <c r="A883" s="31"/>
      <c r="B883" s="23" t="s">
        <v>1060</v>
      </c>
      <c r="C883" s="23" t="s">
        <v>1008</v>
      </c>
      <c r="D883" s="22"/>
      <c r="E883" s="22"/>
      <c r="F883" s="24"/>
      <c r="G883" s="22"/>
      <c r="H883" s="25" t="n">
        <v>1</v>
      </c>
      <c r="I883" s="22"/>
    </row>
    <row r="884" s="15" customFormat="true" ht="21.95" hidden="false" customHeight="true" outlineLevel="0" collapsed="false">
      <c r="A884" s="31"/>
      <c r="B884" s="22"/>
      <c r="C884" s="22" t="s">
        <v>1061</v>
      </c>
      <c r="D884" s="22"/>
      <c r="E884" s="22"/>
      <c r="F884" s="24"/>
      <c r="G884" s="22" t="n">
        <v>1</v>
      </c>
      <c r="H884" s="25"/>
      <c r="I884" s="22"/>
    </row>
    <row r="885" s="16" customFormat="true" ht="21.95" hidden="false" customHeight="true" outlineLevel="0" collapsed="false">
      <c r="A885" s="23" t="s">
        <v>1062</v>
      </c>
      <c r="B885" s="22" t="n">
        <v>15</v>
      </c>
      <c r="C885" s="22" t="n">
        <v>71</v>
      </c>
      <c r="D885" s="22"/>
      <c r="E885" s="22" t="n">
        <v>7</v>
      </c>
      <c r="F885" s="24" t="n">
        <v>5</v>
      </c>
      <c r="G885" s="22" t="n">
        <v>7</v>
      </c>
      <c r="H885" s="25" t="n">
        <v>4</v>
      </c>
      <c r="I885" s="22"/>
      <c r="J885" s="15"/>
      <c r="K885" s="15"/>
      <c r="L885" s="15"/>
      <c r="M885" s="15"/>
      <c r="N885" s="15"/>
      <c r="O885" s="15"/>
      <c r="P885" s="15"/>
      <c r="Q885" s="15"/>
      <c r="R885" s="15"/>
      <c r="S885" s="15"/>
      <c r="T885" s="15"/>
      <c r="U885" s="15"/>
      <c r="V885" s="15"/>
      <c r="W885" s="15"/>
      <c r="X885" s="15"/>
      <c r="Y885" s="15"/>
      <c r="Z885" s="15"/>
      <c r="AA885" s="15"/>
      <c r="AB885" s="15"/>
      <c r="AC885" s="15"/>
      <c r="AD885" s="15"/>
      <c r="AE885" s="15"/>
      <c r="AF885" s="15"/>
      <c r="AG885" s="15"/>
      <c r="AH885" s="15"/>
      <c r="AI885" s="15"/>
      <c r="AJ885" s="15"/>
      <c r="AK885" s="15"/>
      <c r="AL885" s="15"/>
      <c r="AM885" s="15"/>
      <c r="AN885" s="15"/>
      <c r="AO885" s="15"/>
      <c r="AP885" s="15"/>
      <c r="AQ885" s="15"/>
      <c r="AR885" s="15"/>
      <c r="AS885" s="15"/>
      <c r="AT885" s="15"/>
      <c r="AU885" s="15"/>
      <c r="AV885" s="15"/>
      <c r="AW885" s="15"/>
      <c r="AX885" s="15"/>
      <c r="AY885" s="15"/>
      <c r="AZ885" s="15"/>
      <c r="BA885" s="15"/>
      <c r="BB885" s="15"/>
      <c r="BC885" s="15"/>
      <c r="BD885" s="15"/>
      <c r="BE885" s="15"/>
      <c r="BF885" s="15"/>
      <c r="BG885" s="15"/>
      <c r="BH885" s="15"/>
      <c r="BI885" s="15"/>
      <c r="BJ885" s="15"/>
      <c r="BK885" s="15"/>
      <c r="BL885" s="15"/>
      <c r="BM885" s="15"/>
      <c r="BN885" s="15"/>
      <c r="BO885" s="15"/>
      <c r="BP885" s="15"/>
      <c r="BQ885" s="15"/>
      <c r="BR885" s="15"/>
      <c r="BS885" s="15"/>
      <c r="BT885" s="15"/>
      <c r="BU885" s="15"/>
      <c r="BV885" s="15"/>
      <c r="BW885" s="15"/>
      <c r="BX885" s="15"/>
      <c r="BY885" s="15"/>
      <c r="BZ885" s="15"/>
      <c r="CA885" s="15"/>
      <c r="CB885" s="15"/>
      <c r="CC885" s="15"/>
      <c r="CD885" s="15"/>
      <c r="CE885" s="15"/>
      <c r="CF885" s="15"/>
      <c r="CG885" s="15"/>
      <c r="CH885" s="15"/>
      <c r="CI885" s="15"/>
      <c r="CJ885" s="15"/>
      <c r="CK885" s="15"/>
      <c r="CL885" s="15"/>
      <c r="CM885" s="15"/>
      <c r="CN885" s="15"/>
      <c r="CO885" s="15"/>
      <c r="CP885" s="15"/>
      <c r="CQ885" s="15"/>
      <c r="CR885" s="15"/>
      <c r="CS885" s="15"/>
      <c r="CT885" s="15"/>
      <c r="CU885" s="15"/>
      <c r="CV885" s="15"/>
      <c r="CW885" s="15"/>
      <c r="CX885" s="15"/>
      <c r="CY885" s="15"/>
      <c r="CZ885" s="15"/>
      <c r="DA885" s="15"/>
      <c r="DB885" s="15"/>
      <c r="DC885" s="15"/>
      <c r="DD885" s="15"/>
      <c r="DE885" s="15"/>
      <c r="DF885" s="15"/>
      <c r="DG885" s="15"/>
      <c r="DH885" s="15"/>
      <c r="DI885" s="15"/>
      <c r="DJ885" s="15"/>
      <c r="DK885" s="15"/>
      <c r="DL885" s="15"/>
      <c r="DM885" s="15"/>
      <c r="DN885" s="15"/>
      <c r="DO885" s="15"/>
      <c r="DP885" s="15"/>
      <c r="DQ885" s="15"/>
      <c r="DR885" s="15"/>
      <c r="DS885" s="15"/>
      <c r="DT885" s="15"/>
      <c r="DU885" s="15"/>
      <c r="DV885" s="15"/>
      <c r="DW885" s="15"/>
      <c r="DX885" s="15"/>
      <c r="DY885" s="15"/>
      <c r="DZ885" s="15"/>
      <c r="EA885" s="15"/>
      <c r="EB885" s="15"/>
      <c r="EC885" s="15"/>
      <c r="ED885" s="15"/>
      <c r="EE885" s="15"/>
      <c r="EF885" s="15"/>
      <c r="EG885" s="15"/>
      <c r="EH885" s="15"/>
      <c r="EI885" s="15"/>
      <c r="EJ885" s="15"/>
      <c r="EK885" s="15"/>
      <c r="EL885" s="15"/>
      <c r="EM885" s="15"/>
      <c r="EN885" s="15"/>
      <c r="EO885" s="15"/>
      <c r="EP885" s="15"/>
      <c r="EQ885" s="15"/>
      <c r="ER885" s="15"/>
      <c r="ES885" s="15"/>
      <c r="ET885" s="15"/>
      <c r="EU885" s="15"/>
      <c r="EV885" s="15"/>
      <c r="EW885" s="15"/>
      <c r="EX885" s="15"/>
      <c r="EY885" s="15"/>
      <c r="EZ885" s="15"/>
      <c r="FA885" s="15"/>
      <c r="FB885" s="15"/>
      <c r="FC885" s="15"/>
      <c r="FD885" s="15"/>
      <c r="FE885" s="15"/>
      <c r="FF885" s="15"/>
      <c r="FG885" s="15"/>
      <c r="FH885" s="15"/>
      <c r="FI885" s="15"/>
      <c r="FJ885" s="15"/>
      <c r="FK885" s="15"/>
      <c r="FL885" s="15"/>
      <c r="FM885" s="15"/>
      <c r="FN885" s="15"/>
      <c r="FO885" s="15"/>
      <c r="FP885" s="15"/>
      <c r="FQ885" s="15"/>
      <c r="FR885" s="15"/>
      <c r="FS885" s="15"/>
      <c r="FT885" s="15"/>
      <c r="FU885" s="15"/>
      <c r="FV885" s="15"/>
      <c r="FW885" s="15"/>
      <c r="FX885" s="15"/>
      <c r="FY885" s="15"/>
      <c r="FZ885" s="15"/>
      <c r="GA885" s="15"/>
      <c r="GB885" s="15"/>
      <c r="GC885" s="15"/>
      <c r="GD885" s="15"/>
      <c r="GE885" s="15"/>
      <c r="GF885" s="15"/>
      <c r="GG885" s="15"/>
      <c r="GH885" s="15"/>
      <c r="GI885" s="15"/>
      <c r="GJ885" s="15"/>
      <c r="GK885" s="15"/>
      <c r="GL885" s="15"/>
      <c r="GM885" s="15"/>
      <c r="GN885" s="15"/>
      <c r="GO885" s="15"/>
      <c r="GP885" s="15"/>
      <c r="GQ885" s="15"/>
      <c r="GR885" s="15"/>
      <c r="GS885" s="15"/>
      <c r="GT885" s="15"/>
      <c r="GU885" s="15"/>
      <c r="GV885" s="15"/>
      <c r="GW885" s="15"/>
      <c r="GX885" s="15"/>
      <c r="GY885" s="15"/>
      <c r="GZ885" s="15"/>
      <c r="HA885" s="15"/>
      <c r="HB885" s="15"/>
      <c r="HC885" s="15"/>
      <c r="HD885" s="15"/>
      <c r="HE885" s="15"/>
      <c r="HF885" s="15"/>
      <c r="HG885" s="15"/>
      <c r="HH885" s="15"/>
      <c r="HI885" s="15"/>
      <c r="HJ885" s="15"/>
      <c r="HK885" s="15"/>
      <c r="HL885" s="15"/>
      <c r="HM885" s="15"/>
      <c r="HN885" s="15"/>
      <c r="HO885" s="15"/>
      <c r="HP885" s="15"/>
      <c r="HQ885" s="15"/>
      <c r="HR885" s="15"/>
      <c r="HS885" s="15"/>
      <c r="HT885" s="15"/>
      <c r="HU885" s="15"/>
      <c r="HV885" s="15"/>
      <c r="HW885" s="15"/>
      <c r="HX885" s="15"/>
      <c r="HY885" s="15"/>
      <c r="HZ885" s="15"/>
      <c r="IA885" s="15"/>
      <c r="IB885" s="15"/>
      <c r="IC885" s="15"/>
      <c r="ID885" s="15"/>
      <c r="IE885" s="15"/>
      <c r="IF885" s="15"/>
      <c r="IG885" s="15"/>
      <c r="IH885" s="15"/>
      <c r="II885" s="15"/>
      <c r="IJ885" s="15"/>
      <c r="IK885" s="15"/>
      <c r="IL885" s="15"/>
      <c r="IM885" s="15"/>
      <c r="IN885" s="15"/>
      <c r="IO885" s="15"/>
      <c r="IP885" s="15"/>
      <c r="IQ885" s="15"/>
      <c r="IR885" s="15"/>
      <c r="IS885" s="15"/>
      <c r="IT885" s="15"/>
      <c r="IU885" s="15"/>
      <c r="IV885" s="15"/>
    </row>
    <row r="886" s="15" customFormat="true" ht="21.95" hidden="false" customHeight="true" outlineLevel="0" collapsed="false">
      <c r="A886" s="22" t="s">
        <v>69</v>
      </c>
      <c r="B886" s="22" t="s">
        <v>1063</v>
      </c>
      <c r="C886" s="22" t="s">
        <v>1064</v>
      </c>
      <c r="D886" s="22"/>
      <c r="E886" s="22"/>
      <c r="F886" s="24" t="n">
        <v>1</v>
      </c>
      <c r="G886" s="22"/>
      <c r="H886" s="25"/>
      <c r="I886" s="22"/>
    </row>
    <row r="887" s="15" customFormat="true" ht="21.95" hidden="false" customHeight="true" outlineLevel="0" collapsed="false">
      <c r="A887" s="22"/>
      <c r="B887" s="22"/>
      <c r="C887" s="22" t="s">
        <v>1065</v>
      </c>
      <c r="D887" s="22"/>
      <c r="E887" s="22"/>
      <c r="F887" s="24"/>
      <c r="G887" s="22"/>
      <c r="H887" s="25"/>
      <c r="I887" s="22"/>
    </row>
    <row r="888" s="15" customFormat="true" ht="21.95" hidden="false" customHeight="true" outlineLevel="0" collapsed="false">
      <c r="A888" s="22"/>
      <c r="B888" s="22"/>
      <c r="C888" s="22" t="s">
        <v>333</v>
      </c>
      <c r="D888" s="22"/>
      <c r="E888" s="22"/>
      <c r="F888" s="24"/>
      <c r="G888" s="22"/>
      <c r="H888" s="25"/>
      <c r="I888" s="22"/>
    </row>
    <row r="889" s="15" customFormat="true" ht="21.95" hidden="false" customHeight="true" outlineLevel="0" collapsed="false">
      <c r="A889" s="22"/>
      <c r="B889" s="22"/>
      <c r="C889" s="22" t="s">
        <v>544</v>
      </c>
      <c r="D889" s="22"/>
      <c r="E889" s="22"/>
      <c r="F889" s="24"/>
      <c r="G889" s="22"/>
      <c r="H889" s="25"/>
      <c r="I889" s="22"/>
    </row>
    <row r="890" s="15" customFormat="true" ht="21.95" hidden="false" customHeight="true" outlineLevel="0" collapsed="false">
      <c r="A890" s="22"/>
      <c r="B890" s="22"/>
      <c r="C890" s="22" t="s">
        <v>1066</v>
      </c>
      <c r="D890" s="22"/>
      <c r="E890" s="22"/>
      <c r="F890" s="24"/>
      <c r="G890" s="22"/>
      <c r="H890" s="25"/>
      <c r="I890" s="22"/>
    </row>
    <row r="891" s="15" customFormat="true" ht="21.95" hidden="false" customHeight="true" outlineLevel="0" collapsed="false">
      <c r="A891" s="22"/>
      <c r="B891" s="22" t="s">
        <v>1067</v>
      </c>
      <c r="C891" s="22" t="s">
        <v>1068</v>
      </c>
      <c r="D891" s="22"/>
      <c r="E891" s="22" t="n">
        <v>1</v>
      </c>
      <c r="F891" s="24"/>
      <c r="G891" s="22" t="n">
        <v>1</v>
      </c>
      <c r="H891" s="25"/>
      <c r="I891" s="22"/>
    </row>
    <row r="892" s="15" customFormat="true" ht="21.95" hidden="false" customHeight="true" outlineLevel="0" collapsed="false">
      <c r="A892" s="22"/>
      <c r="B892" s="22"/>
      <c r="C892" s="22" t="s">
        <v>1069</v>
      </c>
      <c r="D892" s="22"/>
      <c r="E892" s="22"/>
      <c r="F892" s="24"/>
      <c r="G892" s="22"/>
      <c r="H892" s="25"/>
      <c r="I892" s="22"/>
    </row>
    <row r="893" s="15" customFormat="true" ht="21.95" hidden="false" customHeight="true" outlineLevel="0" collapsed="false">
      <c r="A893" s="22"/>
      <c r="B893" s="22"/>
      <c r="C893" s="22" t="s">
        <v>1070</v>
      </c>
      <c r="D893" s="22"/>
      <c r="E893" s="22"/>
      <c r="F893" s="24"/>
      <c r="G893" s="22"/>
      <c r="H893" s="25"/>
      <c r="I893" s="22"/>
    </row>
    <row r="894" s="15" customFormat="true" ht="21.95" hidden="false" customHeight="true" outlineLevel="0" collapsed="false">
      <c r="A894" s="22"/>
      <c r="B894" s="22"/>
      <c r="C894" s="22" t="s">
        <v>1071</v>
      </c>
      <c r="D894" s="22"/>
      <c r="E894" s="22"/>
      <c r="F894" s="24"/>
      <c r="G894" s="22"/>
      <c r="H894" s="25"/>
      <c r="I894" s="22"/>
    </row>
    <row r="895" s="15" customFormat="true" ht="21.95" hidden="false" customHeight="true" outlineLevel="0" collapsed="false">
      <c r="A895" s="22"/>
      <c r="B895" s="22" t="s">
        <v>1072</v>
      </c>
      <c r="C895" s="22" t="s">
        <v>1073</v>
      </c>
      <c r="D895" s="22"/>
      <c r="E895" s="22" t="n">
        <v>1</v>
      </c>
      <c r="F895" s="24"/>
      <c r="G895" s="22"/>
      <c r="H895" s="25"/>
      <c r="I895" s="22"/>
    </row>
    <row r="896" s="15" customFormat="true" ht="21.95" hidden="false" customHeight="true" outlineLevel="0" collapsed="false">
      <c r="A896" s="22"/>
      <c r="B896" s="22"/>
      <c r="C896" s="22" t="s">
        <v>1074</v>
      </c>
      <c r="D896" s="22"/>
      <c r="E896" s="22"/>
      <c r="F896" s="24"/>
      <c r="G896" s="22"/>
      <c r="H896" s="25"/>
      <c r="I896" s="22"/>
    </row>
    <row r="897" s="15" customFormat="true" ht="21.95" hidden="false" customHeight="true" outlineLevel="0" collapsed="false">
      <c r="A897" s="22"/>
      <c r="B897" s="22"/>
      <c r="C897" s="22" t="s">
        <v>1075</v>
      </c>
      <c r="D897" s="22"/>
      <c r="E897" s="22"/>
      <c r="F897" s="24"/>
      <c r="G897" s="22"/>
      <c r="H897" s="25"/>
      <c r="I897" s="22"/>
    </row>
    <row r="898" s="15" customFormat="true" ht="21.95" hidden="false" customHeight="true" outlineLevel="0" collapsed="false">
      <c r="A898" s="22"/>
      <c r="B898" s="22"/>
      <c r="C898" s="22" t="s">
        <v>862</v>
      </c>
      <c r="D898" s="22"/>
      <c r="E898" s="22"/>
      <c r="F898" s="24"/>
      <c r="G898" s="22"/>
      <c r="H898" s="25"/>
      <c r="I898" s="22"/>
    </row>
    <row r="899" s="15" customFormat="true" ht="21.95" hidden="false" customHeight="true" outlineLevel="0" collapsed="false">
      <c r="A899" s="22"/>
      <c r="B899" s="22"/>
      <c r="C899" s="22" t="s">
        <v>391</v>
      </c>
      <c r="D899" s="22"/>
      <c r="E899" s="22"/>
      <c r="F899" s="24"/>
      <c r="G899" s="22"/>
      <c r="H899" s="25"/>
      <c r="I899" s="22"/>
    </row>
    <row r="900" s="15" customFormat="true" ht="21.95" hidden="false" customHeight="true" outlineLevel="0" collapsed="false">
      <c r="A900" s="22"/>
      <c r="B900" s="22"/>
      <c r="C900" s="22" t="s">
        <v>1076</v>
      </c>
      <c r="D900" s="22"/>
      <c r="E900" s="22"/>
      <c r="F900" s="24"/>
      <c r="G900" s="22"/>
      <c r="H900" s="25"/>
      <c r="I900" s="22"/>
    </row>
    <row r="901" s="15" customFormat="true" ht="21.95" hidden="false" customHeight="true" outlineLevel="0" collapsed="false">
      <c r="A901" s="22"/>
      <c r="B901" s="22" t="s">
        <v>1077</v>
      </c>
      <c r="C901" s="22" t="s">
        <v>71</v>
      </c>
      <c r="D901" s="22"/>
      <c r="E901" s="22" t="n">
        <v>1</v>
      </c>
      <c r="F901" s="24"/>
      <c r="G901" s="22"/>
      <c r="H901" s="25"/>
      <c r="I901" s="22"/>
    </row>
    <row r="902" s="15" customFormat="true" ht="21.95" hidden="false" customHeight="true" outlineLevel="0" collapsed="false">
      <c r="A902" s="22"/>
      <c r="B902" s="22"/>
      <c r="C902" s="22" t="s">
        <v>1078</v>
      </c>
      <c r="D902" s="22"/>
      <c r="E902" s="22"/>
      <c r="F902" s="24"/>
      <c r="G902" s="22"/>
      <c r="H902" s="25"/>
      <c r="I902" s="22"/>
    </row>
    <row r="903" s="15" customFormat="true" ht="21.95" hidden="false" customHeight="true" outlineLevel="0" collapsed="false">
      <c r="A903" s="22"/>
      <c r="B903" s="22"/>
      <c r="C903" s="22" t="s">
        <v>1079</v>
      </c>
      <c r="D903" s="22"/>
      <c r="E903" s="22"/>
      <c r="F903" s="24"/>
      <c r="G903" s="22"/>
      <c r="H903" s="25"/>
      <c r="I903" s="22"/>
    </row>
    <row r="904" s="15" customFormat="true" ht="21.95" hidden="false" customHeight="true" outlineLevel="0" collapsed="false">
      <c r="A904" s="22"/>
      <c r="B904" s="22" t="s">
        <v>1080</v>
      </c>
      <c r="C904" s="22" t="s">
        <v>1081</v>
      </c>
      <c r="D904" s="22"/>
      <c r="E904" s="22" t="n">
        <v>1</v>
      </c>
      <c r="F904" s="24"/>
      <c r="G904" s="22"/>
      <c r="H904" s="25"/>
      <c r="I904" s="22"/>
    </row>
    <row r="905" s="15" customFormat="true" ht="21.95" hidden="false" customHeight="true" outlineLevel="0" collapsed="false">
      <c r="A905" s="22"/>
      <c r="B905" s="22"/>
      <c r="C905" s="22" t="s">
        <v>1082</v>
      </c>
      <c r="D905" s="22"/>
      <c r="E905" s="22"/>
      <c r="F905" s="24"/>
      <c r="G905" s="22"/>
      <c r="H905" s="25"/>
      <c r="I905" s="22"/>
    </row>
    <row r="906" s="15" customFormat="true" ht="21.95" hidden="false" customHeight="true" outlineLevel="0" collapsed="false">
      <c r="A906" s="22"/>
      <c r="B906" s="22"/>
      <c r="C906" s="22" t="s">
        <v>1083</v>
      </c>
      <c r="D906" s="22"/>
      <c r="E906" s="22"/>
      <c r="F906" s="24"/>
      <c r="G906" s="22"/>
      <c r="H906" s="25"/>
      <c r="I906" s="22"/>
    </row>
    <row r="907" s="15" customFormat="true" ht="21.95" hidden="false" customHeight="true" outlineLevel="0" collapsed="false">
      <c r="A907" s="22"/>
      <c r="B907" s="22"/>
      <c r="C907" s="22" t="s">
        <v>1084</v>
      </c>
      <c r="D907" s="22"/>
      <c r="E907" s="22"/>
      <c r="F907" s="24"/>
      <c r="G907" s="22"/>
      <c r="H907" s="25"/>
      <c r="I907" s="22"/>
    </row>
    <row r="908" s="15" customFormat="true" ht="21.95" hidden="false" customHeight="true" outlineLevel="0" collapsed="false">
      <c r="A908" s="22"/>
      <c r="B908" s="22"/>
      <c r="C908" s="22" t="s">
        <v>1085</v>
      </c>
      <c r="D908" s="22"/>
      <c r="E908" s="22"/>
      <c r="F908" s="24"/>
      <c r="G908" s="22"/>
      <c r="H908" s="25"/>
      <c r="I908" s="22"/>
    </row>
    <row r="909" s="15" customFormat="true" ht="21.95" hidden="false" customHeight="true" outlineLevel="0" collapsed="false">
      <c r="A909" s="22"/>
      <c r="B909" s="22"/>
      <c r="C909" s="22" t="s">
        <v>1086</v>
      </c>
      <c r="D909" s="22"/>
      <c r="E909" s="22"/>
      <c r="F909" s="24"/>
      <c r="G909" s="22"/>
      <c r="H909" s="25"/>
      <c r="I909" s="22"/>
    </row>
    <row r="910" s="15" customFormat="true" ht="21.95" hidden="false" customHeight="true" outlineLevel="0" collapsed="false">
      <c r="A910" s="22"/>
      <c r="B910" s="22"/>
      <c r="C910" s="22" t="s">
        <v>1087</v>
      </c>
      <c r="D910" s="22"/>
      <c r="E910" s="22"/>
      <c r="F910" s="24"/>
      <c r="G910" s="22"/>
      <c r="H910" s="25"/>
      <c r="I910" s="22"/>
    </row>
    <row r="911" s="15" customFormat="true" ht="21.95" hidden="false" customHeight="true" outlineLevel="0" collapsed="false">
      <c r="A911" s="22"/>
      <c r="B911" s="22"/>
      <c r="C911" s="22" t="s">
        <v>1088</v>
      </c>
      <c r="D911" s="22"/>
      <c r="E911" s="22"/>
      <c r="F911" s="24"/>
      <c r="G911" s="22"/>
      <c r="H911" s="25"/>
      <c r="I911" s="22"/>
    </row>
    <row r="912" s="15" customFormat="true" ht="21.95" hidden="false" customHeight="true" outlineLevel="0" collapsed="false">
      <c r="A912" s="22"/>
      <c r="B912" s="22" t="s">
        <v>1089</v>
      </c>
      <c r="C912" s="22" t="s">
        <v>1090</v>
      </c>
      <c r="D912" s="22"/>
      <c r="E912" s="22"/>
      <c r="F912" s="24" t="n">
        <v>1</v>
      </c>
      <c r="G912" s="22"/>
      <c r="H912" s="25"/>
      <c r="I912" s="22"/>
    </row>
    <row r="913" s="15" customFormat="true" ht="21.95" hidden="false" customHeight="true" outlineLevel="0" collapsed="false">
      <c r="A913" s="22"/>
      <c r="B913" s="22"/>
      <c r="C913" s="22" t="s">
        <v>333</v>
      </c>
      <c r="D913" s="22"/>
      <c r="E913" s="22"/>
      <c r="F913" s="24"/>
      <c r="G913" s="22"/>
      <c r="H913" s="25"/>
      <c r="I913" s="22"/>
    </row>
    <row r="914" s="15" customFormat="true" ht="21.95" hidden="false" customHeight="true" outlineLevel="0" collapsed="false">
      <c r="A914" s="22"/>
      <c r="B914" s="22"/>
      <c r="C914" s="22" t="s">
        <v>1091</v>
      </c>
      <c r="D914" s="22"/>
      <c r="E914" s="22"/>
      <c r="F914" s="24"/>
      <c r="G914" s="22"/>
      <c r="H914" s="25"/>
      <c r="I914" s="22"/>
    </row>
    <row r="915" s="15" customFormat="true" ht="21.95" hidden="false" customHeight="true" outlineLevel="0" collapsed="false">
      <c r="A915" s="22"/>
      <c r="B915" s="22"/>
      <c r="C915" s="22" t="s">
        <v>79</v>
      </c>
      <c r="D915" s="22"/>
      <c r="E915" s="22"/>
      <c r="F915" s="24"/>
      <c r="G915" s="22"/>
      <c r="H915" s="25"/>
      <c r="I915" s="22"/>
    </row>
    <row r="916" s="15" customFormat="true" ht="21.95" hidden="false" customHeight="true" outlineLevel="0" collapsed="false">
      <c r="A916" s="22"/>
      <c r="B916" s="22" t="s">
        <v>1092</v>
      </c>
      <c r="C916" s="22" t="s">
        <v>1093</v>
      </c>
      <c r="D916" s="22"/>
      <c r="E916" s="22" t="n">
        <v>1</v>
      </c>
      <c r="F916" s="24"/>
      <c r="G916" s="22"/>
      <c r="H916" s="25"/>
      <c r="I916" s="22"/>
    </row>
    <row r="917" s="15" customFormat="true" ht="21.95" hidden="false" customHeight="true" outlineLevel="0" collapsed="false">
      <c r="A917" s="22"/>
      <c r="B917" s="22"/>
      <c r="C917" s="22" t="s">
        <v>75</v>
      </c>
      <c r="D917" s="22"/>
      <c r="E917" s="22"/>
      <c r="F917" s="24"/>
      <c r="G917" s="22"/>
      <c r="H917" s="25"/>
      <c r="I917" s="22"/>
    </row>
    <row r="918" s="15" customFormat="true" ht="21.95" hidden="false" customHeight="true" outlineLevel="0" collapsed="false">
      <c r="A918" s="22"/>
      <c r="B918" s="22"/>
      <c r="C918" s="22" t="s">
        <v>1094</v>
      </c>
      <c r="D918" s="22"/>
      <c r="E918" s="22"/>
      <c r="F918" s="24"/>
      <c r="G918" s="22"/>
      <c r="H918" s="25"/>
      <c r="I918" s="22"/>
    </row>
    <row r="919" s="15" customFormat="true" ht="21.95" hidden="false" customHeight="true" outlineLevel="0" collapsed="false">
      <c r="A919" s="22"/>
      <c r="B919" s="22" t="s">
        <v>1095</v>
      </c>
      <c r="C919" s="22" t="s">
        <v>1096</v>
      </c>
      <c r="D919" s="22"/>
      <c r="E919" s="22"/>
      <c r="F919" s="24" t="n">
        <v>1</v>
      </c>
      <c r="G919" s="22"/>
      <c r="H919" s="25"/>
      <c r="I919" s="22"/>
    </row>
    <row r="920" s="15" customFormat="true" ht="21.95" hidden="false" customHeight="true" outlineLevel="0" collapsed="false">
      <c r="A920" s="22"/>
      <c r="B920" s="22"/>
      <c r="C920" s="22" t="s">
        <v>1097</v>
      </c>
      <c r="D920" s="22"/>
      <c r="E920" s="22"/>
      <c r="F920" s="24"/>
      <c r="G920" s="22"/>
      <c r="H920" s="25"/>
      <c r="I920" s="22"/>
    </row>
    <row r="921" s="15" customFormat="true" ht="21.95" hidden="false" customHeight="true" outlineLevel="0" collapsed="false">
      <c r="A921" s="22"/>
      <c r="B921" s="22"/>
      <c r="C921" s="22" t="s">
        <v>1098</v>
      </c>
      <c r="D921" s="22"/>
      <c r="E921" s="22"/>
      <c r="F921" s="24"/>
      <c r="G921" s="22"/>
      <c r="H921" s="25"/>
      <c r="I921" s="22"/>
    </row>
    <row r="922" s="15" customFormat="true" ht="21.95" hidden="false" customHeight="true" outlineLevel="0" collapsed="false">
      <c r="A922" s="22"/>
      <c r="B922" s="22"/>
      <c r="C922" s="22" t="s">
        <v>761</v>
      </c>
      <c r="D922" s="22"/>
      <c r="E922" s="22"/>
      <c r="F922" s="24"/>
      <c r="G922" s="22"/>
      <c r="H922" s="25"/>
      <c r="I922" s="22"/>
    </row>
    <row r="923" s="15" customFormat="true" ht="21.95" hidden="false" customHeight="true" outlineLevel="0" collapsed="false">
      <c r="A923" s="22"/>
      <c r="B923" s="22"/>
      <c r="C923" s="22" t="s">
        <v>892</v>
      </c>
      <c r="D923" s="22"/>
      <c r="E923" s="22"/>
      <c r="F923" s="24"/>
      <c r="G923" s="22"/>
      <c r="H923" s="25"/>
      <c r="I923" s="22"/>
    </row>
    <row r="924" s="15" customFormat="true" ht="21.95" hidden="false" customHeight="true" outlineLevel="0" collapsed="false">
      <c r="A924" s="22"/>
      <c r="B924" s="22"/>
      <c r="C924" s="22" t="s">
        <v>1099</v>
      </c>
      <c r="D924" s="22"/>
      <c r="E924" s="22"/>
      <c r="F924" s="24"/>
      <c r="G924" s="22"/>
      <c r="H924" s="25"/>
      <c r="I924" s="22"/>
    </row>
    <row r="925" s="15" customFormat="true" ht="21.95" hidden="false" customHeight="true" outlineLevel="0" collapsed="false">
      <c r="A925" s="22"/>
      <c r="B925" s="22"/>
      <c r="C925" s="22" t="s">
        <v>1100</v>
      </c>
      <c r="D925" s="22"/>
      <c r="E925" s="22"/>
      <c r="F925" s="24"/>
      <c r="G925" s="22"/>
      <c r="H925" s="25"/>
      <c r="I925" s="22"/>
    </row>
    <row r="926" s="15" customFormat="true" ht="21.95" hidden="false" customHeight="true" outlineLevel="0" collapsed="false">
      <c r="A926" s="22"/>
      <c r="B926" s="22"/>
      <c r="C926" s="22" t="s">
        <v>1101</v>
      </c>
      <c r="D926" s="22"/>
      <c r="E926" s="22"/>
      <c r="F926" s="24"/>
      <c r="G926" s="22"/>
      <c r="H926" s="25"/>
      <c r="I926" s="22"/>
    </row>
    <row r="927" s="15" customFormat="true" ht="21.95" hidden="false" customHeight="true" outlineLevel="0" collapsed="false">
      <c r="A927" s="22"/>
      <c r="B927" s="22" t="s">
        <v>1102</v>
      </c>
      <c r="C927" s="22" t="s">
        <v>1103</v>
      </c>
      <c r="D927" s="22"/>
      <c r="E927" s="22"/>
      <c r="F927" s="24" t="n">
        <v>1</v>
      </c>
      <c r="G927" s="22" t="n">
        <v>1</v>
      </c>
      <c r="H927" s="25"/>
      <c r="I927" s="22"/>
    </row>
    <row r="928" s="15" customFormat="true" ht="21.95" hidden="false" customHeight="true" outlineLevel="0" collapsed="false">
      <c r="A928" s="22"/>
      <c r="B928" s="22"/>
      <c r="C928" s="22" t="s">
        <v>1104</v>
      </c>
      <c r="D928" s="22"/>
      <c r="E928" s="22"/>
      <c r="F928" s="24"/>
      <c r="G928" s="22"/>
      <c r="H928" s="25"/>
      <c r="I928" s="22"/>
    </row>
    <row r="929" s="15" customFormat="true" ht="21.95" hidden="false" customHeight="true" outlineLevel="0" collapsed="false">
      <c r="A929" s="22"/>
      <c r="B929" s="22"/>
      <c r="C929" s="22" t="s">
        <v>1105</v>
      </c>
      <c r="D929" s="22"/>
      <c r="E929" s="22"/>
      <c r="F929" s="24"/>
      <c r="G929" s="22"/>
      <c r="H929" s="25"/>
      <c r="I929" s="22"/>
    </row>
    <row r="930" s="15" customFormat="true" ht="21.95" hidden="false" customHeight="true" outlineLevel="0" collapsed="false">
      <c r="A930" s="22"/>
      <c r="B930" s="22"/>
      <c r="C930" s="22" t="s">
        <v>1106</v>
      </c>
      <c r="D930" s="22"/>
      <c r="E930" s="22"/>
      <c r="F930" s="24"/>
      <c r="G930" s="22"/>
      <c r="H930" s="25"/>
      <c r="I930" s="22"/>
    </row>
    <row r="931" s="15" customFormat="true" ht="21.95" hidden="false" customHeight="true" outlineLevel="0" collapsed="false">
      <c r="A931" s="22"/>
      <c r="B931" s="22"/>
      <c r="C931" s="22" t="s">
        <v>1107</v>
      </c>
      <c r="D931" s="22"/>
      <c r="E931" s="22"/>
      <c r="F931" s="24"/>
      <c r="G931" s="22"/>
      <c r="H931" s="25"/>
      <c r="I931" s="22"/>
    </row>
    <row r="932" s="15" customFormat="true" ht="21.95" hidden="false" customHeight="true" outlineLevel="0" collapsed="false">
      <c r="A932" s="22"/>
      <c r="B932" s="22" t="s">
        <v>1108</v>
      </c>
      <c r="C932" s="22" t="s">
        <v>404</v>
      </c>
      <c r="D932" s="22"/>
      <c r="E932" s="22" t="n">
        <v>1</v>
      </c>
      <c r="F932" s="24"/>
      <c r="G932" s="22"/>
      <c r="H932" s="25"/>
      <c r="I932" s="22"/>
    </row>
    <row r="933" s="15" customFormat="true" ht="21.95" hidden="false" customHeight="true" outlineLevel="0" collapsed="false">
      <c r="A933" s="22"/>
      <c r="B933" s="22"/>
      <c r="C933" s="22" t="s">
        <v>680</v>
      </c>
      <c r="D933" s="22"/>
      <c r="E933" s="22"/>
      <c r="F933" s="24"/>
      <c r="G933" s="22"/>
      <c r="H933" s="25"/>
      <c r="I933" s="22"/>
    </row>
    <row r="934" s="15" customFormat="true" ht="21.95" hidden="false" customHeight="true" outlineLevel="0" collapsed="false">
      <c r="A934" s="22"/>
      <c r="B934" s="22"/>
      <c r="C934" s="22" t="s">
        <v>518</v>
      </c>
      <c r="D934" s="22"/>
      <c r="E934" s="22"/>
      <c r="F934" s="24"/>
      <c r="G934" s="22"/>
      <c r="H934" s="25"/>
      <c r="I934" s="22"/>
    </row>
    <row r="935" s="15" customFormat="true" ht="21.95" hidden="false" customHeight="true" outlineLevel="0" collapsed="false">
      <c r="A935" s="22"/>
      <c r="B935" s="22"/>
      <c r="C935" s="22" t="s">
        <v>973</v>
      </c>
      <c r="D935" s="22"/>
      <c r="E935" s="22"/>
      <c r="F935" s="24"/>
      <c r="G935" s="22"/>
      <c r="H935" s="25"/>
      <c r="I935" s="22"/>
    </row>
    <row r="936" s="15" customFormat="true" ht="21.95" hidden="false" customHeight="true" outlineLevel="0" collapsed="false">
      <c r="A936" s="22"/>
      <c r="B936" s="22"/>
      <c r="C936" s="22" t="s">
        <v>1109</v>
      </c>
      <c r="D936" s="22"/>
      <c r="E936" s="22"/>
      <c r="F936" s="24"/>
      <c r="G936" s="22" t="n">
        <v>1</v>
      </c>
      <c r="H936" s="25"/>
      <c r="I936" s="22"/>
    </row>
    <row r="937" s="15" customFormat="true" ht="21.95" hidden="false" customHeight="true" outlineLevel="0" collapsed="false">
      <c r="A937" s="22"/>
      <c r="B937" s="22"/>
      <c r="C937" s="22" t="s">
        <v>1110</v>
      </c>
      <c r="D937" s="22"/>
      <c r="E937" s="22"/>
      <c r="F937" s="24"/>
      <c r="G937" s="22" t="n">
        <v>1</v>
      </c>
      <c r="H937" s="25"/>
      <c r="I937" s="22"/>
    </row>
    <row r="938" s="15" customFormat="true" ht="21.95" hidden="false" customHeight="true" outlineLevel="0" collapsed="false">
      <c r="A938" s="22"/>
      <c r="B938" s="22"/>
      <c r="C938" s="22" t="s">
        <v>1111</v>
      </c>
      <c r="D938" s="22"/>
      <c r="E938" s="22"/>
      <c r="F938" s="24"/>
      <c r="G938" s="22" t="n">
        <v>1</v>
      </c>
      <c r="H938" s="25"/>
      <c r="I938" s="22"/>
    </row>
    <row r="939" s="15" customFormat="true" ht="21.95" hidden="false" customHeight="true" outlineLevel="0" collapsed="false">
      <c r="A939" s="22"/>
      <c r="B939" s="22" t="s">
        <v>1112</v>
      </c>
      <c r="C939" s="22" t="s">
        <v>56</v>
      </c>
      <c r="D939" s="22"/>
      <c r="E939" s="22" t="n">
        <v>1</v>
      </c>
      <c r="F939" s="24"/>
      <c r="G939" s="22"/>
      <c r="H939" s="25"/>
      <c r="I939" s="22"/>
    </row>
    <row r="940" s="15" customFormat="true" ht="21.95" hidden="false" customHeight="true" outlineLevel="0" collapsed="false">
      <c r="A940" s="22"/>
      <c r="B940" s="22"/>
      <c r="C940" s="22" t="s">
        <v>1113</v>
      </c>
      <c r="D940" s="22"/>
      <c r="E940" s="22"/>
      <c r="F940" s="24"/>
      <c r="G940" s="22"/>
      <c r="H940" s="25"/>
      <c r="I940" s="22"/>
    </row>
    <row r="941" s="15" customFormat="true" ht="21.95" hidden="false" customHeight="true" outlineLevel="0" collapsed="false">
      <c r="A941" s="22"/>
      <c r="B941" s="22"/>
      <c r="C941" s="22" t="s">
        <v>1114</v>
      </c>
      <c r="D941" s="22"/>
      <c r="E941" s="22"/>
      <c r="F941" s="24"/>
      <c r="G941" s="22"/>
      <c r="H941" s="25"/>
      <c r="I941" s="22"/>
    </row>
    <row r="942" s="15" customFormat="true" ht="21.95" hidden="false" customHeight="true" outlineLevel="0" collapsed="false">
      <c r="A942" s="22"/>
      <c r="B942" s="22"/>
      <c r="C942" s="22" t="s">
        <v>70</v>
      </c>
      <c r="D942" s="22"/>
      <c r="E942" s="22"/>
      <c r="F942" s="24"/>
      <c r="G942" s="22"/>
      <c r="H942" s="25"/>
      <c r="I942" s="22"/>
    </row>
    <row r="943" s="15" customFormat="true" ht="21.95" hidden="false" customHeight="true" outlineLevel="0" collapsed="false">
      <c r="A943" s="22"/>
      <c r="B943" s="22" t="s">
        <v>1115</v>
      </c>
      <c r="C943" s="22" t="s">
        <v>1116</v>
      </c>
      <c r="D943" s="22"/>
      <c r="E943" s="22"/>
      <c r="F943" s="24" t="n">
        <v>1</v>
      </c>
      <c r="G943" s="22"/>
      <c r="H943" s="25"/>
      <c r="I943" s="22"/>
    </row>
    <row r="944" s="15" customFormat="true" ht="21.95" hidden="false" customHeight="true" outlineLevel="0" collapsed="false">
      <c r="A944" s="22"/>
      <c r="B944" s="22"/>
      <c r="C944" s="22" t="s">
        <v>1117</v>
      </c>
      <c r="D944" s="22"/>
      <c r="E944" s="22"/>
      <c r="F944" s="24"/>
      <c r="G944" s="22"/>
      <c r="H944" s="25"/>
      <c r="I944" s="22"/>
    </row>
    <row r="945" customFormat="false" ht="21.95" hidden="false" customHeight="true" outlineLevel="0" collapsed="false">
      <c r="A945" s="22"/>
      <c r="B945" s="22"/>
      <c r="C945" s="22" t="s">
        <v>87</v>
      </c>
      <c r="D945" s="22"/>
      <c r="E945" s="22"/>
      <c r="F945" s="24"/>
      <c r="G945" s="22"/>
      <c r="H945" s="25"/>
      <c r="I945" s="22"/>
      <c r="IW945" s="0"/>
    </row>
    <row r="946" customFormat="false" ht="21.95" hidden="false" customHeight="true" outlineLevel="0" collapsed="false">
      <c r="A946" s="22"/>
      <c r="B946" s="22"/>
      <c r="C946" s="22" t="s">
        <v>1118</v>
      </c>
      <c r="D946" s="22"/>
      <c r="E946" s="22"/>
      <c r="F946" s="24"/>
      <c r="G946" s="22"/>
      <c r="H946" s="25"/>
      <c r="I946" s="22"/>
      <c r="IW946" s="0"/>
    </row>
    <row r="947" customFormat="false" ht="21.95" hidden="false" customHeight="true" outlineLevel="0" collapsed="false">
      <c r="A947" s="22"/>
      <c r="B947" s="22"/>
      <c r="C947" s="22" t="s">
        <v>1119</v>
      </c>
      <c r="D947" s="22"/>
      <c r="E947" s="22"/>
      <c r="F947" s="24"/>
      <c r="G947" s="22"/>
      <c r="H947" s="25"/>
      <c r="I947" s="22"/>
      <c r="IW947" s="0"/>
    </row>
    <row r="948" customFormat="false" ht="21.95" hidden="false" customHeight="true" outlineLevel="0" collapsed="false">
      <c r="A948" s="22"/>
      <c r="B948" s="22"/>
      <c r="C948" s="22" t="s">
        <v>1120</v>
      </c>
      <c r="D948" s="22"/>
      <c r="E948" s="22"/>
      <c r="F948" s="24"/>
      <c r="G948" s="22"/>
      <c r="H948" s="25"/>
      <c r="I948" s="22"/>
      <c r="IW948" s="0"/>
    </row>
    <row r="949" customFormat="false" ht="21.95" hidden="false" customHeight="true" outlineLevel="0" collapsed="false">
      <c r="A949" s="22"/>
      <c r="B949" s="22"/>
      <c r="C949" s="22" t="s">
        <v>1121</v>
      </c>
      <c r="D949" s="22"/>
      <c r="E949" s="22"/>
      <c r="F949" s="24"/>
      <c r="G949" s="22"/>
      <c r="H949" s="25"/>
      <c r="I949" s="22"/>
      <c r="IW949" s="0"/>
    </row>
    <row r="950" customFormat="false" ht="21.95" hidden="false" customHeight="true" outlineLevel="0" collapsed="false">
      <c r="A950" s="22"/>
      <c r="B950" s="22"/>
      <c r="C950" s="22" t="s">
        <v>1122</v>
      </c>
      <c r="D950" s="22"/>
      <c r="E950" s="22"/>
      <c r="F950" s="24"/>
      <c r="G950" s="22"/>
      <c r="H950" s="25"/>
      <c r="I950" s="22"/>
      <c r="IW950" s="0"/>
    </row>
    <row r="951" customFormat="false" ht="21.95" hidden="false" customHeight="true" outlineLevel="0" collapsed="false">
      <c r="A951" s="22"/>
      <c r="B951" s="22"/>
      <c r="C951" s="22" t="s">
        <v>1123</v>
      </c>
      <c r="D951" s="22"/>
      <c r="E951" s="22"/>
      <c r="F951" s="24"/>
      <c r="G951" s="22" t="n">
        <v>1</v>
      </c>
      <c r="H951" s="25"/>
      <c r="I951" s="22"/>
      <c r="IW951" s="0"/>
    </row>
    <row r="952" customFormat="false" ht="21.95" hidden="false" customHeight="true" outlineLevel="0" collapsed="false">
      <c r="A952" s="22"/>
      <c r="B952" s="22" t="s">
        <v>1124</v>
      </c>
      <c r="C952" s="22" t="s">
        <v>1125</v>
      </c>
      <c r="D952" s="22"/>
      <c r="E952" s="22"/>
      <c r="F952" s="24"/>
      <c r="G952" s="22" t="n">
        <v>1</v>
      </c>
      <c r="H952" s="25"/>
      <c r="I952" s="22"/>
      <c r="IW952" s="0"/>
    </row>
    <row r="953" customFormat="false" ht="21.95" hidden="false" customHeight="true" outlineLevel="0" collapsed="false">
      <c r="A953" s="31"/>
      <c r="B953" s="23" t="s">
        <v>1126</v>
      </c>
      <c r="C953" s="23" t="s">
        <v>1127</v>
      </c>
      <c r="D953" s="22"/>
      <c r="E953" s="22"/>
      <c r="F953" s="24"/>
      <c r="G953" s="22"/>
      <c r="H953" s="25" t="n">
        <v>1</v>
      </c>
      <c r="I953" s="22"/>
      <c r="IW953" s="0"/>
    </row>
    <row r="954" customFormat="false" ht="21.95" hidden="false" customHeight="true" outlineLevel="0" collapsed="false">
      <c r="A954" s="31"/>
      <c r="B954" s="31"/>
      <c r="C954" s="23" t="s">
        <v>1128</v>
      </c>
      <c r="D954" s="22"/>
      <c r="E954" s="22"/>
      <c r="F954" s="24"/>
      <c r="G954" s="22"/>
      <c r="H954" s="25" t="n">
        <v>1</v>
      </c>
      <c r="I954" s="22"/>
      <c r="IW954" s="0"/>
    </row>
    <row r="955" customFormat="false" ht="21.95" hidden="false" customHeight="true" outlineLevel="0" collapsed="false">
      <c r="A955" s="31"/>
      <c r="B955" s="23" t="s">
        <v>1129</v>
      </c>
      <c r="C955" s="23" t="s">
        <v>1130</v>
      </c>
      <c r="D955" s="22"/>
      <c r="E955" s="22"/>
      <c r="F955" s="24"/>
      <c r="G955" s="22"/>
      <c r="H955" s="25" t="n">
        <v>1</v>
      </c>
      <c r="I955" s="22"/>
      <c r="IW955" s="0"/>
    </row>
    <row r="956" customFormat="false" ht="21.95" hidden="false" customHeight="true" outlineLevel="0" collapsed="false">
      <c r="A956" s="31"/>
      <c r="B956" s="31"/>
      <c r="C956" s="23" t="s">
        <v>1131</v>
      </c>
      <c r="D956" s="22"/>
      <c r="E956" s="22"/>
      <c r="F956" s="24"/>
      <c r="G956" s="22"/>
      <c r="H956" s="25" t="n">
        <v>1</v>
      </c>
      <c r="I956" s="22"/>
      <c r="IW956" s="0"/>
    </row>
    <row r="957" s="26" customFormat="true" ht="21.95" hidden="false" customHeight="true" outlineLevel="0" collapsed="false">
      <c r="A957" s="23" t="s">
        <v>1132</v>
      </c>
      <c r="B957" s="31" t="n">
        <v>1</v>
      </c>
      <c r="C957" s="31" t="n">
        <v>1</v>
      </c>
      <c r="D957" s="22"/>
      <c r="E957" s="22"/>
      <c r="F957" s="24"/>
      <c r="G957" s="22" t="n">
        <v>1</v>
      </c>
      <c r="H957" s="25"/>
      <c r="I957" s="22"/>
      <c r="J957" s="15"/>
      <c r="K957" s="15"/>
      <c r="L957" s="15"/>
      <c r="M957" s="15"/>
      <c r="N957" s="15"/>
      <c r="O957" s="15"/>
      <c r="P957" s="15"/>
      <c r="Q957" s="15"/>
      <c r="R957" s="15"/>
      <c r="S957" s="15"/>
      <c r="T957" s="15"/>
      <c r="U957" s="15"/>
      <c r="V957" s="15"/>
      <c r="W957" s="15"/>
      <c r="X957" s="15"/>
      <c r="Y957" s="15"/>
      <c r="Z957" s="15"/>
      <c r="AA957" s="15"/>
      <c r="AB957" s="15"/>
      <c r="AC957" s="15"/>
      <c r="AD957" s="15"/>
      <c r="AE957" s="15"/>
      <c r="AF957" s="15"/>
      <c r="AG957" s="15"/>
      <c r="AH957" s="15"/>
      <c r="AI957" s="15"/>
      <c r="AJ957" s="15"/>
      <c r="AK957" s="15"/>
      <c r="AL957" s="15"/>
      <c r="AM957" s="15"/>
      <c r="AN957" s="15"/>
      <c r="AO957" s="15"/>
      <c r="AP957" s="15"/>
      <c r="AQ957" s="15"/>
      <c r="AR957" s="15"/>
      <c r="AS957" s="15"/>
      <c r="AT957" s="15"/>
      <c r="AU957" s="15"/>
      <c r="AV957" s="15"/>
      <c r="AW957" s="15"/>
      <c r="AX957" s="15"/>
      <c r="AY957" s="15"/>
      <c r="AZ957" s="15"/>
      <c r="BA957" s="15"/>
      <c r="BB957" s="15"/>
      <c r="BC957" s="15"/>
      <c r="BD957" s="15"/>
      <c r="BE957" s="15"/>
      <c r="BF957" s="15"/>
      <c r="BG957" s="15"/>
      <c r="BH957" s="15"/>
      <c r="BI957" s="15"/>
      <c r="BJ957" s="15"/>
      <c r="BK957" s="15"/>
      <c r="BL957" s="15"/>
      <c r="BM957" s="15"/>
      <c r="BN957" s="15"/>
      <c r="BO957" s="15"/>
      <c r="BP957" s="15"/>
      <c r="BQ957" s="15"/>
      <c r="BR957" s="15"/>
      <c r="BS957" s="15"/>
      <c r="BT957" s="15"/>
      <c r="BU957" s="15"/>
      <c r="BV957" s="15"/>
      <c r="BW957" s="15"/>
      <c r="BX957" s="15"/>
      <c r="BY957" s="15"/>
      <c r="BZ957" s="15"/>
      <c r="CA957" s="15"/>
      <c r="CB957" s="15"/>
      <c r="CC957" s="15"/>
      <c r="CD957" s="15"/>
      <c r="CE957" s="15"/>
      <c r="CF957" s="15"/>
      <c r="CG957" s="15"/>
      <c r="CH957" s="15"/>
      <c r="CI957" s="15"/>
      <c r="CJ957" s="15"/>
      <c r="CK957" s="15"/>
      <c r="CL957" s="15"/>
      <c r="CM957" s="15"/>
      <c r="CN957" s="15"/>
      <c r="CO957" s="15"/>
      <c r="CP957" s="15"/>
      <c r="CQ957" s="15"/>
      <c r="CR957" s="15"/>
      <c r="CS957" s="15"/>
      <c r="CT957" s="15"/>
      <c r="CU957" s="15"/>
      <c r="CV957" s="15"/>
      <c r="CW957" s="15"/>
      <c r="CX957" s="15"/>
      <c r="CY957" s="15"/>
      <c r="CZ957" s="15"/>
      <c r="DA957" s="15"/>
      <c r="DB957" s="15"/>
      <c r="DC957" s="15"/>
      <c r="DD957" s="15"/>
      <c r="DE957" s="15"/>
      <c r="DF957" s="15"/>
      <c r="DG957" s="15"/>
      <c r="DH957" s="15"/>
      <c r="DI957" s="15"/>
      <c r="DJ957" s="15"/>
      <c r="DK957" s="15"/>
      <c r="DL957" s="15"/>
      <c r="DM957" s="15"/>
      <c r="DN957" s="15"/>
      <c r="DO957" s="15"/>
      <c r="DP957" s="15"/>
      <c r="DQ957" s="15"/>
      <c r="DR957" s="15"/>
      <c r="DS957" s="15"/>
      <c r="DT957" s="15"/>
      <c r="DU957" s="15"/>
      <c r="DV957" s="15"/>
      <c r="DW957" s="15"/>
      <c r="DX957" s="15"/>
      <c r="DY957" s="15"/>
      <c r="DZ957" s="15"/>
      <c r="EA957" s="15"/>
      <c r="EB957" s="15"/>
      <c r="EC957" s="15"/>
      <c r="ED957" s="15"/>
      <c r="EE957" s="15"/>
      <c r="EF957" s="15"/>
      <c r="EG957" s="15"/>
      <c r="EH957" s="15"/>
      <c r="EI957" s="15"/>
      <c r="EJ957" s="15"/>
      <c r="EK957" s="15"/>
      <c r="EL957" s="15"/>
      <c r="EM957" s="15"/>
      <c r="EN957" s="15"/>
      <c r="EO957" s="15"/>
      <c r="EP957" s="15"/>
      <c r="EQ957" s="15"/>
      <c r="ER957" s="15"/>
      <c r="ES957" s="15"/>
      <c r="ET957" s="15"/>
      <c r="EU957" s="15"/>
      <c r="EV957" s="15"/>
      <c r="EW957" s="15"/>
      <c r="EX957" s="15"/>
      <c r="EY957" s="15"/>
      <c r="EZ957" s="15"/>
      <c r="FA957" s="15"/>
      <c r="FB957" s="15"/>
      <c r="FC957" s="15"/>
      <c r="FD957" s="15"/>
      <c r="FE957" s="15"/>
      <c r="FF957" s="15"/>
      <c r="FG957" s="15"/>
      <c r="FH957" s="15"/>
      <c r="FI957" s="15"/>
      <c r="FJ957" s="15"/>
      <c r="FK957" s="15"/>
      <c r="FL957" s="15"/>
      <c r="FM957" s="15"/>
      <c r="FN957" s="15"/>
      <c r="FO957" s="15"/>
      <c r="FP957" s="15"/>
      <c r="FQ957" s="15"/>
      <c r="FR957" s="15"/>
      <c r="FS957" s="15"/>
      <c r="FT957" s="15"/>
      <c r="FU957" s="15"/>
      <c r="FV957" s="15"/>
      <c r="FW957" s="15"/>
      <c r="FX957" s="15"/>
      <c r="FY957" s="15"/>
      <c r="FZ957" s="15"/>
      <c r="GA957" s="15"/>
      <c r="GB957" s="15"/>
      <c r="GC957" s="15"/>
      <c r="GD957" s="15"/>
      <c r="GE957" s="15"/>
      <c r="GF957" s="15"/>
      <c r="GG957" s="15"/>
      <c r="GH957" s="15"/>
      <c r="GI957" s="15"/>
      <c r="GJ957" s="15"/>
      <c r="GK957" s="15"/>
      <c r="GL957" s="15"/>
      <c r="GM957" s="15"/>
      <c r="GN957" s="15"/>
      <c r="GO957" s="15"/>
      <c r="GP957" s="15"/>
      <c r="GQ957" s="15"/>
      <c r="GR957" s="15"/>
      <c r="GS957" s="15"/>
      <c r="GT957" s="15"/>
      <c r="GU957" s="15"/>
      <c r="GV957" s="15"/>
      <c r="GW957" s="15"/>
      <c r="GX957" s="15"/>
      <c r="GY957" s="15"/>
      <c r="GZ957" s="15"/>
      <c r="HA957" s="15"/>
      <c r="HB957" s="15"/>
      <c r="HC957" s="15"/>
      <c r="HD957" s="15"/>
      <c r="HE957" s="15"/>
      <c r="HF957" s="15"/>
      <c r="HG957" s="15"/>
      <c r="HH957" s="15"/>
      <c r="HI957" s="15"/>
      <c r="HJ957" s="15"/>
      <c r="HK957" s="15"/>
      <c r="HL957" s="15"/>
      <c r="HM957" s="15"/>
      <c r="HN957" s="15"/>
      <c r="HO957" s="15"/>
      <c r="HP957" s="15"/>
      <c r="HQ957" s="15"/>
      <c r="HR957" s="15"/>
      <c r="HS957" s="15"/>
      <c r="HT957" s="15"/>
      <c r="HU957" s="15"/>
      <c r="HV957" s="15"/>
      <c r="HW957" s="15"/>
      <c r="HX957" s="15"/>
      <c r="HY957" s="15"/>
      <c r="HZ957" s="15"/>
      <c r="IA957" s="15"/>
      <c r="IB957" s="15"/>
      <c r="IC957" s="15"/>
      <c r="ID957" s="15"/>
      <c r="IE957" s="15"/>
      <c r="IF957" s="15"/>
      <c r="IG957" s="15"/>
      <c r="IH957" s="15"/>
      <c r="II957" s="15"/>
      <c r="IJ957" s="15"/>
      <c r="IK957" s="15"/>
      <c r="IL957" s="15"/>
      <c r="IM957" s="15"/>
      <c r="IN957" s="15"/>
      <c r="IO957" s="15"/>
      <c r="IP957" s="15"/>
      <c r="IQ957" s="15"/>
      <c r="IR957" s="15"/>
      <c r="IS957" s="15"/>
      <c r="IT957" s="15"/>
      <c r="IU957" s="15"/>
      <c r="IV957" s="15"/>
    </row>
    <row r="958" customFormat="false" ht="21.95" hidden="false" customHeight="true" outlineLevel="0" collapsed="false">
      <c r="A958" s="32" t="s">
        <v>24</v>
      </c>
      <c r="B958" s="32" t="s">
        <v>1133</v>
      </c>
      <c r="C958" s="32" t="s">
        <v>1134</v>
      </c>
      <c r="D958" s="22"/>
      <c r="E958" s="22"/>
      <c r="F958" s="24"/>
      <c r="G958" s="22" t="n">
        <v>1</v>
      </c>
      <c r="H958" s="25"/>
      <c r="I958" s="22"/>
      <c r="IW958" s="0"/>
    </row>
    <row r="959" s="26" customFormat="true" ht="21.95" hidden="false" customHeight="true" outlineLevel="0" collapsed="false">
      <c r="A959" s="32" t="s">
        <v>1135</v>
      </c>
      <c r="B959" s="32" t="n">
        <v>1</v>
      </c>
      <c r="C959" s="32" t="n">
        <v>1</v>
      </c>
      <c r="D959" s="22"/>
      <c r="E959" s="22"/>
      <c r="F959" s="24"/>
      <c r="G959" s="22" t="n">
        <f aca="false">G960</f>
        <v>1</v>
      </c>
      <c r="H959" s="25"/>
      <c r="I959" s="22"/>
      <c r="J959" s="15"/>
      <c r="K959" s="15"/>
      <c r="L959" s="15"/>
      <c r="M959" s="15"/>
      <c r="N959" s="15"/>
      <c r="O959" s="15"/>
      <c r="P959" s="15"/>
      <c r="Q959" s="15"/>
      <c r="R959" s="15"/>
      <c r="S959" s="15"/>
      <c r="T959" s="15"/>
      <c r="U959" s="15"/>
      <c r="V959" s="15"/>
      <c r="W959" s="15"/>
      <c r="X959" s="15"/>
      <c r="Y959" s="15"/>
      <c r="Z959" s="15"/>
      <c r="AA959" s="15"/>
      <c r="AB959" s="15"/>
      <c r="AC959" s="15"/>
      <c r="AD959" s="15"/>
      <c r="AE959" s="15"/>
      <c r="AF959" s="15"/>
      <c r="AG959" s="15"/>
      <c r="AH959" s="15"/>
      <c r="AI959" s="15"/>
      <c r="AJ959" s="15"/>
      <c r="AK959" s="15"/>
      <c r="AL959" s="15"/>
      <c r="AM959" s="15"/>
      <c r="AN959" s="15"/>
      <c r="AO959" s="15"/>
      <c r="AP959" s="15"/>
      <c r="AQ959" s="15"/>
      <c r="AR959" s="15"/>
      <c r="AS959" s="15"/>
      <c r="AT959" s="15"/>
      <c r="AU959" s="15"/>
      <c r="AV959" s="15"/>
      <c r="AW959" s="15"/>
      <c r="AX959" s="15"/>
      <c r="AY959" s="15"/>
      <c r="AZ959" s="15"/>
      <c r="BA959" s="15"/>
      <c r="BB959" s="15"/>
      <c r="BC959" s="15"/>
      <c r="BD959" s="15"/>
      <c r="BE959" s="15"/>
      <c r="BF959" s="15"/>
      <c r="BG959" s="15"/>
      <c r="BH959" s="15"/>
      <c r="BI959" s="15"/>
      <c r="BJ959" s="15"/>
      <c r="BK959" s="15"/>
      <c r="BL959" s="15"/>
      <c r="BM959" s="15"/>
      <c r="BN959" s="15"/>
      <c r="BO959" s="15"/>
      <c r="BP959" s="15"/>
      <c r="BQ959" s="15"/>
      <c r="BR959" s="15"/>
      <c r="BS959" s="15"/>
      <c r="BT959" s="15"/>
      <c r="BU959" s="15"/>
      <c r="BV959" s="15"/>
      <c r="BW959" s="15"/>
      <c r="BX959" s="15"/>
      <c r="BY959" s="15"/>
      <c r="BZ959" s="15"/>
      <c r="CA959" s="15"/>
      <c r="CB959" s="15"/>
      <c r="CC959" s="15"/>
      <c r="CD959" s="15"/>
      <c r="CE959" s="15"/>
      <c r="CF959" s="15"/>
      <c r="CG959" s="15"/>
      <c r="CH959" s="15"/>
      <c r="CI959" s="15"/>
      <c r="CJ959" s="15"/>
      <c r="CK959" s="15"/>
      <c r="CL959" s="15"/>
      <c r="CM959" s="15"/>
      <c r="CN959" s="15"/>
      <c r="CO959" s="15"/>
      <c r="CP959" s="15"/>
      <c r="CQ959" s="15"/>
      <c r="CR959" s="15"/>
      <c r="CS959" s="15"/>
      <c r="CT959" s="15"/>
      <c r="CU959" s="15"/>
      <c r="CV959" s="15"/>
      <c r="CW959" s="15"/>
      <c r="CX959" s="15"/>
      <c r="CY959" s="15"/>
      <c r="CZ959" s="15"/>
      <c r="DA959" s="15"/>
      <c r="DB959" s="15"/>
      <c r="DC959" s="15"/>
      <c r="DD959" s="15"/>
      <c r="DE959" s="15"/>
      <c r="DF959" s="15"/>
      <c r="DG959" s="15"/>
      <c r="DH959" s="15"/>
      <c r="DI959" s="15"/>
      <c r="DJ959" s="15"/>
      <c r="DK959" s="15"/>
      <c r="DL959" s="15"/>
      <c r="DM959" s="15"/>
      <c r="DN959" s="15"/>
      <c r="DO959" s="15"/>
      <c r="DP959" s="15"/>
      <c r="DQ959" s="15"/>
      <c r="DR959" s="15"/>
      <c r="DS959" s="15"/>
      <c r="DT959" s="15"/>
      <c r="DU959" s="15"/>
      <c r="DV959" s="15"/>
      <c r="DW959" s="15"/>
      <c r="DX959" s="15"/>
      <c r="DY959" s="15"/>
      <c r="DZ959" s="15"/>
      <c r="EA959" s="15"/>
      <c r="EB959" s="15"/>
      <c r="EC959" s="15"/>
      <c r="ED959" s="15"/>
      <c r="EE959" s="15"/>
      <c r="EF959" s="15"/>
      <c r="EG959" s="15"/>
      <c r="EH959" s="15"/>
      <c r="EI959" s="15"/>
      <c r="EJ959" s="15"/>
      <c r="EK959" s="15"/>
      <c r="EL959" s="15"/>
      <c r="EM959" s="15"/>
      <c r="EN959" s="15"/>
      <c r="EO959" s="15"/>
      <c r="EP959" s="15"/>
      <c r="EQ959" s="15"/>
      <c r="ER959" s="15"/>
      <c r="ES959" s="15"/>
      <c r="ET959" s="15"/>
      <c r="EU959" s="15"/>
      <c r="EV959" s="15"/>
      <c r="EW959" s="15"/>
      <c r="EX959" s="15"/>
      <c r="EY959" s="15"/>
      <c r="EZ959" s="15"/>
      <c r="FA959" s="15"/>
      <c r="FB959" s="15"/>
      <c r="FC959" s="15"/>
      <c r="FD959" s="15"/>
      <c r="FE959" s="15"/>
      <c r="FF959" s="15"/>
      <c r="FG959" s="15"/>
      <c r="FH959" s="15"/>
      <c r="FI959" s="15"/>
      <c r="FJ959" s="15"/>
      <c r="FK959" s="15"/>
      <c r="FL959" s="15"/>
      <c r="FM959" s="15"/>
      <c r="FN959" s="15"/>
      <c r="FO959" s="15"/>
      <c r="FP959" s="15"/>
      <c r="FQ959" s="15"/>
      <c r="FR959" s="15"/>
      <c r="FS959" s="15"/>
      <c r="FT959" s="15"/>
      <c r="FU959" s="15"/>
      <c r="FV959" s="15"/>
      <c r="FW959" s="15"/>
      <c r="FX959" s="15"/>
      <c r="FY959" s="15"/>
      <c r="FZ959" s="15"/>
      <c r="GA959" s="15"/>
      <c r="GB959" s="15"/>
      <c r="GC959" s="15"/>
      <c r="GD959" s="15"/>
      <c r="GE959" s="15"/>
      <c r="GF959" s="15"/>
      <c r="GG959" s="15"/>
      <c r="GH959" s="15"/>
      <c r="GI959" s="15"/>
      <c r="GJ959" s="15"/>
      <c r="GK959" s="15"/>
      <c r="GL959" s="15"/>
      <c r="GM959" s="15"/>
      <c r="GN959" s="15"/>
      <c r="GO959" s="15"/>
      <c r="GP959" s="15"/>
      <c r="GQ959" s="15"/>
      <c r="GR959" s="15"/>
      <c r="GS959" s="15"/>
      <c r="GT959" s="15"/>
      <c r="GU959" s="15"/>
      <c r="GV959" s="15"/>
      <c r="GW959" s="15"/>
      <c r="GX959" s="15"/>
      <c r="GY959" s="15"/>
      <c r="GZ959" s="15"/>
      <c r="HA959" s="15"/>
      <c r="HB959" s="15"/>
      <c r="HC959" s="15"/>
      <c r="HD959" s="15"/>
      <c r="HE959" s="15"/>
      <c r="HF959" s="15"/>
      <c r="HG959" s="15"/>
      <c r="HH959" s="15"/>
      <c r="HI959" s="15"/>
      <c r="HJ959" s="15"/>
      <c r="HK959" s="15"/>
      <c r="HL959" s="15"/>
      <c r="HM959" s="15"/>
      <c r="HN959" s="15"/>
      <c r="HO959" s="15"/>
      <c r="HP959" s="15"/>
      <c r="HQ959" s="15"/>
      <c r="HR959" s="15"/>
      <c r="HS959" s="15"/>
      <c r="HT959" s="15"/>
      <c r="HU959" s="15"/>
      <c r="HV959" s="15"/>
      <c r="HW959" s="15"/>
      <c r="HX959" s="15"/>
      <c r="HY959" s="15"/>
      <c r="HZ959" s="15"/>
      <c r="IA959" s="15"/>
      <c r="IB959" s="15"/>
      <c r="IC959" s="15"/>
      <c r="ID959" s="15"/>
      <c r="IE959" s="15"/>
      <c r="IF959" s="15"/>
      <c r="IG959" s="15"/>
      <c r="IH959" s="15"/>
      <c r="II959" s="15"/>
      <c r="IJ959" s="15"/>
      <c r="IK959" s="15"/>
      <c r="IL959" s="15"/>
      <c r="IM959" s="15"/>
      <c r="IN959" s="15"/>
      <c r="IO959" s="15"/>
      <c r="IP959" s="15"/>
      <c r="IQ959" s="15"/>
      <c r="IR959" s="15"/>
      <c r="IS959" s="15"/>
      <c r="IT959" s="15"/>
      <c r="IU959" s="15"/>
      <c r="IV959" s="15"/>
    </row>
    <row r="960" customFormat="false" ht="21.95" hidden="false" customHeight="true" outlineLevel="0" collapsed="false">
      <c r="A960" s="32" t="s">
        <v>6</v>
      </c>
      <c r="B960" s="32" t="s">
        <v>1136</v>
      </c>
      <c r="C960" s="32" t="s">
        <v>1137</v>
      </c>
      <c r="D960" s="22"/>
      <c r="E960" s="22"/>
      <c r="F960" s="24"/>
      <c r="G960" s="22" t="n">
        <v>1</v>
      </c>
      <c r="H960" s="25"/>
      <c r="I960" s="22"/>
      <c r="IW960" s="0"/>
    </row>
    <row r="961" s="26" customFormat="true" ht="21.95" hidden="false" customHeight="true" outlineLevel="0" collapsed="false">
      <c r="A961" s="32" t="s">
        <v>1138</v>
      </c>
      <c r="B961" s="32" t="n">
        <v>3</v>
      </c>
      <c r="C961" s="32" t="n">
        <v>3</v>
      </c>
      <c r="D961" s="22"/>
      <c r="E961" s="22"/>
      <c r="F961" s="24"/>
      <c r="G961" s="22" t="n">
        <f aca="false">G962+G963+G964</f>
        <v>3</v>
      </c>
      <c r="H961" s="25"/>
      <c r="I961" s="22"/>
      <c r="J961" s="15"/>
      <c r="K961" s="15"/>
      <c r="L961" s="15"/>
      <c r="M961" s="15"/>
      <c r="N961" s="15"/>
      <c r="O961" s="15"/>
      <c r="P961" s="15"/>
      <c r="Q961" s="15"/>
      <c r="R961" s="15"/>
      <c r="S961" s="15"/>
      <c r="T961" s="15"/>
      <c r="U961" s="15"/>
      <c r="V961" s="15"/>
      <c r="W961" s="15"/>
      <c r="X961" s="15"/>
      <c r="Y961" s="15"/>
      <c r="Z961" s="15"/>
      <c r="AA961" s="15"/>
      <c r="AB961" s="15"/>
      <c r="AC961" s="15"/>
      <c r="AD961" s="15"/>
      <c r="AE961" s="15"/>
      <c r="AF961" s="15"/>
      <c r="AG961" s="15"/>
      <c r="AH961" s="15"/>
      <c r="AI961" s="15"/>
      <c r="AJ961" s="15"/>
      <c r="AK961" s="15"/>
      <c r="AL961" s="15"/>
      <c r="AM961" s="15"/>
      <c r="AN961" s="15"/>
      <c r="AO961" s="15"/>
      <c r="AP961" s="15"/>
      <c r="AQ961" s="15"/>
      <c r="AR961" s="15"/>
      <c r="AS961" s="15"/>
      <c r="AT961" s="15"/>
      <c r="AU961" s="15"/>
      <c r="AV961" s="15"/>
      <c r="AW961" s="15"/>
      <c r="AX961" s="15"/>
      <c r="AY961" s="15"/>
      <c r="AZ961" s="15"/>
      <c r="BA961" s="15"/>
      <c r="BB961" s="15"/>
      <c r="BC961" s="15"/>
      <c r="BD961" s="15"/>
      <c r="BE961" s="15"/>
      <c r="BF961" s="15"/>
      <c r="BG961" s="15"/>
      <c r="BH961" s="15"/>
      <c r="BI961" s="15"/>
      <c r="BJ961" s="15"/>
      <c r="BK961" s="15"/>
      <c r="BL961" s="15"/>
      <c r="BM961" s="15"/>
      <c r="BN961" s="15"/>
      <c r="BO961" s="15"/>
      <c r="BP961" s="15"/>
      <c r="BQ961" s="15"/>
      <c r="BR961" s="15"/>
      <c r="BS961" s="15"/>
      <c r="BT961" s="15"/>
      <c r="BU961" s="15"/>
      <c r="BV961" s="15"/>
      <c r="BW961" s="15"/>
      <c r="BX961" s="15"/>
      <c r="BY961" s="15"/>
      <c r="BZ961" s="15"/>
      <c r="CA961" s="15"/>
      <c r="CB961" s="15"/>
      <c r="CC961" s="15"/>
      <c r="CD961" s="15"/>
      <c r="CE961" s="15"/>
      <c r="CF961" s="15"/>
      <c r="CG961" s="15"/>
      <c r="CH961" s="15"/>
      <c r="CI961" s="15"/>
      <c r="CJ961" s="15"/>
      <c r="CK961" s="15"/>
      <c r="CL961" s="15"/>
      <c r="CM961" s="15"/>
      <c r="CN961" s="15"/>
      <c r="CO961" s="15"/>
      <c r="CP961" s="15"/>
      <c r="CQ961" s="15"/>
      <c r="CR961" s="15"/>
      <c r="CS961" s="15"/>
      <c r="CT961" s="15"/>
      <c r="CU961" s="15"/>
      <c r="CV961" s="15"/>
      <c r="CW961" s="15"/>
      <c r="CX961" s="15"/>
      <c r="CY961" s="15"/>
      <c r="CZ961" s="15"/>
      <c r="DA961" s="15"/>
      <c r="DB961" s="15"/>
      <c r="DC961" s="15"/>
      <c r="DD961" s="15"/>
      <c r="DE961" s="15"/>
      <c r="DF961" s="15"/>
      <c r="DG961" s="15"/>
      <c r="DH961" s="15"/>
      <c r="DI961" s="15"/>
      <c r="DJ961" s="15"/>
      <c r="DK961" s="15"/>
      <c r="DL961" s="15"/>
      <c r="DM961" s="15"/>
      <c r="DN961" s="15"/>
      <c r="DO961" s="15"/>
      <c r="DP961" s="15"/>
      <c r="DQ961" s="15"/>
      <c r="DR961" s="15"/>
      <c r="DS961" s="15"/>
      <c r="DT961" s="15"/>
      <c r="DU961" s="15"/>
      <c r="DV961" s="15"/>
      <c r="DW961" s="15"/>
      <c r="DX961" s="15"/>
      <c r="DY961" s="15"/>
      <c r="DZ961" s="15"/>
      <c r="EA961" s="15"/>
      <c r="EB961" s="15"/>
      <c r="EC961" s="15"/>
      <c r="ED961" s="15"/>
      <c r="EE961" s="15"/>
      <c r="EF961" s="15"/>
      <c r="EG961" s="15"/>
      <c r="EH961" s="15"/>
      <c r="EI961" s="15"/>
      <c r="EJ961" s="15"/>
      <c r="EK961" s="15"/>
      <c r="EL961" s="15"/>
      <c r="EM961" s="15"/>
      <c r="EN961" s="15"/>
      <c r="EO961" s="15"/>
      <c r="EP961" s="15"/>
      <c r="EQ961" s="15"/>
      <c r="ER961" s="15"/>
      <c r="ES961" s="15"/>
      <c r="ET961" s="15"/>
      <c r="EU961" s="15"/>
      <c r="EV961" s="15"/>
      <c r="EW961" s="15"/>
      <c r="EX961" s="15"/>
      <c r="EY961" s="15"/>
      <c r="EZ961" s="15"/>
      <c r="FA961" s="15"/>
      <c r="FB961" s="15"/>
      <c r="FC961" s="15"/>
      <c r="FD961" s="15"/>
      <c r="FE961" s="15"/>
      <c r="FF961" s="15"/>
      <c r="FG961" s="15"/>
      <c r="FH961" s="15"/>
      <c r="FI961" s="15"/>
      <c r="FJ961" s="15"/>
      <c r="FK961" s="15"/>
      <c r="FL961" s="15"/>
      <c r="FM961" s="15"/>
      <c r="FN961" s="15"/>
      <c r="FO961" s="15"/>
      <c r="FP961" s="15"/>
      <c r="FQ961" s="15"/>
      <c r="FR961" s="15"/>
      <c r="FS961" s="15"/>
      <c r="FT961" s="15"/>
      <c r="FU961" s="15"/>
      <c r="FV961" s="15"/>
      <c r="FW961" s="15"/>
      <c r="FX961" s="15"/>
      <c r="FY961" s="15"/>
      <c r="FZ961" s="15"/>
      <c r="GA961" s="15"/>
      <c r="GB961" s="15"/>
      <c r="GC961" s="15"/>
      <c r="GD961" s="15"/>
      <c r="GE961" s="15"/>
      <c r="GF961" s="15"/>
      <c r="GG961" s="15"/>
      <c r="GH961" s="15"/>
      <c r="GI961" s="15"/>
      <c r="GJ961" s="15"/>
      <c r="GK961" s="15"/>
      <c r="GL961" s="15"/>
      <c r="GM961" s="15"/>
      <c r="GN961" s="15"/>
      <c r="GO961" s="15"/>
      <c r="GP961" s="15"/>
      <c r="GQ961" s="15"/>
      <c r="GR961" s="15"/>
      <c r="GS961" s="15"/>
      <c r="GT961" s="15"/>
      <c r="GU961" s="15"/>
      <c r="GV961" s="15"/>
      <c r="GW961" s="15"/>
      <c r="GX961" s="15"/>
      <c r="GY961" s="15"/>
      <c r="GZ961" s="15"/>
      <c r="HA961" s="15"/>
      <c r="HB961" s="15"/>
      <c r="HC961" s="15"/>
      <c r="HD961" s="15"/>
      <c r="HE961" s="15"/>
      <c r="HF961" s="15"/>
      <c r="HG961" s="15"/>
      <c r="HH961" s="15"/>
      <c r="HI961" s="15"/>
      <c r="HJ961" s="15"/>
      <c r="HK961" s="15"/>
      <c r="HL961" s="15"/>
      <c r="HM961" s="15"/>
      <c r="HN961" s="15"/>
      <c r="HO961" s="15"/>
      <c r="HP961" s="15"/>
      <c r="HQ961" s="15"/>
      <c r="HR961" s="15"/>
      <c r="HS961" s="15"/>
      <c r="HT961" s="15"/>
      <c r="HU961" s="15"/>
      <c r="HV961" s="15"/>
      <c r="HW961" s="15"/>
      <c r="HX961" s="15"/>
      <c r="HY961" s="15"/>
      <c r="HZ961" s="15"/>
      <c r="IA961" s="15"/>
      <c r="IB961" s="15"/>
      <c r="IC961" s="15"/>
      <c r="ID961" s="15"/>
      <c r="IE961" s="15"/>
      <c r="IF961" s="15"/>
      <c r="IG961" s="15"/>
      <c r="IH961" s="15"/>
      <c r="II961" s="15"/>
      <c r="IJ961" s="15"/>
      <c r="IK961" s="15"/>
      <c r="IL961" s="15"/>
      <c r="IM961" s="15"/>
      <c r="IN961" s="15"/>
      <c r="IO961" s="15"/>
      <c r="IP961" s="15"/>
      <c r="IQ961" s="15"/>
      <c r="IR961" s="15"/>
      <c r="IS961" s="15"/>
      <c r="IT961" s="15"/>
      <c r="IU961" s="15"/>
      <c r="IV961" s="15"/>
    </row>
    <row r="962" customFormat="false" ht="21.95" hidden="false" customHeight="true" outlineLevel="0" collapsed="false">
      <c r="A962" s="32" t="s">
        <v>11</v>
      </c>
      <c r="B962" s="32" t="s">
        <v>1139</v>
      </c>
      <c r="C962" s="32" t="s">
        <v>1140</v>
      </c>
      <c r="D962" s="22"/>
      <c r="E962" s="22"/>
      <c r="F962" s="24"/>
      <c r="G962" s="22" t="n">
        <v>1</v>
      </c>
      <c r="H962" s="25"/>
      <c r="I962" s="22"/>
      <c r="IW962" s="0"/>
    </row>
    <row r="963" customFormat="false" ht="21.95" hidden="false" customHeight="true" outlineLevel="0" collapsed="false">
      <c r="A963" s="32" t="s">
        <v>11</v>
      </c>
      <c r="B963" s="32" t="s">
        <v>1139</v>
      </c>
      <c r="C963" s="32" t="s">
        <v>1141</v>
      </c>
      <c r="D963" s="22"/>
      <c r="E963" s="22"/>
      <c r="F963" s="24"/>
      <c r="G963" s="22" t="n">
        <v>1</v>
      </c>
      <c r="H963" s="25"/>
      <c r="I963" s="22"/>
      <c r="IW963" s="0"/>
    </row>
    <row r="964" customFormat="false" ht="21.95" hidden="false" customHeight="true" outlineLevel="0" collapsed="false">
      <c r="A964" s="32" t="s">
        <v>11</v>
      </c>
      <c r="B964" s="32" t="s">
        <v>1139</v>
      </c>
      <c r="C964" s="32" t="s">
        <v>1142</v>
      </c>
      <c r="D964" s="22"/>
      <c r="E964" s="22"/>
      <c r="F964" s="24"/>
      <c r="G964" s="22" t="n">
        <v>1</v>
      </c>
      <c r="H964" s="25"/>
      <c r="I964" s="22"/>
      <c r="IW964" s="0"/>
    </row>
  </sheetData>
  <mergeCells count="2">
    <mergeCell ref="A1:H1"/>
    <mergeCell ref="G828:G829"/>
  </mergeCells>
  <printOptions headings="false" gridLines="false" gridLinesSet="true" horizontalCentered="false" verticalCentered="false"/>
  <pageMargins left="0.236111111111111" right="0.118055555555556" top="0.590277777777778" bottom="0.511111111111111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9:29:28Z</dcterms:created>
  <dc:creator>cxkj010</dc:creator>
  <dc:description/>
  <cp:keywords/>
  <dc:language>en-US</dc:language>
  <cp:lastModifiedBy>lenovo</cp:lastModifiedBy>
  <cp:lastPrinted>2015-10-27T09:21:03Z</cp:lastPrinted>
  <dcterms:modified xsi:type="dcterms:W3CDTF">2015-10-28T08:3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