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定向村干部考录" sheetId="2" state="visible" r:id="rId3"/>
    <sheet name="选调生" sheetId="3" state="visible" r:id="rId4"/>
  </sheets>
  <definedNames>
    <definedName function="false" hidden="true" localSheetId="0" name="_xlnm._FilterDatabase" vbProcedure="false">Sheet1!$A$1:$K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1526">
  <si>
    <t xml:space="preserve">招录单位全称</t>
  </si>
  <si>
    <t xml:space="preserve">招录岗位名称</t>
  </si>
  <si>
    <t xml:space="preserve">岗位代码</t>
  </si>
  <si>
    <t xml:space="preserve">准考证号</t>
  </si>
  <si>
    <t xml:space="preserve">姓名</t>
  </si>
  <si>
    <r>
      <rPr>
        <b val="true"/>
        <sz val="11"/>
        <rFont val="Noto Sans"/>
        <family val="2"/>
      </rPr>
      <t xml:space="preserve">笔试总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百分制</t>
    </r>
    <r>
      <rPr>
        <b val="true"/>
        <sz val="11"/>
        <rFont val="宋体"/>
        <family val="0"/>
        <charset val="134"/>
      </rPr>
      <t xml:space="preserve">)</t>
    </r>
  </si>
  <si>
    <t xml:space="preserve">面试成绩</t>
  </si>
  <si>
    <t xml:space="preserve">综合成绩</t>
  </si>
  <si>
    <t xml:space="preserve">岗位排名</t>
  </si>
  <si>
    <t xml:space="preserve">招录计划裁减后招录人数</t>
  </si>
  <si>
    <t xml:space="preserve">备注</t>
  </si>
  <si>
    <t xml:space="preserve">保山市社会保险事业管理中心</t>
  </si>
  <si>
    <t xml:space="preserve">计算机岗</t>
  </si>
  <si>
    <t xml:space="preserve">10500003002</t>
  </si>
  <si>
    <t xml:space="preserve">101300204417</t>
  </si>
  <si>
    <t xml:space="preserve">张超伟</t>
  </si>
  <si>
    <t xml:space="preserve"> </t>
  </si>
  <si>
    <t xml:space="preserve">保山市造林绿化管理办公室</t>
  </si>
  <si>
    <t xml:space="preserve">会计岗位</t>
  </si>
  <si>
    <t xml:space="preserve">10500004001</t>
  </si>
  <si>
    <t xml:space="preserve">101362104217</t>
  </si>
  <si>
    <t xml:space="preserve">段崇俪</t>
  </si>
  <si>
    <t xml:space="preserve">101360801920</t>
  </si>
  <si>
    <t xml:space="preserve">李锦琦</t>
  </si>
  <si>
    <t xml:space="preserve">保山市腾冲边境经济合作区管理委员会（托管猴桥镇）</t>
  </si>
  <si>
    <t xml:space="preserve">文秘岗位</t>
  </si>
  <si>
    <t xml:space="preserve">10500005001</t>
  </si>
  <si>
    <t xml:space="preserve">101300208225</t>
  </si>
  <si>
    <t xml:space="preserve">徐万丽</t>
  </si>
  <si>
    <t xml:space="preserve">101300210723</t>
  </si>
  <si>
    <t xml:space="preserve">孙云娣</t>
  </si>
  <si>
    <t xml:space="preserve">保山市腾冲边境经济合作区管理委员会（托管中和镇）</t>
  </si>
  <si>
    <t xml:space="preserve">综合管理岗位</t>
  </si>
  <si>
    <t xml:space="preserve">10500006001</t>
  </si>
  <si>
    <t xml:space="preserve">101361103707</t>
  </si>
  <si>
    <t xml:space="preserve">吴正奇</t>
  </si>
  <si>
    <t xml:space="preserve">101300205708</t>
  </si>
  <si>
    <t xml:space="preserve">徐义</t>
  </si>
  <si>
    <t xml:space="preserve">保山市强制隔离戒毒所</t>
  </si>
  <si>
    <t xml:space="preserve">管理教育岗位</t>
  </si>
  <si>
    <t xml:space="preserve">10500007001</t>
  </si>
  <si>
    <t xml:space="preserve">101360205220</t>
  </si>
  <si>
    <t xml:space="preserve">舒祺宽</t>
  </si>
  <si>
    <t xml:space="preserve">101301100129</t>
  </si>
  <si>
    <t xml:space="preserve">杨合林</t>
  </si>
  <si>
    <t xml:space="preserve">狱医岗位</t>
  </si>
  <si>
    <t xml:space="preserve">10500007002</t>
  </si>
  <si>
    <t xml:space="preserve">101290600606</t>
  </si>
  <si>
    <t xml:space="preserve">杨庆智</t>
  </si>
  <si>
    <t xml:space="preserve">101300201819</t>
  </si>
  <si>
    <t xml:space="preserve">杨志刚</t>
  </si>
  <si>
    <t xml:space="preserve">昌宁县道路运输管理局</t>
  </si>
  <si>
    <r>
      <rPr>
        <sz val="9"/>
        <rFont val="Noto Sans"/>
        <family val="2"/>
      </rPr>
      <t xml:space="preserve">稽查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10500008001</t>
  </si>
  <si>
    <t xml:space="preserve">101301104226</t>
  </si>
  <si>
    <t xml:space="preserve">董桂丞</t>
  </si>
  <si>
    <t xml:space="preserve">101300207027</t>
  </si>
  <si>
    <t xml:space="preserve">周扬</t>
  </si>
  <si>
    <t xml:space="preserve">龙陵县道路运输管理局</t>
  </si>
  <si>
    <r>
      <rPr>
        <sz val="9"/>
        <rFont val="Noto Sans"/>
        <family val="2"/>
      </rPr>
      <t xml:space="preserve">稽查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10500009001</t>
  </si>
  <si>
    <t xml:space="preserve">101301101509</t>
  </si>
  <si>
    <t xml:space="preserve">郭程</t>
  </si>
  <si>
    <t xml:space="preserve">101220407503</t>
  </si>
  <si>
    <t xml:space="preserve">张越翔</t>
  </si>
  <si>
    <r>
      <rPr>
        <sz val="9"/>
        <rFont val="Noto Sans"/>
        <family val="2"/>
      </rPr>
      <t xml:space="preserve">稽查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10500009002</t>
  </si>
  <si>
    <t xml:space="preserve">101310600930</t>
  </si>
  <si>
    <t xml:space="preserve">邓艳丛</t>
  </si>
  <si>
    <t xml:space="preserve">101361803601</t>
  </si>
  <si>
    <t xml:space="preserve">彭佳君</t>
  </si>
  <si>
    <t xml:space="preserve">10500009003</t>
  </si>
  <si>
    <t xml:space="preserve">101300400219</t>
  </si>
  <si>
    <t xml:space="preserve">杨丽美</t>
  </si>
  <si>
    <t xml:space="preserve">101300102616</t>
  </si>
  <si>
    <t xml:space="preserve">张维娟</t>
  </si>
  <si>
    <t xml:space="preserve">保山市档案局</t>
  </si>
  <si>
    <t xml:space="preserve">计算机岗位</t>
  </si>
  <si>
    <t xml:space="preserve">10500010001</t>
  </si>
  <si>
    <t xml:space="preserve">101361705324</t>
  </si>
  <si>
    <t xml:space="preserve">寸欣</t>
  </si>
  <si>
    <t xml:space="preserve">101361400218</t>
  </si>
  <si>
    <t xml:space="preserve">杨倩</t>
  </si>
  <si>
    <t xml:space="preserve">保山市国土资源局隆阳分局乡镇国土资源所</t>
  </si>
  <si>
    <r>
      <rPr>
        <sz val="9"/>
        <rFont val="Noto Sans"/>
        <family val="2"/>
      </rPr>
      <t xml:space="preserve">国土资源管理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</t>
    </r>
  </si>
  <si>
    <t xml:space="preserve">10500011001</t>
  </si>
  <si>
    <t xml:space="preserve">101300200404</t>
  </si>
  <si>
    <t xml:space="preserve">杨卓鑫</t>
  </si>
  <si>
    <t xml:space="preserve">101300202906</t>
  </si>
  <si>
    <t xml:space="preserve">赵福平</t>
  </si>
  <si>
    <r>
      <rPr>
        <sz val="9"/>
        <rFont val="Noto Sans"/>
        <family val="2"/>
      </rPr>
      <t xml:space="preserve">国土资源管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10500011002</t>
  </si>
  <si>
    <t xml:space="preserve">101301100322</t>
  </si>
  <si>
    <t xml:space="preserve">包强</t>
  </si>
  <si>
    <t xml:space="preserve">101361101413</t>
  </si>
  <si>
    <t xml:space="preserve">杨晔</t>
  </si>
  <si>
    <r>
      <rPr>
        <sz val="9"/>
        <rFont val="Noto Sans"/>
        <family val="2"/>
      </rPr>
      <t xml:space="preserve">国土资源管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10500011003</t>
  </si>
  <si>
    <t xml:space="preserve">101300203630</t>
  </si>
  <si>
    <t xml:space="preserve">陈绍娜</t>
  </si>
  <si>
    <t xml:space="preserve">101220206619</t>
  </si>
  <si>
    <t xml:space="preserve">段嘉薇</t>
  </si>
  <si>
    <r>
      <rPr>
        <sz val="9"/>
        <rFont val="Noto Sans"/>
        <family val="2"/>
      </rPr>
      <t xml:space="preserve">保山市人民政府高黎贡山旅游度假区管理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管潞江镇</t>
    </r>
    <r>
      <rPr>
        <sz val="9"/>
        <rFont val="宋体"/>
        <family val="0"/>
        <charset val="134"/>
      </rPr>
      <t xml:space="preserve">)</t>
    </r>
  </si>
  <si>
    <t xml:space="preserve">会计审计岗位</t>
  </si>
  <si>
    <t xml:space="preserve">10500012001</t>
  </si>
  <si>
    <t xml:space="preserve">101361603724</t>
  </si>
  <si>
    <t xml:space="preserve">余梅</t>
  </si>
  <si>
    <t xml:space="preserve">101361601113</t>
  </si>
  <si>
    <t xml:space="preserve">汪洋</t>
  </si>
  <si>
    <t xml:space="preserve">规划建设岗位</t>
  </si>
  <si>
    <t xml:space="preserve">10500012002</t>
  </si>
  <si>
    <t xml:space="preserve">101300401112</t>
  </si>
  <si>
    <t xml:space="preserve">王正尧</t>
  </si>
  <si>
    <t xml:space="preserve">101300402101</t>
  </si>
  <si>
    <t xml:space="preserve">高凌娇</t>
  </si>
  <si>
    <t xml:space="preserve">投融资服务岗位</t>
  </si>
  <si>
    <t xml:space="preserve">10500012003</t>
  </si>
  <si>
    <t xml:space="preserve">101361200802</t>
  </si>
  <si>
    <t xml:space="preserve">陈志杰</t>
  </si>
  <si>
    <t xml:space="preserve">101361202921</t>
  </si>
  <si>
    <t xml:space="preserve">汪其锦</t>
  </si>
  <si>
    <t xml:space="preserve">旅游管理岗位</t>
  </si>
  <si>
    <t xml:space="preserve">10500012004</t>
  </si>
  <si>
    <t xml:space="preserve">101300403421</t>
  </si>
  <si>
    <t xml:space="preserve">黄艳蓉</t>
  </si>
  <si>
    <t xml:space="preserve">101300209116</t>
  </si>
  <si>
    <t xml:space="preserve">李云鑫</t>
  </si>
  <si>
    <t xml:space="preserve">保山市医疗保险基金管理中心</t>
  </si>
  <si>
    <t xml:space="preserve">10500013001</t>
  </si>
  <si>
    <t xml:space="preserve">101360400303</t>
  </si>
  <si>
    <t xml:space="preserve">马怡曛</t>
  </si>
  <si>
    <t xml:space="preserve">101362408021</t>
  </si>
  <si>
    <t xml:space="preserve">张骏</t>
  </si>
  <si>
    <t xml:space="preserve">保山市公共就业和人才服务局</t>
  </si>
  <si>
    <t xml:space="preserve">法律宣传岗位</t>
  </si>
  <si>
    <t xml:space="preserve">10500014001</t>
  </si>
  <si>
    <t xml:space="preserve">101300402321</t>
  </si>
  <si>
    <t xml:space="preserve">张雨佳</t>
  </si>
  <si>
    <t xml:space="preserve">101301104325</t>
  </si>
  <si>
    <t xml:space="preserve">赵新云</t>
  </si>
  <si>
    <t xml:space="preserve">保山市隆阳区地方税务局</t>
  </si>
  <si>
    <t xml:space="preserve">隆阳区地方税务局四分局税收管理科员岗</t>
  </si>
  <si>
    <t xml:space="preserve">10502001003</t>
  </si>
  <si>
    <t xml:space="preserve">101300207103</t>
  </si>
  <si>
    <t xml:space="preserve">杨洋</t>
  </si>
  <si>
    <t xml:space="preserve">101361606704</t>
  </si>
  <si>
    <t xml:space="preserve">杨苓</t>
  </si>
  <si>
    <t xml:space="preserve">隆阳区瓦窑镇人民政府</t>
  </si>
  <si>
    <t xml:space="preserve">安监助理员岗位</t>
  </si>
  <si>
    <t xml:space="preserve">10502004001</t>
  </si>
  <si>
    <t xml:space="preserve">101301103004</t>
  </si>
  <si>
    <t xml:space="preserve">王云龙</t>
  </si>
  <si>
    <t xml:space="preserve">101300403130</t>
  </si>
  <si>
    <t xml:space="preserve">姚燕丽</t>
  </si>
  <si>
    <t xml:space="preserve">10502004002</t>
  </si>
  <si>
    <t xml:space="preserve">101300204514</t>
  </si>
  <si>
    <t xml:space="preserve">董玲玲</t>
  </si>
  <si>
    <t xml:space="preserve">101300404929</t>
  </si>
  <si>
    <t xml:space="preserve">双艳娥</t>
  </si>
  <si>
    <t xml:space="preserve">隆阳区水寨乡人民政府</t>
  </si>
  <si>
    <t xml:space="preserve">公共管理岗</t>
  </si>
  <si>
    <t xml:space="preserve">10502005002</t>
  </si>
  <si>
    <t xml:space="preserve">101361601221</t>
  </si>
  <si>
    <t xml:space="preserve">马光杰</t>
  </si>
  <si>
    <t xml:space="preserve">101300405413</t>
  </si>
  <si>
    <t xml:space="preserve">熊宝贵</t>
  </si>
  <si>
    <t xml:space="preserve">隆阳区瓦渡乡人民政府</t>
  </si>
  <si>
    <t xml:space="preserve">安全生产岗</t>
  </si>
  <si>
    <t xml:space="preserve">10502006001</t>
  </si>
  <si>
    <t xml:space="preserve">101300100801</t>
  </si>
  <si>
    <t xml:space="preserve">田迎丽</t>
  </si>
  <si>
    <t xml:space="preserve">101301101529</t>
  </si>
  <si>
    <t xml:space="preserve">马玉梅</t>
  </si>
  <si>
    <t xml:space="preserve">宣传岗</t>
  </si>
  <si>
    <t xml:space="preserve">10502006002</t>
  </si>
  <si>
    <t xml:space="preserve">101361700416</t>
  </si>
  <si>
    <t xml:space="preserve">施立瑶</t>
  </si>
  <si>
    <t xml:space="preserve">101300208206</t>
  </si>
  <si>
    <t xml:space="preserve">杨力</t>
  </si>
  <si>
    <t xml:space="preserve">隆阳区西邑乡人民政府</t>
  </si>
  <si>
    <t xml:space="preserve">综合服务岗</t>
  </si>
  <si>
    <t xml:space="preserve">10502007001</t>
  </si>
  <si>
    <t xml:space="preserve">101300209014</t>
  </si>
  <si>
    <t xml:space="preserve">倪婷</t>
  </si>
  <si>
    <t xml:space="preserve">101300401526</t>
  </si>
  <si>
    <t xml:space="preserve">李智娜</t>
  </si>
  <si>
    <t xml:space="preserve">村镇规划建设服务岗</t>
  </si>
  <si>
    <t xml:space="preserve">10502007002</t>
  </si>
  <si>
    <t xml:space="preserve">101300403506</t>
  </si>
  <si>
    <t xml:space="preserve">侯金山</t>
  </si>
  <si>
    <t xml:space="preserve">101300403803</t>
  </si>
  <si>
    <t xml:space="preserve">张佳颖</t>
  </si>
  <si>
    <t xml:space="preserve">隆阳区河图镇人民政府</t>
  </si>
  <si>
    <t xml:space="preserve">宣传干事岗</t>
  </si>
  <si>
    <t xml:space="preserve">10502008001</t>
  </si>
  <si>
    <t xml:space="preserve">101300203219</t>
  </si>
  <si>
    <t xml:space="preserve">李洋</t>
  </si>
  <si>
    <t xml:space="preserve">101301100105</t>
  </si>
  <si>
    <t xml:space="preserve">罗敏</t>
  </si>
  <si>
    <t xml:space="preserve">财务岗</t>
  </si>
  <si>
    <t xml:space="preserve">10502008002</t>
  </si>
  <si>
    <t xml:space="preserve">101362109525</t>
  </si>
  <si>
    <t xml:space="preserve">余灵</t>
  </si>
  <si>
    <t xml:space="preserve">101301100723</t>
  </si>
  <si>
    <t xml:space="preserve">赵颖</t>
  </si>
  <si>
    <t xml:space="preserve">综合管理岗</t>
  </si>
  <si>
    <t xml:space="preserve">10502008003</t>
  </si>
  <si>
    <t xml:space="preserve">101300402706</t>
  </si>
  <si>
    <t xml:space="preserve">杨杉杉</t>
  </si>
  <si>
    <t xml:space="preserve">101300200317</t>
  </si>
  <si>
    <t xml:space="preserve">朱虹</t>
  </si>
  <si>
    <t xml:space="preserve">隆阳区板桥镇人民政府</t>
  </si>
  <si>
    <t xml:space="preserve">综合干事岗</t>
  </si>
  <si>
    <t xml:space="preserve">10502009001</t>
  </si>
  <si>
    <t xml:space="preserve">101301101622</t>
  </si>
  <si>
    <t xml:space="preserve">樊坤</t>
  </si>
  <si>
    <t xml:space="preserve">101301101610</t>
  </si>
  <si>
    <t xml:space="preserve">刘昭杉</t>
  </si>
  <si>
    <t xml:space="preserve">村规规划与管理服务岗</t>
  </si>
  <si>
    <t xml:space="preserve">10502009002</t>
  </si>
  <si>
    <t xml:space="preserve">101361301828</t>
  </si>
  <si>
    <t xml:space="preserve">段成宗</t>
  </si>
  <si>
    <t xml:space="preserve">101360800709</t>
  </si>
  <si>
    <t xml:space="preserve">李瑞华</t>
  </si>
  <si>
    <t xml:space="preserve">隆阳区兰城街道办事处</t>
  </si>
  <si>
    <t xml:space="preserve">社会事务助理员岗</t>
  </si>
  <si>
    <t xml:space="preserve">10502010001</t>
  </si>
  <si>
    <t xml:space="preserve">101300200423</t>
  </si>
  <si>
    <t xml:space="preserve">赵洪玲</t>
  </si>
  <si>
    <t xml:space="preserve">101300100620</t>
  </si>
  <si>
    <t xml:space="preserve">屈艳</t>
  </si>
  <si>
    <t xml:space="preserve">10502010002</t>
  </si>
  <si>
    <t xml:space="preserve">101300400416</t>
  </si>
  <si>
    <t xml:space="preserve">戴洪玉</t>
  </si>
  <si>
    <t xml:space="preserve">101362007217</t>
  </si>
  <si>
    <t xml:space="preserve">蔡文雯</t>
  </si>
  <si>
    <t xml:space="preserve">10502010003</t>
  </si>
  <si>
    <t xml:space="preserve">101241504325</t>
  </si>
  <si>
    <t xml:space="preserve">宋银雪</t>
  </si>
  <si>
    <t xml:space="preserve">101300210430</t>
  </si>
  <si>
    <t xml:space="preserve">江海蓉</t>
  </si>
  <si>
    <t xml:space="preserve">隆阳区永昌街道办事处</t>
  </si>
  <si>
    <t xml:space="preserve">网格化服务岗</t>
  </si>
  <si>
    <t xml:space="preserve">10502011001</t>
  </si>
  <si>
    <t xml:space="preserve">101290303514</t>
  </si>
  <si>
    <t xml:space="preserve">皮静波</t>
  </si>
  <si>
    <t xml:space="preserve">101300403023</t>
  </si>
  <si>
    <t xml:space="preserve">刁莎</t>
  </si>
  <si>
    <t xml:space="preserve">电子政务岗</t>
  </si>
  <si>
    <t xml:space="preserve">10502011002</t>
  </si>
  <si>
    <t xml:space="preserve">101300100109</t>
  </si>
  <si>
    <t xml:space="preserve">杨一洲</t>
  </si>
  <si>
    <t xml:space="preserve">101300206827</t>
  </si>
  <si>
    <t xml:space="preserve">王文</t>
  </si>
  <si>
    <t xml:space="preserve">隆阳区档案局</t>
  </si>
  <si>
    <t xml:space="preserve">编研岗</t>
  </si>
  <si>
    <t xml:space="preserve">10502012001</t>
  </si>
  <si>
    <t xml:space="preserve">101300101914</t>
  </si>
  <si>
    <t xml:space="preserve">李坤龙</t>
  </si>
  <si>
    <t xml:space="preserve">101361502313</t>
  </si>
  <si>
    <t xml:space="preserve">曾冬</t>
  </si>
  <si>
    <t xml:space="preserve">隆阳区城镇管理综合行政执法局</t>
  </si>
  <si>
    <t xml:space="preserve">城市管理岗</t>
  </si>
  <si>
    <t xml:space="preserve">10502013001</t>
  </si>
  <si>
    <t xml:space="preserve">101301101006</t>
  </si>
  <si>
    <t xml:space="preserve">杨宗媛</t>
  </si>
  <si>
    <t xml:space="preserve">101360703311</t>
  </si>
  <si>
    <t xml:space="preserve">张琼月</t>
  </si>
  <si>
    <t xml:space="preserve">隆阳区瓦马彝族白族乡人民政府</t>
  </si>
  <si>
    <t xml:space="preserve">武装干事岗</t>
  </si>
  <si>
    <t xml:space="preserve">10502014001</t>
  </si>
  <si>
    <t xml:space="preserve">101310101128</t>
  </si>
  <si>
    <t xml:space="preserve">马晓雷</t>
  </si>
  <si>
    <t xml:space="preserve">101300208410</t>
  </si>
  <si>
    <t xml:space="preserve">陈文涛</t>
  </si>
  <si>
    <t xml:space="preserve">10502014002</t>
  </si>
  <si>
    <t xml:space="preserve">101300200223</t>
  </si>
  <si>
    <t xml:space="preserve">何自飞</t>
  </si>
  <si>
    <t xml:space="preserve">隆阳区芒宽彝族傣族乡人民政府</t>
  </si>
  <si>
    <t xml:space="preserve">文化旅游服务岗</t>
  </si>
  <si>
    <t xml:space="preserve">10502015001</t>
  </si>
  <si>
    <t xml:space="preserve">101300400925</t>
  </si>
  <si>
    <t xml:space="preserve">朱梦杰</t>
  </si>
  <si>
    <t xml:space="preserve">101300206801</t>
  </si>
  <si>
    <t xml:space="preserve">袁琦</t>
  </si>
  <si>
    <t xml:space="preserve">隆阳区蒲缥镇人民政府</t>
  </si>
  <si>
    <t xml:space="preserve">环境综合治理岗</t>
  </si>
  <si>
    <t xml:space="preserve">10502016001</t>
  </si>
  <si>
    <t xml:space="preserve">101300202910</t>
  </si>
  <si>
    <t xml:space="preserve">马银凤</t>
  </si>
  <si>
    <t xml:space="preserve">101301102602</t>
  </si>
  <si>
    <t xml:space="preserve">寸德晓</t>
  </si>
  <si>
    <t xml:space="preserve">隆阳区杨柳白族彝族乡人民政府</t>
  </si>
  <si>
    <t xml:space="preserve">综治干事岗</t>
  </si>
  <si>
    <t xml:space="preserve">10502017001</t>
  </si>
  <si>
    <t xml:space="preserve">101300101730</t>
  </si>
  <si>
    <t xml:space="preserve">汪雪蓉</t>
  </si>
  <si>
    <t xml:space="preserve">101301104718</t>
  </si>
  <si>
    <t xml:space="preserve">于俭谦</t>
  </si>
  <si>
    <t xml:space="preserve">民政助理员岗</t>
  </si>
  <si>
    <t xml:space="preserve">10502017002</t>
  </si>
  <si>
    <t xml:space="preserve">101301100817</t>
  </si>
  <si>
    <t xml:space="preserve">张嵛</t>
  </si>
  <si>
    <t xml:space="preserve">101290503005</t>
  </si>
  <si>
    <t xml:space="preserve">饶泽军</t>
  </si>
  <si>
    <t xml:space="preserve">隆阳区瓦房彝族苗族乡人民政府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10502018001</t>
  </si>
  <si>
    <t xml:space="preserve">101300402329</t>
  </si>
  <si>
    <t xml:space="preserve">杨为钦</t>
  </si>
  <si>
    <t xml:space="preserve">101300206924</t>
  </si>
  <si>
    <t xml:space="preserve">杨秀军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10502018002</t>
  </si>
  <si>
    <t xml:space="preserve">101240900325</t>
  </si>
  <si>
    <t xml:space="preserve">李健平</t>
  </si>
  <si>
    <t xml:space="preserve">101300401328</t>
  </si>
  <si>
    <t xml:space="preserve">杨勇</t>
  </si>
  <si>
    <t xml:space="preserve">保山市施甸县地方税务局</t>
  </si>
  <si>
    <t xml:space="preserve">施甸县地方税务局二分局税收管理科员岗</t>
  </si>
  <si>
    <t xml:space="preserve">10521004001</t>
  </si>
  <si>
    <t xml:space="preserve">101300102525</t>
  </si>
  <si>
    <t xml:space="preserve">段姣</t>
  </si>
  <si>
    <t xml:space="preserve">101361704510</t>
  </si>
  <si>
    <t xml:space="preserve">余福娇</t>
  </si>
  <si>
    <t xml:space="preserve">施甸县地方税务局三分局税费征收科员岗</t>
  </si>
  <si>
    <t xml:space="preserve">10521004002</t>
  </si>
  <si>
    <t xml:space="preserve">101300207127</t>
  </si>
  <si>
    <t xml:space="preserve">杨保海</t>
  </si>
  <si>
    <t xml:space="preserve">101301101025</t>
  </si>
  <si>
    <t xml:space="preserve">杨明珍</t>
  </si>
  <si>
    <t xml:space="preserve">施甸县地方税务局四分局税收管理科员岗</t>
  </si>
  <si>
    <t xml:space="preserve">10521004003</t>
  </si>
  <si>
    <t xml:space="preserve">101300404620</t>
  </si>
  <si>
    <t xml:space="preserve">李思贤</t>
  </si>
  <si>
    <t xml:space="preserve">101301101713</t>
  </si>
  <si>
    <t xml:space="preserve">赵婕美</t>
  </si>
  <si>
    <t xml:space="preserve">施甸县林业有害生物防治检疫局</t>
  </si>
  <si>
    <r>
      <rPr>
        <sz val="9"/>
        <rFont val="Noto Sans"/>
        <family val="2"/>
      </rPr>
      <t xml:space="preserve">监测预报岗位</t>
    </r>
    <r>
      <rPr>
        <sz val="9"/>
        <rFont val="宋体"/>
        <family val="0"/>
        <charset val="134"/>
      </rPr>
      <t xml:space="preserve">A</t>
    </r>
  </si>
  <si>
    <t xml:space="preserve">10521008001</t>
  </si>
  <si>
    <t xml:space="preserve">101270302630</t>
  </si>
  <si>
    <t xml:space="preserve">杨自斌</t>
  </si>
  <si>
    <t xml:space="preserve">101361402922</t>
  </si>
  <si>
    <t xml:space="preserve">濮永昌</t>
  </si>
  <si>
    <r>
      <rPr>
        <sz val="9"/>
        <rFont val="Noto Sans"/>
        <family val="2"/>
      </rPr>
      <t xml:space="preserve">监测预报岗位</t>
    </r>
    <r>
      <rPr>
        <sz val="9"/>
        <rFont val="宋体"/>
        <family val="0"/>
        <charset val="134"/>
      </rPr>
      <t xml:space="preserve">B</t>
    </r>
  </si>
  <si>
    <t xml:space="preserve">10521008002</t>
  </si>
  <si>
    <t xml:space="preserve">101301103320</t>
  </si>
  <si>
    <t xml:space="preserve">翟新华</t>
  </si>
  <si>
    <t xml:space="preserve">101300209127</t>
  </si>
  <si>
    <t xml:space="preserve">林海珊</t>
  </si>
  <si>
    <t xml:space="preserve">施甸县市场监督管理局</t>
  </si>
  <si>
    <t xml:space="preserve">10521009001</t>
  </si>
  <si>
    <t xml:space="preserve">101300202412</t>
  </si>
  <si>
    <t xml:space="preserve">施德璐</t>
  </si>
  <si>
    <t xml:space="preserve">101300210911</t>
  </si>
  <si>
    <t xml:space="preserve">段自田</t>
  </si>
  <si>
    <t xml:space="preserve">法律岗位</t>
  </si>
  <si>
    <t xml:space="preserve">10521009002</t>
  </si>
  <si>
    <t xml:space="preserve">101300100414</t>
  </si>
  <si>
    <t xml:space="preserve">赵加俊</t>
  </si>
  <si>
    <t xml:space="preserve">101300100524</t>
  </si>
  <si>
    <t xml:space="preserve">李秀芝</t>
  </si>
  <si>
    <t xml:space="preserve">101300210923</t>
  </si>
  <si>
    <t xml:space="preserve">杨志蓉</t>
  </si>
  <si>
    <t xml:space="preserve">工商管理岗位</t>
  </si>
  <si>
    <t xml:space="preserve">10521009003</t>
  </si>
  <si>
    <t xml:space="preserve">101300405216</t>
  </si>
  <si>
    <t xml:space="preserve">宁冶</t>
  </si>
  <si>
    <t xml:space="preserve">101301104820</t>
  </si>
  <si>
    <t xml:space="preserve">董思妍</t>
  </si>
  <si>
    <t xml:space="preserve">施甸县木老元布朗族彝族乡人民政府</t>
  </si>
  <si>
    <t xml:space="preserve">青年干事岗位</t>
  </si>
  <si>
    <t xml:space="preserve">10521010001</t>
  </si>
  <si>
    <t xml:space="preserve">101300203028</t>
  </si>
  <si>
    <t xml:space="preserve">杨佳丽</t>
  </si>
  <si>
    <t xml:space="preserve">101300402127</t>
  </si>
  <si>
    <t xml:space="preserve">尹丹</t>
  </si>
  <si>
    <t xml:space="preserve">城镇规划人员岗位</t>
  </si>
  <si>
    <t xml:space="preserve">10521010002</t>
  </si>
  <si>
    <t xml:space="preserve">101300204518</t>
  </si>
  <si>
    <t xml:space="preserve">张永杰</t>
  </si>
  <si>
    <t xml:space="preserve">101301102810</t>
  </si>
  <si>
    <t xml:space="preserve">朱光迪</t>
  </si>
  <si>
    <t xml:space="preserve">施甸县由旺镇人民政府</t>
  </si>
  <si>
    <t xml:space="preserve">城建岗位</t>
  </si>
  <si>
    <t xml:space="preserve">10521011001</t>
  </si>
  <si>
    <t xml:space="preserve">101300402210</t>
  </si>
  <si>
    <t xml:space="preserve">杨晨誉</t>
  </si>
  <si>
    <t xml:space="preserve">101362601803</t>
  </si>
  <si>
    <t xml:space="preserve">杨金淘</t>
  </si>
  <si>
    <t xml:space="preserve">施甸县老麦乡人民政府</t>
  </si>
  <si>
    <t xml:space="preserve">项目管理岗位</t>
  </si>
  <si>
    <t xml:space="preserve">10521012001</t>
  </si>
  <si>
    <t xml:space="preserve">101362109421</t>
  </si>
  <si>
    <t xml:space="preserve">廖诚</t>
  </si>
  <si>
    <t xml:space="preserve">101290400504</t>
  </si>
  <si>
    <t xml:space="preserve">杨启辉</t>
  </si>
  <si>
    <t xml:space="preserve">农业服务岗位</t>
  </si>
  <si>
    <t xml:space="preserve">10521012002</t>
  </si>
  <si>
    <t xml:space="preserve">101300400228</t>
  </si>
  <si>
    <t xml:space="preserve">王婧</t>
  </si>
  <si>
    <t xml:space="preserve">101361002123</t>
  </si>
  <si>
    <t xml:space="preserve">陈朝璐</t>
  </si>
  <si>
    <t xml:space="preserve">人事助理岗位</t>
  </si>
  <si>
    <t xml:space="preserve">10521012003</t>
  </si>
  <si>
    <t xml:space="preserve">101361001529</t>
  </si>
  <si>
    <t xml:space="preserve">王震</t>
  </si>
  <si>
    <t xml:space="preserve">101010103424</t>
  </si>
  <si>
    <t xml:space="preserve">李科</t>
  </si>
  <si>
    <t xml:space="preserve">施甸县旧城乡人民政府</t>
  </si>
  <si>
    <t xml:space="preserve">10521013001</t>
  </si>
  <si>
    <t xml:space="preserve">101300206027</t>
  </si>
  <si>
    <t xml:space="preserve">郭涛</t>
  </si>
  <si>
    <t xml:space="preserve">101360209006</t>
  </si>
  <si>
    <t xml:space="preserve">蒋应华</t>
  </si>
  <si>
    <t xml:space="preserve">10521013002</t>
  </si>
  <si>
    <t xml:space="preserve">101220101117</t>
  </si>
  <si>
    <t xml:space="preserve">李俊</t>
  </si>
  <si>
    <t xml:space="preserve">101362604507</t>
  </si>
  <si>
    <t xml:space="preserve">陆大鹏</t>
  </si>
  <si>
    <t xml:space="preserve">10521013003</t>
  </si>
  <si>
    <t xml:space="preserve">101362610121</t>
  </si>
  <si>
    <t xml:space="preserve">赵寻芳</t>
  </si>
  <si>
    <t xml:space="preserve">101301102914</t>
  </si>
  <si>
    <t xml:space="preserve">高雪娟</t>
  </si>
  <si>
    <t xml:space="preserve">宣传干事岗位</t>
  </si>
  <si>
    <t xml:space="preserve">10521013004</t>
  </si>
  <si>
    <t xml:space="preserve">101300101301</t>
  </si>
  <si>
    <t xml:space="preserve">杨钰堂</t>
  </si>
  <si>
    <t xml:space="preserve">101300401702</t>
  </si>
  <si>
    <t xml:space="preserve">杨红波</t>
  </si>
  <si>
    <t xml:space="preserve">施甸县万兴乡人民政府</t>
  </si>
  <si>
    <t xml:space="preserve">科技干事岗位</t>
  </si>
  <si>
    <t xml:space="preserve">10521014001</t>
  </si>
  <si>
    <t xml:space="preserve">101361804909</t>
  </si>
  <si>
    <t xml:space="preserve">徐文才</t>
  </si>
  <si>
    <t xml:space="preserve">101362400706</t>
  </si>
  <si>
    <t xml:space="preserve">杨永军</t>
  </si>
  <si>
    <t xml:space="preserve">施甸县摆榔彝族布朗族乡人民政府</t>
  </si>
  <si>
    <t xml:space="preserve">10521015001</t>
  </si>
  <si>
    <t xml:space="preserve">101361807206</t>
  </si>
  <si>
    <t xml:space="preserve">李三华</t>
  </si>
  <si>
    <t xml:space="preserve">101301103910</t>
  </si>
  <si>
    <t xml:space="preserve">张颖曦</t>
  </si>
  <si>
    <t xml:space="preserve">施甸县仁和镇人民政府</t>
  </si>
  <si>
    <t xml:space="preserve">10521016001</t>
  </si>
  <si>
    <t xml:space="preserve">101300404407</t>
  </si>
  <si>
    <t xml:space="preserve">李瑶</t>
  </si>
  <si>
    <t xml:space="preserve">101300209125</t>
  </si>
  <si>
    <t xml:space="preserve">杨小萍</t>
  </si>
  <si>
    <t xml:space="preserve">村镇规划岗位</t>
  </si>
  <si>
    <t xml:space="preserve">10521016002</t>
  </si>
  <si>
    <t xml:space="preserve">101300210716</t>
  </si>
  <si>
    <t xml:space="preserve">王浩羽</t>
  </si>
  <si>
    <t xml:space="preserve">101301104706</t>
  </si>
  <si>
    <t xml:space="preserve">王正强</t>
  </si>
  <si>
    <t xml:space="preserve">施甸县太平镇人民政府</t>
  </si>
  <si>
    <t xml:space="preserve">10521017001</t>
  </si>
  <si>
    <t xml:space="preserve">101291101408</t>
  </si>
  <si>
    <t xml:space="preserve">罗昆</t>
  </si>
  <si>
    <t xml:space="preserve">101220404919</t>
  </si>
  <si>
    <t xml:space="preserve">胡海洋</t>
  </si>
  <si>
    <t xml:space="preserve">施甸县人力资源和社会保障局</t>
  </si>
  <si>
    <t xml:space="preserve">乡镇财政所会计岗位</t>
  </si>
  <si>
    <t xml:space="preserve">10521018001</t>
  </si>
  <si>
    <t xml:space="preserve">101300405618</t>
  </si>
  <si>
    <t xml:space="preserve">张治律</t>
  </si>
  <si>
    <t xml:space="preserve">101300209926</t>
  </si>
  <si>
    <t xml:space="preserve">杨华江</t>
  </si>
  <si>
    <t xml:space="preserve">101301104717</t>
  </si>
  <si>
    <t xml:space="preserve">刘婷</t>
  </si>
  <si>
    <t xml:space="preserve">101301100517</t>
  </si>
  <si>
    <t xml:space="preserve">李姝锦</t>
  </si>
  <si>
    <t xml:space="preserve">101301103319</t>
  </si>
  <si>
    <t xml:space="preserve">王婷婷</t>
  </si>
  <si>
    <t xml:space="preserve">101300202509</t>
  </si>
  <si>
    <t xml:space="preserve">段兴楼</t>
  </si>
  <si>
    <t xml:space="preserve">101362400928</t>
  </si>
  <si>
    <t xml:space="preserve">费德敏</t>
  </si>
  <si>
    <t xml:space="preserve">101301100108</t>
  </si>
  <si>
    <t xml:space="preserve">杨晶</t>
  </si>
  <si>
    <t xml:space="preserve">101300203318</t>
  </si>
  <si>
    <t xml:space="preserve">张建梅</t>
  </si>
  <si>
    <t xml:space="preserve">101300403229</t>
  </si>
  <si>
    <t xml:space="preserve">董玲华</t>
  </si>
  <si>
    <t xml:space="preserve">101300208619</t>
  </si>
  <si>
    <t xml:space="preserve">杨庆花</t>
  </si>
  <si>
    <t xml:space="preserve">101300202927</t>
  </si>
  <si>
    <t xml:space="preserve">葛丽艳</t>
  </si>
  <si>
    <t xml:space="preserve">101301104302</t>
  </si>
  <si>
    <t xml:space="preserve">高艺榕</t>
  </si>
  <si>
    <t xml:space="preserve">101361702107</t>
  </si>
  <si>
    <t xml:space="preserve">罗婷</t>
  </si>
  <si>
    <r>
      <rPr>
        <sz val="9"/>
        <rFont val="Noto Sans"/>
        <family val="2"/>
      </rPr>
      <t xml:space="preserve">四个项目人员岗位</t>
    </r>
    <r>
      <rPr>
        <sz val="9"/>
        <rFont val="宋体"/>
        <family val="0"/>
        <charset val="134"/>
      </rPr>
      <t xml:space="preserve">B</t>
    </r>
  </si>
  <si>
    <t xml:space="preserve">10521018002</t>
  </si>
  <si>
    <t xml:space="preserve">101300203824</t>
  </si>
  <si>
    <t xml:space="preserve">赵红娟</t>
  </si>
  <si>
    <t xml:space="preserve">101300404313</t>
  </si>
  <si>
    <t xml:space="preserve">段福龙</t>
  </si>
  <si>
    <t xml:space="preserve">101300202608</t>
  </si>
  <si>
    <t xml:space="preserve">李淑娟</t>
  </si>
  <si>
    <t xml:space="preserve">101300206921</t>
  </si>
  <si>
    <t xml:space="preserve">段金菊</t>
  </si>
  <si>
    <t xml:space="preserve">101300209625</t>
  </si>
  <si>
    <t xml:space="preserve">赵超</t>
  </si>
  <si>
    <t xml:space="preserve">101300401630</t>
  </si>
  <si>
    <t xml:space="preserve">张云峰</t>
  </si>
  <si>
    <t xml:space="preserve">101300403015</t>
  </si>
  <si>
    <t xml:space="preserve">赵文筛</t>
  </si>
  <si>
    <t xml:space="preserve">101301103229</t>
  </si>
  <si>
    <t xml:space="preserve">杨雪</t>
  </si>
  <si>
    <t xml:space="preserve">101300210311</t>
  </si>
  <si>
    <t xml:space="preserve">何德芳</t>
  </si>
  <si>
    <t xml:space="preserve">101300400610</t>
  </si>
  <si>
    <t xml:space="preserve">张玲</t>
  </si>
  <si>
    <t xml:space="preserve">101300400218</t>
  </si>
  <si>
    <t xml:space="preserve">方云艳</t>
  </si>
  <si>
    <t xml:space="preserve">101300208911</t>
  </si>
  <si>
    <t xml:space="preserve">段从娟</t>
  </si>
  <si>
    <r>
      <rPr>
        <sz val="9"/>
        <rFont val="Noto Sans"/>
        <family val="2"/>
      </rPr>
      <t xml:space="preserve">四个项目人员岗位</t>
    </r>
    <r>
      <rPr>
        <sz val="9"/>
        <rFont val="宋体"/>
        <family val="0"/>
        <charset val="134"/>
      </rPr>
      <t xml:space="preserve">A</t>
    </r>
  </si>
  <si>
    <t xml:space="preserve">10521018003</t>
  </si>
  <si>
    <t xml:space="preserve">101300207021</t>
  </si>
  <si>
    <t xml:space="preserve">杨世林</t>
  </si>
  <si>
    <t xml:space="preserve">101300101415</t>
  </si>
  <si>
    <t xml:space="preserve">李绍敏</t>
  </si>
  <si>
    <t xml:space="preserve">101301100111</t>
  </si>
  <si>
    <t xml:space="preserve">段杰德</t>
  </si>
  <si>
    <t xml:space="preserve">101310300305</t>
  </si>
  <si>
    <t xml:space="preserve">龙见成</t>
  </si>
  <si>
    <t xml:space="preserve">101300208603</t>
  </si>
  <si>
    <t xml:space="preserve">沈红慧</t>
  </si>
  <si>
    <t xml:space="preserve">101300210916</t>
  </si>
  <si>
    <t xml:space="preserve">毕丽龙</t>
  </si>
  <si>
    <t xml:space="preserve">101300403110</t>
  </si>
  <si>
    <t xml:space="preserve">张静</t>
  </si>
  <si>
    <t xml:space="preserve">101300100823</t>
  </si>
  <si>
    <t xml:space="preserve">字宝兰</t>
  </si>
  <si>
    <t xml:space="preserve">101300208029</t>
  </si>
  <si>
    <t xml:space="preserve">杨春梅</t>
  </si>
  <si>
    <t xml:space="preserve">101300400715</t>
  </si>
  <si>
    <t xml:space="preserve">李贤钊</t>
  </si>
  <si>
    <t xml:space="preserve">101300401728</t>
  </si>
  <si>
    <t xml:space="preserve">董梅萍</t>
  </si>
  <si>
    <t xml:space="preserve">101300200128</t>
  </si>
  <si>
    <t xml:space="preserve">赵学垚</t>
  </si>
  <si>
    <t xml:space="preserve">保山市腾冲市地方税务局</t>
  </si>
  <si>
    <t xml:space="preserve">腾冲市地方税务局七分局国际税收管理科员岗</t>
  </si>
  <si>
    <t xml:space="preserve">10522003001</t>
  </si>
  <si>
    <t xml:space="preserve">101360204625</t>
  </si>
  <si>
    <t xml:space="preserve">尹丽华</t>
  </si>
  <si>
    <t xml:space="preserve">腾冲市地方税务五分局税费征收科员岗</t>
  </si>
  <si>
    <t xml:space="preserve">10522003002</t>
  </si>
  <si>
    <t xml:space="preserve">101310404107</t>
  </si>
  <si>
    <t xml:space="preserve">徐小锋</t>
  </si>
  <si>
    <t xml:space="preserve">101310200918</t>
  </si>
  <si>
    <t xml:space="preserve">张之铭</t>
  </si>
  <si>
    <t xml:space="preserve">腾冲市人力资源和社会保障局</t>
  </si>
  <si>
    <t xml:space="preserve">财务会计岗</t>
  </si>
  <si>
    <t xml:space="preserve">10522007001</t>
  </si>
  <si>
    <t xml:space="preserve">101301103616</t>
  </si>
  <si>
    <t xml:space="preserve">郭志娟</t>
  </si>
  <si>
    <t xml:space="preserve">101361302501</t>
  </si>
  <si>
    <t xml:space="preserve">许蕾</t>
  </si>
  <si>
    <t xml:space="preserve">法治岗</t>
  </si>
  <si>
    <t xml:space="preserve">10522007002</t>
  </si>
  <si>
    <t xml:space="preserve">101011502517</t>
  </si>
  <si>
    <t xml:space="preserve">孙晓倩</t>
  </si>
  <si>
    <t xml:space="preserve">101300102601</t>
  </si>
  <si>
    <t xml:space="preserve">杨仪娟</t>
  </si>
  <si>
    <t xml:space="preserve">10522007003</t>
  </si>
  <si>
    <t xml:space="preserve">101310204207</t>
  </si>
  <si>
    <t xml:space="preserve">杨显广</t>
  </si>
  <si>
    <t xml:space="preserve">101300201430</t>
  </si>
  <si>
    <t xml:space="preserve">丁守洋</t>
  </si>
  <si>
    <r>
      <rPr>
        <sz val="9"/>
        <rFont val="Noto Sans"/>
        <family val="2"/>
      </rPr>
      <t xml:space="preserve">乡镇选派</t>
    </r>
    <r>
      <rPr>
        <sz val="9"/>
        <rFont val="宋体"/>
        <family val="0"/>
        <charset val="134"/>
      </rPr>
      <t xml:space="preserve">DE</t>
    </r>
    <r>
      <rPr>
        <sz val="9"/>
        <rFont val="Noto Sans"/>
        <family val="2"/>
      </rPr>
      <t xml:space="preserve">岗</t>
    </r>
  </si>
  <si>
    <t xml:space="preserve">10522007004</t>
  </si>
  <si>
    <t xml:space="preserve">101300208926</t>
  </si>
  <si>
    <t xml:space="preserve">李诚成</t>
  </si>
  <si>
    <t xml:space="preserve">101300404613</t>
  </si>
  <si>
    <t xml:space="preserve">鲁奇</t>
  </si>
  <si>
    <t xml:space="preserve">101300209316</t>
  </si>
  <si>
    <t xml:space="preserve">殷义焮</t>
  </si>
  <si>
    <t xml:space="preserve">101300208915</t>
  </si>
  <si>
    <t xml:space="preserve">杨家瑞</t>
  </si>
  <si>
    <r>
      <rPr>
        <sz val="9"/>
        <rFont val="Noto Sans"/>
        <family val="2"/>
      </rPr>
      <t xml:space="preserve">乡镇选派</t>
    </r>
    <r>
      <rPr>
        <sz val="9"/>
        <rFont val="宋体"/>
        <family val="0"/>
        <charset val="134"/>
      </rPr>
      <t xml:space="preserve">BC</t>
    </r>
    <r>
      <rPr>
        <sz val="9"/>
        <rFont val="Noto Sans"/>
        <family val="2"/>
      </rPr>
      <t xml:space="preserve">岗</t>
    </r>
  </si>
  <si>
    <t xml:space="preserve">10522007005</t>
  </si>
  <si>
    <t xml:space="preserve">101360701725</t>
  </si>
  <si>
    <t xml:space="preserve">姚盛雪</t>
  </si>
  <si>
    <t xml:space="preserve">101300210910</t>
  </si>
  <si>
    <t xml:space="preserve">张一平</t>
  </si>
  <si>
    <t xml:space="preserve">101300210402</t>
  </si>
  <si>
    <t xml:space="preserve">罗怡</t>
  </si>
  <si>
    <t xml:space="preserve">101300209906</t>
  </si>
  <si>
    <t xml:space="preserve">何雪</t>
  </si>
  <si>
    <t xml:space="preserve">10522007006</t>
  </si>
  <si>
    <t xml:space="preserve">101300207326</t>
  </si>
  <si>
    <t xml:space="preserve">冯恩祺</t>
  </si>
  <si>
    <t xml:space="preserve">101362403601</t>
  </si>
  <si>
    <t xml:space="preserve">杨安相</t>
  </si>
  <si>
    <t xml:space="preserve">101300400821</t>
  </si>
  <si>
    <t xml:space="preserve">陈崇邦</t>
  </si>
  <si>
    <t xml:space="preserve">101301100512</t>
  </si>
  <si>
    <t xml:space="preserve">李加朴</t>
  </si>
  <si>
    <t xml:space="preserve">101310402928</t>
  </si>
  <si>
    <t xml:space="preserve">张占蕃</t>
  </si>
  <si>
    <r>
      <rPr>
        <sz val="9"/>
        <rFont val="Noto Sans"/>
        <family val="2"/>
      </rPr>
      <t xml:space="preserve">乡镇选派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10522007007</t>
  </si>
  <si>
    <t xml:space="preserve">101300207009</t>
  </si>
  <si>
    <t xml:space="preserve">林本讲</t>
  </si>
  <si>
    <t xml:space="preserve">101310500126</t>
  </si>
  <si>
    <t xml:space="preserve">郑加畅</t>
  </si>
  <si>
    <t xml:space="preserve">101300201502</t>
  </si>
  <si>
    <t xml:space="preserve">黄凯</t>
  </si>
  <si>
    <t xml:space="preserve">101310303107</t>
  </si>
  <si>
    <t xml:space="preserve">杨玉霞</t>
  </si>
  <si>
    <t xml:space="preserve">101300202815</t>
  </si>
  <si>
    <t xml:space="preserve">郭超</t>
  </si>
  <si>
    <t xml:space="preserve">101300202216</t>
  </si>
  <si>
    <t xml:space="preserve">董宇</t>
  </si>
  <si>
    <r>
      <rPr>
        <sz val="9"/>
        <rFont val="Noto Sans"/>
        <family val="2"/>
      </rPr>
      <t xml:space="preserve">乡镇财政会计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</t>
    </r>
  </si>
  <si>
    <t xml:space="preserve">10522007008</t>
  </si>
  <si>
    <t xml:space="preserve">101241001324</t>
  </si>
  <si>
    <t xml:space="preserve">寸待云</t>
  </si>
  <si>
    <t xml:space="preserve">101300202006</t>
  </si>
  <si>
    <t xml:space="preserve">杨晓芳</t>
  </si>
  <si>
    <t xml:space="preserve">101310103623</t>
  </si>
  <si>
    <t xml:space="preserve">黄冬萍</t>
  </si>
  <si>
    <r>
      <rPr>
        <sz val="9"/>
        <rFont val="Noto Sans"/>
        <family val="2"/>
      </rPr>
      <t xml:space="preserve">乡镇财政会计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10522007009</t>
  </si>
  <si>
    <t xml:space="preserve">101300210809</t>
  </si>
  <si>
    <t xml:space="preserve">郭晓蓉</t>
  </si>
  <si>
    <t xml:space="preserve">101361802229</t>
  </si>
  <si>
    <t xml:space="preserve">李玉婷</t>
  </si>
  <si>
    <r>
      <rPr>
        <sz val="9"/>
        <rFont val="Noto Sans"/>
        <family val="2"/>
      </rPr>
      <t xml:space="preserve">乡镇财政会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10522007010</t>
  </si>
  <si>
    <t xml:space="preserve">101362600806</t>
  </si>
  <si>
    <t xml:space="preserve">段维寅</t>
  </si>
  <si>
    <t xml:space="preserve">101310404123</t>
  </si>
  <si>
    <t xml:space="preserve">李科才</t>
  </si>
  <si>
    <r>
      <rPr>
        <sz val="9"/>
        <rFont val="Noto Sans"/>
        <family val="2"/>
      </rPr>
      <t xml:space="preserve">乡镇选派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岗</t>
    </r>
  </si>
  <si>
    <t xml:space="preserve">10522007011</t>
  </si>
  <si>
    <t xml:space="preserve">101300211015</t>
  </si>
  <si>
    <t xml:space="preserve">蔺赛梅</t>
  </si>
  <si>
    <t xml:space="preserve">101300200603</t>
  </si>
  <si>
    <t xml:space="preserve">李荣敏</t>
  </si>
  <si>
    <r>
      <rPr>
        <sz val="9"/>
        <rFont val="Noto Sans"/>
        <family val="2"/>
      </rPr>
      <t xml:space="preserve">乡镇选派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岗</t>
    </r>
  </si>
  <si>
    <t xml:space="preserve">10522007012</t>
  </si>
  <si>
    <t xml:space="preserve">101300401511</t>
  </si>
  <si>
    <t xml:space="preserve">张云鹏</t>
  </si>
  <si>
    <t xml:space="preserve">101300207111</t>
  </si>
  <si>
    <t xml:space="preserve">李开鑫</t>
  </si>
  <si>
    <r>
      <rPr>
        <sz val="9"/>
        <rFont val="Noto Sans"/>
        <family val="2"/>
      </rPr>
      <t xml:space="preserve">乡镇选派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岗</t>
    </r>
  </si>
  <si>
    <t xml:space="preserve">10522007013</t>
  </si>
  <si>
    <t xml:space="preserve">101290801408</t>
  </si>
  <si>
    <t xml:space="preserve">赵燕玲</t>
  </si>
  <si>
    <t xml:space="preserve">101300200307</t>
  </si>
  <si>
    <t xml:space="preserve">尹丹一</t>
  </si>
  <si>
    <t xml:space="preserve">10522007014</t>
  </si>
  <si>
    <t xml:space="preserve">101300208407</t>
  </si>
  <si>
    <t xml:space="preserve">杨新玥</t>
  </si>
  <si>
    <t xml:space="preserve">101361301730</t>
  </si>
  <si>
    <t xml:space="preserve">李清</t>
  </si>
  <si>
    <t xml:space="preserve">101362100527</t>
  </si>
  <si>
    <t xml:space="preserve">胡雪蓉</t>
  </si>
  <si>
    <t xml:space="preserve">101360702915</t>
  </si>
  <si>
    <t xml:space="preserve">明立杏</t>
  </si>
  <si>
    <t xml:space="preserve">腾冲市民政局</t>
  </si>
  <si>
    <t xml:space="preserve">殡葬监察岗</t>
  </si>
  <si>
    <t xml:space="preserve">10522008001</t>
  </si>
  <si>
    <t xml:space="preserve">101300102216</t>
  </si>
  <si>
    <t xml:space="preserve">杨青</t>
  </si>
  <si>
    <t xml:space="preserve">101310504228</t>
  </si>
  <si>
    <t xml:space="preserve">杨积荣</t>
  </si>
  <si>
    <t xml:space="preserve">腾冲市水务局</t>
  </si>
  <si>
    <t xml:space="preserve">水利工程建设管理岗</t>
  </si>
  <si>
    <t xml:space="preserve">10522009001</t>
  </si>
  <si>
    <t xml:space="preserve">101300101123</t>
  </si>
  <si>
    <t xml:space="preserve">张庆华</t>
  </si>
  <si>
    <t xml:space="preserve">101361611702</t>
  </si>
  <si>
    <t xml:space="preserve">魏正隋</t>
  </si>
  <si>
    <t xml:space="preserve">腾冲市安全生产监督管理局</t>
  </si>
  <si>
    <t xml:space="preserve">安全监管岗</t>
  </si>
  <si>
    <t xml:space="preserve">10522010001</t>
  </si>
  <si>
    <t xml:space="preserve">101300101223</t>
  </si>
  <si>
    <t xml:space="preserve">武有志</t>
  </si>
  <si>
    <t xml:space="preserve">101301102803</t>
  </si>
  <si>
    <t xml:space="preserve">李昱纬</t>
  </si>
  <si>
    <t xml:space="preserve">腾冲市卫生和计划生育局综合监督执法所</t>
  </si>
  <si>
    <t xml:space="preserve">卫生监督管理岗</t>
  </si>
  <si>
    <t xml:space="preserve">10522011001</t>
  </si>
  <si>
    <t xml:space="preserve">101361609917</t>
  </si>
  <si>
    <t xml:space="preserve">何李威</t>
  </si>
  <si>
    <t xml:space="preserve">101300209206</t>
  </si>
  <si>
    <t xml:space="preserve">段兆浩</t>
  </si>
  <si>
    <t xml:space="preserve">腾冲市卫生和计划生育局</t>
  </si>
  <si>
    <t xml:space="preserve">公共卫生管理岗</t>
  </si>
  <si>
    <t xml:space="preserve">10522012001</t>
  </si>
  <si>
    <t xml:space="preserve">101310202219</t>
  </si>
  <si>
    <t xml:space="preserve">王博</t>
  </si>
  <si>
    <t xml:space="preserve">101291201918</t>
  </si>
  <si>
    <t xml:space="preserve">杨祖琳</t>
  </si>
  <si>
    <t xml:space="preserve">腾冲市交通运输局</t>
  </si>
  <si>
    <t xml:space="preserve">工程管理岗</t>
  </si>
  <si>
    <t xml:space="preserve">10522013001</t>
  </si>
  <si>
    <t xml:space="preserve">101361300918</t>
  </si>
  <si>
    <t xml:space="preserve">李文海</t>
  </si>
  <si>
    <t xml:space="preserve">101011602808</t>
  </si>
  <si>
    <t xml:space="preserve">段明文</t>
  </si>
  <si>
    <t xml:space="preserve">腾冲市国土资源局</t>
  </si>
  <si>
    <t xml:space="preserve">乡镇国土所法治岗</t>
  </si>
  <si>
    <t xml:space="preserve">10522014001</t>
  </si>
  <si>
    <t xml:space="preserve">101300208716</t>
  </si>
  <si>
    <t xml:space="preserve">余昌</t>
  </si>
  <si>
    <t xml:space="preserve">101310402913</t>
  </si>
  <si>
    <t xml:space="preserve">谢正佳</t>
  </si>
  <si>
    <r>
      <rPr>
        <sz val="9"/>
        <rFont val="Noto Sans"/>
        <family val="2"/>
      </rPr>
      <t xml:space="preserve">乡镇土地管理与测绘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</t>
    </r>
  </si>
  <si>
    <t xml:space="preserve">10522014002</t>
  </si>
  <si>
    <t xml:space="preserve">101300100925</t>
  </si>
  <si>
    <t xml:space="preserve">李钦鹏</t>
  </si>
  <si>
    <t xml:space="preserve">101270307807</t>
  </si>
  <si>
    <t xml:space="preserve">尹常文</t>
  </si>
  <si>
    <r>
      <rPr>
        <sz val="9"/>
        <rFont val="Noto Sans"/>
        <family val="2"/>
      </rPr>
      <t xml:space="preserve">乡镇土地管理与测绘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</t>
    </r>
  </si>
  <si>
    <t xml:space="preserve">10522014003</t>
  </si>
  <si>
    <t xml:space="preserve">101361001112</t>
  </si>
  <si>
    <t xml:space="preserve">黄田</t>
  </si>
  <si>
    <t xml:space="preserve">101362000405</t>
  </si>
  <si>
    <t xml:space="preserve">李姝廷</t>
  </si>
  <si>
    <r>
      <rPr>
        <sz val="9"/>
        <rFont val="Noto Sans"/>
        <family val="2"/>
      </rPr>
      <t xml:space="preserve">乡镇土地管理与测绘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10522014004</t>
  </si>
  <si>
    <t xml:space="preserve">101301104218</t>
  </si>
  <si>
    <t xml:space="preserve">周家健</t>
  </si>
  <si>
    <t xml:space="preserve">101300401901</t>
  </si>
  <si>
    <t xml:space="preserve">赵杨</t>
  </si>
  <si>
    <r>
      <rPr>
        <sz val="9"/>
        <rFont val="Noto Sans"/>
        <family val="2"/>
      </rPr>
      <t xml:space="preserve">乡镇土地管理与测绘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10522014005</t>
  </si>
  <si>
    <t xml:space="preserve">101361601207</t>
  </si>
  <si>
    <t xml:space="preserve">康全昌</t>
  </si>
  <si>
    <t xml:space="preserve">101300100626</t>
  </si>
  <si>
    <t xml:space="preserve">丁家斌</t>
  </si>
  <si>
    <t xml:space="preserve">腾冲市市场监督管理局</t>
  </si>
  <si>
    <r>
      <rPr>
        <sz val="9"/>
        <rFont val="Noto Sans"/>
        <family val="2"/>
      </rPr>
      <t xml:space="preserve">乡镇食品药品安全监督管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10522015001</t>
  </si>
  <si>
    <t xml:space="preserve">101300102028</t>
  </si>
  <si>
    <t xml:space="preserve">吴丹</t>
  </si>
  <si>
    <t xml:space="preserve">101360503118</t>
  </si>
  <si>
    <t xml:space="preserve">唐红帅</t>
  </si>
  <si>
    <r>
      <rPr>
        <sz val="9"/>
        <rFont val="Noto Sans"/>
        <family val="2"/>
      </rPr>
      <t xml:space="preserve">乡镇食品药品安全监督管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10522015002</t>
  </si>
  <si>
    <t xml:space="preserve">101301102213</t>
  </si>
  <si>
    <t xml:space="preserve">封在位</t>
  </si>
  <si>
    <t xml:space="preserve">101361603705</t>
  </si>
  <si>
    <t xml:space="preserve">董诗瑞</t>
  </si>
  <si>
    <r>
      <rPr>
        <sz val="9"/>
        <rFont val="Noto Sans"/>
        <family val="2"/>
      </rPr>
      <t xml:space="preserve">乡镇市场监督管理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</t>
    </r>
  </si>
  <si>
    <t xml:space="preserve">10522015003</t>
  </si>
  <si>
    <t xml:space="preserve">101300203224</t>
  </si>
  <si>
    <t xml:space="preserve">郑治玲</t>
  </si>
  <si>
    <t xml:space="preserve">101300205602</t>
  </si>
  <si>
    <t xml:space="preserve">尹婷婷</t>
  </si>
  <si>
    <r>
      <rPr>
        <sz val="9"/>
        <rFont val="Noto Sans"/>
        <family val="2"/>
      </rPr>
      <t xml:space="preserve">乡镇市场监督管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10522015004</t>
  </si>
  <si>
    <t xml:space="preserve">101300208224</t>
  </si>
  <si>
    <t xml:space="preserve">李镇</t>
  </si>
  <si>
    <t xml:space="preserve">101300201522</t>
  </si>
  <si>
    <t xml:space="preserve">郑治凯</t>
  </si>
  <si>
    <r>
      <rPr>
        <sz val="9"/>
        <rFont val="Noto Sans"/>
        <family val="2"/>
      </rPr>
      <t xml:space="preserve">乡镇市场监督管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10522015005</t>
  </si>
  <si>
    <t xml:space="preserve">101310601510</t>
  </si>
  <si>
    <t xml:space="preserve">明立钦</t>
  </si>
  <si>
    <t xml:space="preserve">101301100418</t>
  </si>
  <si>
    <t xml:space="preserve">张旭</t>
  </si>
  <si>
    <t xml:space="preserve">101301103510</t>
  </si>
  <si>
    <t xml:space="preserve">段生艳</t>
  </si>
  <si>
    <t xml:space="preserve">腾冲市教育局</t>
  </si>
  <si>
    <t xml:space="preserve">文秘岗</t>
  </si>
  <si>
    <t xml:space="preserve">10522016001</t>
  </si>
  <si>
    <t xml:space="preserve">101300101129</t>
  </si>
  <si>
    <t xml:space="preserve">姚红飞</t>
  </si>
  <si>
    <t xml:space="preserve">101310501724</t>
  </si>
  <si>
    <t xml:space="preserve">熊晓艳</t>
  </si>
  <si>
    <t xml:space="preserve">腾冲市住房和城乡建设局</t>
  </si>
  <si>
    <t xml:space="preserve">10522017001</t>
  </si>
  <si>
    <t xml:space="preserve">101300102417</t>
  </si>
  <si>
    <t xml:space="preserve">杨露露</t>
  </si>
  <si>
    <t xml:space="preserve">101360700604</t>
  </si>
  <si>
    <t xml:space="preserve">杨昌</t>
  </si>
  <si>
    <t xml:space="preserve">腾冲市新华乡人民政府</t>
  </si>
  <si>
    <t xml:space="preserve">少数民族岗</t>
  </si>
  <si>
    <t xml:space="preserve">10522018001</t>
  </si>
  <si>
    <t xml:space="preserve">101230306403</t>
  </si>
  <si>
    <t xml:space="preserve">余国蕾</t>
  </si>
  <si>
    <t xml:space="preserve">101361300301</t>
  </si>
  <si>
    <t xml:space="preserve">蔡世美</t>
  </si>
  <si>
    <t xml:space="preserve">腾冲市财政局</t>
  </si>
  <si>
    <t xml:space="preserve">10522019001</t>
  </si>
  <si>
    <t xml:space="preserve">101300201111</t>
  </si>
  <si>
    <t xml:space="preserve">刘紫君</t>
  </si>
  <si>
    <t xml:space="preserve">101300405223</t>
  </si>
  <si>
    <t xml:space="preserve">金啟菊</t>
  </si>
  <si>
    <t xml:space="preserve">腾冲市人民政府外事办公室</t>
  </si>
  <si>
    <t xml:space="preserve">缅语翻译</t>
  </si>
  <si>
    <t xml:space="preserve">10522020001</t>
  </si>
  <si>
    <t xml:space="preserve">101360905622</t>
  </si>
  <si>
    <t xml:space="preserve">刘秋蓉</t>
  </si>
  <si>
    <t xml:space="preserve">101360400509</t>
  </si>
  <si>
    <t xml:space="preserve">王跃波</t>
  </si>
  <si>
    <t xml:space="preserve">保山市龙陵县地方税务局</t>
  </si>
  <si>
    <t xml:space="preserve">龙陵县地方税务局三分局税收管理科员岗</t>
  </si>
  <si>
    <t xml:space="preserve">10523003001</t>
  </si>
  <si>
    <t xml:space="preserve">101361706724</t>
  </si>
  <si>
    <t xml:space="preserve">高玉礼</t>
  </si>
  <si>
    <t xml:space="preserve">101310202511</t>
  </si>
  <si>
    <t xml:space="preserve">高庆奇</t>
  </si>
  <si>
    <t xml:space="preserve">龙陵县地方税务局二分局税收管理科员岗</t>
  </si>
  <si>
    <t xml:space="preserve">10523003002</t>
  </si>
  <si>
    <t xml:space="preserve">101362005704</t>
  </si>
  <si>
    <t xml:space="preserve">左琦</t>
  </si>
  <si>
    <t xml:space="preserve">101361602117</t>
  </si>
  <si>
    <t xml:space="preserve">李晓梦</t>
  </si>
  <si>
    <t xml:space="preserve">龙陵县龙新乡人民政府</t>
  </si>
  <si>
    <r>
      <rPr>
        <sz val="9"/>
        <rFont val="Noto Sans"/>
        <family val="2"/>
      </rPr>
      <t xml:space="preserve">民政助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10523005001</t>
  </si>
  <si>
    <t xml:space="preserve">101300207324</t>
  </si>
  <si>
    <t xml:space="preserve">朱双金</t>
  </si>
  <si>
    <t xml:space="preserve">101310403323</t>
  </si>
  <si>
    <t xml:space="preserve">赵红玲</t>
  </si>
  <si>
    <r>
      <rPr>
        <sz val="9"/>
        <rFont val="Noto Sans"/>
        <family val="2"/>
      </rPr>
      <t xml:space="preserve">民政助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10523005002</t>
  </si>
  <si>
    <t xml:space="preserve">101300202416</t>
  </si>
  <si>
    <t xml:space="preserve">赵盛东</t>
  </si>
  <si>
    <t xml:space="preserve">101300207108</t>
  </si>
  <si>
    <t xml:space="preserve">马新超</t>
  </si>
  <si>
    <t xml:space="preserve">办公室文秘岗位</t>
  </si>
  <si>
    <t xml:space="preserve">10523005003</t>
  </si>
  <si>
    <t xml:space="preserve">101300401908</t>
  </si>
  <si>
    <t xml:space="preserve">李娜</t>
  </si>
  <si>
    <t xml:space="preserve">101301103713</t>
  </si>
  <si>
    <t xml:space="preserve">杨映月</t>
  </si>
  <si>
    <t xml:space="preserve">综治维稳员岗位</t>
  </si>
  <si>
    <t xml:space="preserve">10523005004</t>
  </si>
  <si>
    <t xml:space="preserve">101310600318</t>
  </si>
  <si>
    <t xml:space="preserve">王建松</t>
  </si>
  <si>
    <t xml:space="preserve">101300204918</t>
  </si>
  <si>
    <t xml:space="preserve">金凡琪</t>
  </si>
  <si>
    <t xml:space="preserve">龙陵县龙江乡人民政府</t>
  </si>
  <si>
    <t xml:space="preserve">10523006001</t>
  </si>
  <si>
    <t xml:space="preserve">101301102314</t>
  </si>
  <si>
    <t xml:space="preserve">戴艳楠</t>
  </si>
  <si>
    <t xml:space="preserve">101300402429</t>
  </si>
  <si>
    <t xml:space="preserve">董诗芳</t>
  </si>
  <si>
    <t xml:space="preserve">龙陵县龙山镇人民政府</t>
  </si>
  <si>
    <t xml:space="preserve">社会事务岗位</t>
  </si>
  <si>
    <t xml:space="preserve">10523007001</t>
  </si>
  <si>
    <t xml:space="preserve">101290201503</t>
  </si>
  <si>
    <t xml:space="preserve">林秋虹</t>
  </si>
  <si>
    <t xml:space="preserve">综治维稳岗位</t>
  </si>
  <si>
    <t xml:space="preserve">10523007002</t>
  </si>
  <si>
    <t xml:space="preserve">101300100114</t>
  </si>
  <si>
    <t xml:space="preserve">陈正林</t>
  </si>
  <si>
    <t xml:space="preserve">101361202423</t>
  </si>
  <si>
    <t xml:space="preserve">周先虎</t>
  </si>
  <si>
    <t xml:space="preserve">龙陵县教育局</t>
  </si>
  <si>
    <t xml:space="preserve">组织人事股岗位</t>
  </si>
  <si>
    <t xml:space="preserve">10523008001</t>
  </si>
  <si>
    <t xml:space="preserve">101300206828</t>
  </si>
  <si>
    <t xml:space="preserve">字鹏先</t>
  </si>
  <si>
    <t xml:space="preserve">因病迟到</t>
  </si>
  <si>
    <t xml:space="preserve">101300401407</t>
  </si>
  <si>
    <t xml:space="preserve">朱爱林</t>
  </si>
  <si>
    <t xml:space="preserve">龙陵县国土资源局</t>
  </si>
  <si>
    <t xml:space="preserve">乡镇国土资源管理所丙岗</t>
  </si>
  <si>
    <t xml:space="preserve">10523009001</t>
  </si>
  <si>
    <t xml:space="preserve">101300402106</t>
  </si>
  <si>
    <t xml:space="preserve">赵珺斐</t>
  </si>
  <si>
    <t xml:space="preserve">101241401628</t>
  </si>
  <si>
    <t xml:space="preserve">刘瑞</t>
  </si>
  <si>
    <t xml:space="preserve">乡镇国土资源管理所乙岗</t>
  </si>
  <si>
    <t xml:space="preserve">10523009002</t>
  </si>
  <si>
    <t xml:space="preserve">101300101122</t>
  </si>
  <si>
    <t xml:space="preserve">尹雪丹</t>
  </si>
  <si>
    <t xml:space="preserve">101301102206</t>
  </si>
  <si>
    <t xml:space="preserve">杨新飞</t>
  </si>
  <si>
    <t xml:space="preserve">乡镇国土资源管理所甲岗</t>
  </si>
  <si>
    <t xml:space="preserve">10523009003</t>
  </si>
  <si>
    <t xml:space="preserve">101300404228</t>
  </si>
  <si>
    <t xml:space="preserve">杨竺</t>
  </si>
  <si>
    <t xml:space="preserve">101310101913</t>
  </si>
  <si>
    <t xml:space="preserve">杨定红</t>
  </si>
  <si>
    <t xml:space="preserve">龙陵县林业局</t>
  </si>
  <si>
    <t xml:space="preserve">森林防火办公室岗位</t>
  </si>
  <si>
    <t xml:space="preserve">10523010001</t>
  </si>
  <si>
    <t xml:space="preserve">101300100412</t>
  </si>
  <si>
    <t xml:space="preserve">张燕飞</t>
  </si>
  <si>
    <t xml:space="preserve">101300402017</t>
  </si>
  <si>
    <t xml:space="preserve">杨晨</t>
  </si>
  <si>
    <t xml:space="preserve">计划财务股会计岗位</t>
  </si>
  <si>
    <t xml:space="preserve">10523010002</t>
  </si>
  <si>
    <t xml:space="preserve">101241400115</t>
  </si>
  <si>
    <t xml:space="preserve">鲁兴萍</t>
  </si>
  <si>
    <t xml:space="preserve">101361605910</t>
  </si>
  <si>
    <t xml:space="preserve">许茂华</t>
  </si>
  <si>
    <t xml:space="preserve">龙陵县住房和城乡建设局</t>
  </si>
  <si>
    <t xml:space="preserve">城乡规划乙岗</t>
  </si>
  <si>
    <t xml:space="preserve">10523011001</t>
  </si>
  <si>
    <t xml:space="preserve">101360700724</t>
  </si>
  <si>
    <t xml:space="preserve">付其佑</t>
  </si>
  <si>
    <t xml:space="preserve">101241002628</t>
  </si>
  <si>
    <t xml:space="preserve">杨东仙</t>
  </si>
  <si>
    <t xml:space="preserve">101362602017</t>
  </si>
  <si>
    <t xml:space="preserve">段弘</t>
  </si>
  <si>
    <t xml:space="preserve">城乡规划甲岗</t>
  </si>
  <si>
    <t xml:space="preserve">10523011002</t>
  </si>
  <si>
    <t xml:space="preserve">101360802514</t>
  </si>
  <si>
    <t xml:space="preserve">杨坚</t>
  </si>
  <si>
    <t xml:space="preserve">101300402810</t>
  </si>
  <si>
    <t xml:space="preserve">袁爱清</t>
  </si>
  <si>
    <t xml:space="preserve">龙陵县财政局</t>
  </si>
  <si>
    <t xml:space="preserve">国库股岗位</t>
  </si>
  <si>
    <t xml:space="preserve">10523012001</t>
  </si>
  <si>
    <t xml:space="preserve">101361604915</t>
  </si>
  <si>
    <t xml:space="preserve">尹仕双</t>
  </si>
  <si>
    <t xml:space="preserve">101301101920</t>
  </si>
  <si>
    <t xml:space="preserve">杨兴美</t>
  </si>
  <si>
    <t xml:space="preserve">龙陵县发展和改革局</t>
  </si>
  <si>
    <t xml:space="preserve">农村经济岗</t>
  </si>
  <si>
    <t xml:space="preserve">10523013001</t>
  </si>
  <si>
    <t xml:space="preserve">101361002506</t>
  </si>
  <si>
    <t xml:space="preserve">洪赐麟</t>
  </si>
  <si>
    <t xml:space="preserve">101241500411</t>
  </si>
  <si>
    <t xml:space="preserve">刘家豪</t>
  </si>
  <si>
    <t xml:space="preserve">龙陵县统计局</t>
  </si>
  <si>
    <t xml:space="preserve">综合统计岗</t>
  </si>
  <si>
    <t xml:space="preserve">10523014001</t>
  </si>
  <si>
    <t xml:space="preserve">101360400519</t>
  </si>
  <si>
    <t xml:space="preserve">杨敉</t>
  </si>
  <si>
    <t xml:space="preserve">101300400603</t>
  </si>
  <si>
    <t xml:space="preserve">莽红超</t>
  </si>
  <si>
    <t xml:space="preserve">龙陵县民政局</t>
  </si>
  <si>
    <t xml:space="preserve">办公室岗位</t>
  </si>
  <si>
    <t xml:space="preserve">10523015001</t>
  </si>
  <si>
    <t xml:space="preserve">101360202701</t>
  </si>
  <si>
    <t xml:space="preserve">杨朝应</t>
  </si>
  <si>
    <t xml:space="preserve">101301103724</t>
  </si>
  <si>
    <t xml:space="preserve">袁崇蕊</t>
  </si>
  <si>
    <t xml:space="preserve">龙陵县人民政府办公室</t>
  </si>
  <si>
    <t xml:space="preserve">网络管理中心岗位</t>
  </si>
  <si>
    <t xml:space="preserve">10523016001</t>
  </si>
  <si>
    <t xml:space="preserve">101300202202</t>
  </si>
  <si>
    <t xml:space="preserve">李洁琳</t>
  </si>
  <si>
    <t xml:space="preserve">101360503918</t>
  </si>
  <si>
    <t xml:space="preserve">刘梦</t>
  </si>
  <si>
    <t xml:space="preserve">龙陵县司法局</t>
  </si>
  <si>
    <t xml:space="preserve">法律服务岗</t>
  </si>
  <si>
    <t xml:space="preserve">10523017001</t>
  </si>
  <si>
    <t xml:space="preserve">101300102612</t>
  </si>
  <si>
    <t xml:space="preserve">杨爱丽</t>
  </si>
  <si>
    <t xml:space="preserve">101300205123</t>
  </si>
  <si>
    <t xml:space="preserve">张丽芝</t>
  </si>
  <si>
    <t xml:space="preserve">龙陵县木城彝族傈僳族乡人民政府</t>
  </si>
  <si>
    <t xml:space="preserve">党政办岗位</t>
  </si>
  <si>
    <t xml:space="preserve">10523018001</t>
  </si>
  <si>
    <t xml:space="preserve">101300100523</t>
  </si>
  <si>
    <t xml:space="preserve">段波德</t>
  </si>
  <si>
    <t xml:space="preserve">101300204306</t>
  </si>
  <si>
    <t xml:space="preserve">李开梅</t>
  </si>
  <si>
    <t xml:space="preserve">龙陵县勐糯镇人民政府</t>
  </si>
  <si>
    <t xml:space="preserve">经济发展助理岗位</t>
  </si>
  <si>
    <t xml:space="preserve">10523019001</t>
  </si>
  <si>
    <t xml:space="preserve">101362600124</t>
  </si>
  <si>
    <t xml:space="preserve">杨烁</t>
  </si>
  <si>
    <t xml:space="preserve">101361200901</t>
  </si>
  <si>
    <t xml:space="preserve">邵维啟</t>
  </si>
  <si>
    <t xml:space="preserve">10523019002</t>
  </si>
  <si>
    <t xml:space="preserve">101300400517</t>
  </si>
  <si>
    <t xml:space="preserve">任立兢</t>
  </si>
  <si>
    <t xml:space="preserve">101301103519</t>
  </si>
  <si>
    <t xml:space="preserve">段光润</t>
  </si>
  <si>
    <t xml:space="preserve">龙陵县碧寨乡人民政府</t>
  </si>
  <si>
    <t xml:space="preserve">经济发展办公室岗位</t>
  </si>
  <si>
    <t xml:space="preserve">10523020001</t>
  </si>
  <si>
    <t xml:space="preserve">101362104702</t>
  </si>
  <si>
    <t xml:space="preserve">刘晓芳</t>
  </si>
  <si>
    <t xml:space="preserve">101310400822</t>
  </si>
  <si>
    <t xml:space="preserve">王继蕊</t>
  </si>
  <si>
    <t xml:space="preserve">101362603014</t>
  </si>
  <si>
    <t xml:space="preserve">朱少威</t>
  </si>
  <si>
    <t xml:space="preserve">基础设施项目规划助理岗位</t>
  </si>
  <si>
    <t xml:space="preserve">10523020002</t>
  </si>
  <si>
    <t xml:space="preserve">101362003420</t>
  </si>
  <si>
    <t xml:space="preserve">张甜甜</t>
  </si>
  <si>
    <t xml:space="preserve">101310602703</t>
  </si>
  <si>
    <t xml:space="preserve">李安洪</t>
  </si>
  <si>
    <t xml:space="preserve">财务会计岗位</t>
  </si>
  <si>
    <t xml:space="preserve">10523020003</t>
  </si>
  <si>
    <t xml:space="preserve">101300200208</t>
  </si>
  <si>
    <t xml:space="preserve">赵瑶</t>
  </si>
  <si>
    <t xml:space="preserve">101300203815</t>
  </si>
  <si>
    <t xml:space="preserve">苏佳楠</t>
  </si>
  <si>
    <t xml:space="preserve">电子政务岗位</t>
  </si>
  <si>
    <t xml:space="preserve">10523020004</t>
  </si>
  <si>
    <t xml:space="preserve">101300205713</t>
  </si>
  <si>
    <t xml:space="preserve">蒋红晓</t>
  </si>
  <si>
    <t xml:space="preserve">101300208729</t>
  </si>
  <si>
    <t xml:space="preserve">孟广新</t>
  </si>
  <si>
    <t xml:space="preserve">龙陵县象达乡人民政府</t>
  </si>
  <si>
    <t xml:space="preserve">人力资源社会保障助理员</t>
  </si>
  <si>
    <t xml:space="preserve">10523021001</t>
  </si>
  <si>
    <t xml:space="preserve">101310103818</t>
  </si>
  <si>
    <t xml:space="preserve">陈汉</t>
  </si>
  <si>
    <t xml:space="preserve">101310103103</t>
  </si>
  <si>
    <t xml:space="preserve">岳发凯</t>
  </si>
  <si>
    <t xml:space="preserve">党政文秘岗位</t>
  </si>
  <si>
    <t xml:space="preserve">10523021002</t>
  </si>
  <si>
    <t xml:space="preserve">101310303305</t>
  </si>
  <si>
    <t xml:space="preserve">尹清</t>
  </si>
  <si>
    <t xml:space="preserve">101300401028</t>
  </si>
  <si>
    <t xml:space="preserve">赵国宪</t>
  </si>
  <si>
    <t xml:space="preserve">10523021003</t>
  </si>
  <si>
    <t xml:space="preserve">101300201325</t>
  </si>
  <si>
    <t xml:space="preserve">赵怡翔</t>
  </si>
  <si>
    <t xml:space="preserve">101300209209</t>
  </si>
  <si>
    <t xml:space="preserve">寸利芝</t>
  </si>
  <si>
    <t xml:space="preserve">龙陵县腊勐乡人民政府</t>
  </si>
  <si>
    <r>
      <rPr>
        <sz val="9"/>
        <rFont val="Noto Sans"/>
        <family val="2"/>
      </rPr>
      <t xml:space="preserve">党政办文秘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10523022001</t>
  </si>
  <si>
    <t xml:space="preserve">101310302110</t>
  </si>
  <si>
    <t xml:space="preserve">杨云蓉</t>
  </si>
  <si>
    <t xml:space="preserve">101300206707</t>
  </si>
  <si>
    <t xml:space="preserve">番彩雨</t>
  </si>
  <si>
    <r>
      <rPr>
        <sz val="9"/>
        <rFont val="Noto Sans"/>
        <family val="2"/>
      </rPr>
      <t xml:space="preserve">党政办文秘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10523022002</t>
  </si>
  <si>
    <t xml:space="preserve">101310303812</t>
  </si>
  <si>
    <t xml:space="preserve">陶继武</t>
  </si>
  <si>
    <t xml:space="preserve">101310301707</t>
  </si>
  <si>
    <t xml:space="preserve">王大钏</t>
  </si>
  <si>
    <r>
      <rPr>
        <sz val="9"/>
        <rFont val="Noto Sans"/>
        <family val="2"/>
      </rPr>
      <t xml:space="preserve">基础设施项目建设助理员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10523022003</t>
  </si>
  <si>
    <t xml:space="preserve">101310304329</t>
  </si>
  <si>
    <t xml:space="preserve">余新凤</t>
  </si>
  <si>
    <t xml:space="preserve">101300205423</t>
  </si>
  <si>
    <t xml:space="preserve">彭娅楠</t>
  </si>
  <si>
    <t xml:space="preserve">101300405112</t>
  </si>
  <si>
    <t xml:space="preserve">陈瑞清</t>
  </si>
  <si>
    <r>
      <rPr>
        <sz val="9"/>
        <rFont val="Noto Sans"/>
        <family val="2"/>
      </rPr>
      <t xml:space="preserve">基础设施项目建设助理员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10523022004</t>
  </si>
  <si>
    <t xml:space="preserve">101301102229</t>
  </si>
  <si>
    <t xml:space="preserve">何忠杰</t>
  </si>
  <si>
    <t xml:space="preserve">101310502004</t>
  </si>
  <si>
    <t xml:space="preserve">尹海波</t>
  </si>
  <si>
    <t xml:space="preserve">龙陵县森林公安局</t>
  </si>
  <si>
    <t xml:space="preserve">象达派出所民警</t>
  </si>
  <si>
    <t xml:space="preserve">10523023001</t>
  </si>
  <si>
    <t xml:space="preserve">101301101127</t>
  </si>
  <si>
    <t xml:space="preserve">张相飞</t>
  </si>
  <si>
    <t xml:space="preserve">龙陵县镇安镇人民政府</t>
  </si>
  <si>
    <t xml:space="preserve">综治管理岗位</t>
  </si>
  <si>
    <t xml:space="preserve">10523024001</t>
  </si>
  <si>
    <t xml:space="preserve">101310402317</t>
  </si>
  <si>
    <t xml:space="preserve">赵永耀</t>
  </si>
  <si>
    <t xml:space="preserve">101300101208</t>
  </si>
  <si>
    <t xml:space="preserve">张翠枝</t>
  </si>
  <si>
    <t xml:space="preserve">社会事务管理岗位</t>
  </si>
  <si>
    <t xml:space="preserve">10523024002</t>
  </si>
  <si>
    <t xml:space="preserve">101300204319</t>
  </si>
  <si>
    <t xml:space="preserve">顾寅</t>
  </si>
  <si>
    <t xml:space="preserve">101310501315</t>
  </si>
  <si>
    <t xml:space="preserve">夏安康</t>
  </si>
  <si>
    <t xml:space="preserve">农村经济管理及财务岗位</t>
  </si>
  <si>
    <t xml:space="preserve">10523024003</t>
  </si>
  <si>
    <t xml:space="preserve">101230214204</t>
  </si>
  <si>
    <t xml:space="preserve">宋阳</t>
  </si>
  <si>
    <t xml:space="preserve">101310401202</t>
  </si>
  <si>
    <t xml:space="preserve">黄邦钦</t>
  </si>
  <si>
    <t xml:space="preserve">组织办组织干事岗位</t>
  </si>
  <si>
    <t xml:space="preserve">10523024004</t>
  </si>
  <si>
    <t xml:space="preserve">101365102112</t>
  </si>
  <si>
    <t xml:space="preserve">孙兴讲</t>
  </si>
  <si>
    <t xml:space="preserve">101300201803</t>
  </si>
  <si>
    <t xml:space="preserve">鲁梁纲</t>
  </si>
  <si>
    <t xml:space="preserve">龙陵县平达乡人民政府</t>
  </si>
  <si>
    <t xml:space="preserve">党政办公室岗位</t>
  </si>
  <si>
    <t xml:space="preserve">10523025001</t>
  </si>
  <si>
    <t xml:space="preserve">101310503414</t>
  </si>
  <si>
    <t xml:space="preserve">杨兰香</t>
  </si>
  <si>
    <t xml:space="preserve">101310301229</t>
  </si>
  <si>
    <t xml:space="preserve">陈坤</t>
  </si>
  <si>
    <t xml:space="preserve">财会岗位</t>
  </si>
  <si>
    <t xml:space="preserve">10523025002</t>
  </si>
  <si>
    <t xml:space="preserve">101300403916</t>
  </si>
  <si>
    <t xml:space="preserve">车婷婷</t>
  </si>
  <si>
    <t xml:space="preserve">101300202618</t>
  </si>
  <si>
    <t xml:space="preserve">周恬月</t>
  </si>
  <si>
    <t xml:space="preserve">基础设施项目建设助理员</t>
  </si>
  <si>
    <t xml:space="preserve">10523025003</t>
  </si>
  <si>
    <t xml:space="preserve">101300205302</t>
  </si>
  <si>
    <t xml:space="preserve">杨绍锦</t>
  </si>
  <si>
    <t xml:space="preserve">101301102830</t>
  </si>
  <si>
    <t xml:space="preserve">蒋仁霏</t>
  </si>
  <si>
    <t xml:space="preserve">保山市昌宁县地方税务局</t>
  </si>
  <si>
    <t xml:space="preserve">昌宁县地方税务局五分局税费征收科员岗</t>
  </si>
  <si>
    <t xml:space="preserve">10524004002</t>
  </si>
  <si>
    <t xml:space="preserve">101300203813</t>
  </si>
  <si>
    <t xml:space="preserve">谢娜</t>
  </si>
  <si>
    <t xml:space="preserve">101300207003</t>
  </si>
  <si>
    <t xml:space="preserve">马增晓</t>
  </si>
  <si>
    <t xml:space="preserve">昌宁县地方税务局四分局计算机科员岗</t>
  </si>
  <si>
    <t xml:space="preserve">10524004003</t>
  </si>
  <si>
    <t xml:space="preserve">101362005713</t>
  </si>
  <si>
    <t xml:space="preserve">缪昀辰</t>
  </si>
  <si>
    <t xml:space="preserve">101300100314</t>
  </si>
  <si>
    <t xml:space="preserve">左晓娴</t>
  </si>
  <si>
    <t xml:space="preserve">昌宁县更戛乡人民政府</t>
  </si>
  <si>
    <t xml:space="preserve">10524008001</t>
  </si>
  <si>
    <t xml:space="preserve">101360400317</t>
  </si>
  <si>
    <t xml:space="preserve">何政辉</t>
  </si>
  <si>
    <t xml:space="preserve">101300206725</t>
  </si>
  <si>
    <t xml:space="preserve">刘艳</t>
  </si>
  <si>
    <t xml:space="preserve">昌宁县勐统镇人民政府</t>
  </si>
  <si>
    <t xml:space="preserve">10524009001</t>
  </si>
  <si>
    <t xml:space="preserve">101300101113</t>
  </si>
  <si>
    <t xml:space="preserve">饶兴涌</t>
  </si>
  <si>
    <t xml:space="preserve">101300210316</t>
  </si>
  <si>
    <t xml:space="preserve">穆金和</t>
  </si>
  <si>
    <t xml:space="preserve">昌宁县卡斯镇人民政府</t>
  </si>
  <si>
    <t xml:space="preserve">经济助理员岗位</t>
  </si>
  <si>
    <t xml:space="preserve">10524010001</t>
  </si>
  <si>
    <t xml:space="preserve">101301103210</t>
  </si>
  <si>
    <t xml:space="preserve">101300205220</t>
  </si>
  <si>
    <t xml:space="preserve">张永斌</t>
  </si>
  <si>
    <t xml:space="preserve">农业生产员岗位</t>
  </si>
  <si>
    <t xml:space="preserve">10524010002</t>
  </si>
  <si>
    <t xml:space="preserve">101301103119</t>
  </si>
  <si>
    <t xml:space="preserve">韩晓玉</t>
  </si>
  <si>
    <t xml:space="preserve">101362604702</t>
  </si>
  <si>
    <t xml:space="preserve">杨时鹏</t>
  </si>
  <si>
    <t xml:space="preserve">昌宁县翁堵镇人民政府</t>
  </si>
  <si>
    <t xml:space="preserve">10524011001</t>
  </si>
  <si>
    <t xml:space="preserve">101300401707</t>
  </si>
  <si>
    <t xml:space="preserve">施宏润</t>
  </si>
  <si>
    <t xml:space="preserve">101300102006</t>
  </si>
  <si>
    <t xml:space="preserve">段晓丽</t>
  </si>
  <si>
    <t xml:space="preserve">昌宁县大田坝镇财政所</t>
  </si>
  <si>
    <t xml:space="preserve">出纳岗位</t>
  </si>
  <si>
    <t xml:space="preserve">10524012001</t>
  </si>
  <si>
    <t xml:space="preserve">101300202604</t>
  </si>
  <si>
    <t xml:space="preserve">李红</t>
  </si>
  <si>
    <t xml:space="preserve">101301103321</t>
  </si>
  <si>
    <t xml:space="preserve">杨昳</t>
  </si>
  <si>
    <t xml:space="preserve">昌宁县大田坝镇人民政府</t>
  </si>
  <si>
    <t xml:space="preserve">10524013001</t>
  </si>
  <si>
    <t xml:space="preserve">101300203211</t>
  </si>
  <si>
    <t xml:space="preserve">杜先权</t>
  </si>
  <si>
    <t xml:space="preserve">101300405210</t>
  </si>
  <si>
    <t xml:space="preserve">祁志宏</t>
  </si>
  <si>
    <t xml:space="preserve">昌宁县林业有害生物防治检疫局</t>
  </si>
  <si>
    <t xml:space="preserve">10524014001</t>
  </si>
  <si>
    <t xml:space="preserve">101300201908</t>
  </si>
  <si>
    <t xml:space="preserve">罗羚滋</t>
  </si>
  <si>
    <t xml:space="preserve">101301104615</t>
  </si>
  <si>
    <t xml:space="preserve">周玲宝</t>
  </si>
  <si>
    <t xml:space="preserve">昌宁县农机安全监理站</t>
  </si>
  <si>
    <t xml:space="preserve">经济管理员岗位</t>
  </si>
  <si>
    <t xml:space="preserve">10524015001</t>
  </si>
  <si>
    <t xml:space="preserve">101360903728</t>
  </si>
  <si>
    <t xml:space="preserve">何兴在</t>
  </si>
  <si>
    <t xml:space="preserve">101300101307</t>
  </si>
  <si>
    <t xml:space="preserve">禹宗成</t>
  </si>
  <si>
    <t xml:space="preserve">昌宁县档案局</t>
  </si>
  <si>
    <t xml:space="preserve">10524016001</t>
  </si>
  <si>
    <t xml:space="preserve">101360903307</t>
  </si>
  <si>
    <t xml:space="preserve">施强</t>
  </si>
  <si>
    <t xml:space="preserve">101300203902</t>
  </si>
  <si>
    <t xml:space="preserve">胡树花</t>
  </si>
  <si>
    <t xml:space="preserve">昌宁县卫生和计划生育局综合监督执法所</t>
  </si>
  <si>
    <t xml:space="preserve">卫生监督员岗位</t>
  </si>
  <si>
    <t xml:space="preserve">10524017001</t>
  </si>
  <si>
    <t xml:space="preserve">101300200325</t>
  </si>
  <si>
    <t xml:space="preserve">周肇晏</t>
  </si>
  <si>
    <t xml:space="preserve">101310304509</t>
  </si>
  <si>
    <t xml:space="preserve">张园园</t>
  </si>
  <si>
    <t xml:space="preserve">昌宁县国土资源局</t>
  </si>
  <si>
    <r>
      <rPr>
        <sz val="9"/>
        <rFont val="Noto Sans"/>
        <family val="2"/>
      </rPr>
      <t xml:space="preserve">乡镇国土管理员岗位</t>
    </r>
    <r>
      <rPr>
        <sz val="9"/>
        <rFont val="宋体"/>
        <family val="0"/>
        <charset val="134"/>
      </rPr>
      <t xml:space="preserve">C</t>
    </r>
  </si>
  <si>
    <t xml:space="preserve">10524018001</t>
  </si>
  <si>
    <t xml:space="preserve">101300209301</t>
  </si>
  <si>
    <t xml:space="preserve">吴珠艳</t>
  </si>
  <si>
    <t xml:space="preserve">101301103513</t>
  </si>
  <si>
    <t xml:space="preserve">余雅琪</t>
  </si>
  <si>
    <r>
      <rPr>
        <sz val="9"/>
        <rFont val="Noto Sans"/>
        <family val="2"/>
      </rPr>
      <t xml:space="preserve">乡镇国土管理员岗位</t>
    </r>
    <r>
      <rPr>
        <sz val="9"/>
        <rFont val="宋体"/>
        <family val="0"/>
        <charset val="134"/>
      </rPr>
      <t xml:space="preserve">B</t>
    </r>
  </si>
  <si>
    <t xml:space="preserve">10524018002</t>
  </si>
  <si>
    <t xml:space="preserve">101301102718</t>
  </si>
  <si>
    <t xml:space="preserve">刘娇露</t>
  </si>
  <si>
    <t xml:space="preserve">101361402912</t>
  </si>
  <si>
    <t xml:space="preserve">段茂竹</t>
  </si>
  <si>
    <r>
      <rPr>
        <sz val="9"/>
        <rFont val="Noto Sans"/>
        <family val="2"/>
      </rPr>
      <t xml:space="preserve">乡镇国土管理员岗位</t>
    </r>
    <r>
      <rPr>
        <sz val="9"/>
        <rFont val="宋体"/>
        <family val="0"/>
        <charset val="134"/>
      </rPr>
      <t xml:space="preserve">A</t>
    </r>
  </si>
  <si>
    <t xml:space="preserve">10524018003</t>
  </si>
  <si>
    <t xml:space="preserve">101300202711</t>
  </si>
  <si>
    <t xml:space="preserve">聂金柱</t>
  </si>
  <si>
    <t xml:space="preserve">101361000415</t>
  </si>
  <si>
    <t xml:space="preserve">朱迪</t>
  </si>
  <si>
    <t xml:space="preserve">昌宁县人民政府信访局</t>
  </si>
  <si>
    <t xml:space="preserve">10524019001</t>
  </si>
  <si>
    <t xml:space="preserve">101300204414</t>
  </si>
  <si>
    <t xml:space="preserve">李超</t>
  </si>
  <si>
    <t xml:space="preserve">101301102722</t>
  </si>
  <si>
    <t xml:space="preserve">鲁先红</t>
  </si>
  <si>
    <t xml:space="preserve">昌宁县市场监督管理局</t>
  </si>
  <si>
    <r>
      <rPr>
        <sz val="9"/>
        <rFont val="Noto Sans"/>
        <family val="2"/>
      </rPr>
      <t xml:space="preserve">市场监管岗位</t>
    </r>
    <r>
      <rPr>
        <sz val="9"/>
        <rFont val="宋体"/>
        <family val="0"/>
        <charset val="134"/>
      </rPr>
      <t xml:space="preserve">D</t>
    </r>
  </si>
  <si>
    <t xml:space="preserve">10524020001</t>
  </si>
  <si>
    <t xml:space="preserve">101360304602</t>
  </si>
  <si>
    <t xml:space="preserve">宁春</t>
  </si>
  <si>
    <t xml:space="preserve">101360100820</t>
  </si>
  <si>
    <t xml:space="preserve">于志斌</t>
  </si>
  <si>
    <r>
      <rPr>
        <sz val="9"/>
        <rFont val="Noto Sans"/>
        <family val="2"/>
      </rPr>
      <t xml:space="preserve">市场监管岗位</t>
    </r>
    <r>
      <rPr>
        <sz val="9"/>
        <rFont val="宋体"/>
        <family val="0"/>
        <charset val="134"/>
      </rPr>
      <t xml:space="preserve">C</t>
    </r>
  </si>
  <si>
    <t xml:space="preserve">10524020002</t>
  </si>
  <si>
    <t xml:space="preserve">101300400502</t>
  </si>
  <si>
    <t xml:space="preserve">周肇彬</t>
  </si>
  <si>
    <t xml:space="preserve">101301100217</t>
  </si>
  <si>
    <t xml:space="preserve">高一嘉</t>
  </si>
  <si>
    <r>
      <rPr>
        <sz val="9"/>
        <rFont val="Noto Sans"/>
        <family val="2"/>
      </rPr>
      <t xml:space="preserve">市场监管岗位</t>
    </r>
    <r>
      <rPr>
        <sz val="9"/>
        <rFont val="宋体"/>
        <family val="0"/>
        <charset val="134"/>
      </rPr>
      <t xml:space="preserve">B</t>
    </r>
  </si>
  <si>
    <t xml:space="preserve">10524020003</t>
  </si>
  <si>
    <t xml:space="preserve">101241000928</t>
  </si>
  <si>
    <t xml:space="preserve">罗杰</t>
  </si>
  <si>
    <t xml:space="preserve">101361300610</t>
  </si>
  <si>
    <t xml:space="preserve">杨芹树</t>
  </si>
  <si>
    <r>
      <rPr>
        <sz val="9"/>
        <rFont val="Noto Sans"/>
        <family val="2"/>
      </rPr>
      <t xml:space="preserve">市场监管岗位</t>
    </r>
    <r>
      <rPr>
        <sz val="9"/>
        <rFont val="宋体"/>
        <family val="0"/>
        <charset val="134"/>
      </rPr>
      <t xml:space="preserve">A</t>
    </r>
  </si>
  <si>
    <t xml:space="preserve">10524020004</t>
  </si>
  <si>
    <t xml:space="preserve">101300201919</t>
  </si>
  <si>
    <t xml:space="preserve">禹斌</t>
  </si>
  <si>
    <t xml:space="preserve">101260206909</t>
  </si>
  <si>
    <t xml:space="preserve">高丽萍</t>
  </si>
  <si>
    <t xml:space="preserve">昌宁县湾甸傣族乡人民政府</t>
  </si>
  <si>
    <t xml:space="preserve">10524021001</t>
  </si>
  <si>
    <t xml:space="preserve">101300208724</t>
  </si>
  <si>
    <t xml:space="preserve">俆在旭</t>
  </si>
  <si>
    <t xml:space="preserve">101300403311</t>
  </si>
  <si>
    <t xml:space="preserve">杨茜琨</t>
  </si>
  <si>
    <t xml:space="preserve">信访助理岗位</t>
  </si>
  <si>
    <t xml:space="preserve">10524021002</t>
  </si>
  <si>
    <t xml:space="preserve">101300208111</t>
  </si>
  <si>
    <t xml:space="preserve">熊冰</t>
  </si>
  <si>
    <t xml:space="preserve">101300201517</t>
  </si>
  <si>
    <t xml:space="preserve">辉建城</t>
  </si>
  <si>
    <t xml:space="preserve">昌宁县柯街镇人民政府</t>
  </si>
  <si>
    <t xml:space="preserve">民政助理岗位</t>
  </si>
  <si>
    <t xml:space="preserve">10524022001</t>
  </si>
  <si>
    <t xml:space="preserve">101300402605</t>
  </si>
  <si>
    <t xml:space="preserve">李青芸</t>
  </si>
  <si>
    <t xml:space="preserve">101300210010</t>
  </si>
  <si>
    <t xml:space="preserve">吴金玲</t>
  </si>
  <si>
    <t xml:space="preserve">101301102409</t>
  </si>
  <si>
    <t xml:space="preserve">王晓林</t>
  </si>
  <si>
    <t xml:space="preserve">101301104606</t>
  </si>
  <si>
    <t xml:space="preserve">李成月</t>
  </si>
  <si>
    <t xml:space="preserve">昌宁县城镇职工社会保险局</t>
  </si>
  <si>
    <r>
      <rPr>
        <sz val="9"/>
        <rFont val="Noto Sans"/>
        <family val="2"/>
      </rPr>
      <t xml:space="preserve">社保经办员岗位</t>
    </r>
    <r>
      <rPr>
        <sz val="9"/>
        <rFont val="宋体"/>
        <family val="0"/>
        <charset val="134"/>
      </rPr>
      <t xml:space="preserve">A</t>
    </r>
  </si>
  <si>
    <t xml:space="preserve">10524023001</t>
  </si>
  <si>
    <t xml:space="preserve">101360501227</t>
  </si>
  <si>
    <t xml:space="preserve">杨继兴</t>
  </si>
  <si>
    <t xml:space="preserve">101360203902</t>
  </si>
  <si>
    <t xml:space="preserve">张苏娟</t>
  </si>
  <si>
    <t xml:space="preserve">财务管理员岗位</t>
  </si>
  <si>
    <t xml:space="preserve">10524023002</t>
  </si>
  <si>
    <t xml:space="preserve">101301101607</t>
  </si>
  <si>
    <t xml:space="preserve">张李嗣愉</t>
  </si>
  <si>
    <t xml:space="preserve">101362101126</t>
  </si>
  <si>
    <t xml:space="preserve">李霞</t>
  </si>
  <si>
    <t xml:space="preserve">10524023003</t>
  </si>
  <si>
    <t xml:space="preserve">101301101913</t>
  </si>
  <si>
    <t xml:space="preserve">杨有香</t>
  </si>
  <si>
    <t xml:space="preserve">101362004123</t>
  </si>
  <si>
    <t xml:space="preserve">李云霞</t>
  </si>
  <si>
    <r>
      <rPr>
        <sz val="9"/>
        <rFont val="Noto Sans"/>
        <family val="2"/>
      </rPr>
      <t xml:space="preserve">社保经办员岗位</t>
    </r>
    <r>
      <rPr>
        <sz val="9"/>
        <rFont val="宋体"/>
        <family val="0"/>
        <charset val="134"/>
      </rPr>
      <t xml:space="preserve">B</t>
    </r>
  </si>
  <si>
    <t xml:space="preserve">10524023004</t>
  </si>
  <si>
    <t xml:space="preserve">101300208402</t>
  </si>
  <si>
    <t xml:space="preserve">苏亚楠</t>
  </si>
  <si>
    <t xml:space="preserve">101300204806</t>
  </si>
  <si>
    <t xml:space="preserve">毕月源</t>
  </si>
  <si>
    <t xml:space="preserve">昌宁县珠街彝族乡人民政府</t>
  </si>
  <si>
    <t xml:space="preserve">信访助理员岗位</t>
  </si>
  <si>
    <t xml:space="preserve">10524024001</t>
  </si>
  <si>
    <t xml:space="preserve">101300200813</t>
  </si>
  <si>
    <t xml:space="preserve">李佳璟</t>
  </si>
  <si>
    <t xml:space="preserve">101300209628</t>
  </si>
  <si>
    <t xml:space="preserve">管梦来</t>
  </si>
  <si>
    <t xml:space="preserve">昌宁县温泉镇人民政府</t>
  </si>
  <si>
    <t xml:space="preserve">民政助理员岗位</t>
  </si>
  <si>
    <t xml:space="preserve">10524025001</t>
  </si>
  <si>
    <t xml:space="preserve">101361501318</t>
  </si>
  <si>
    <t xml:space="preserve">饶伟杨</t>
  </si>
  <si>
    <t xml:space="preserve">101300204106</t>
  </si>
  <si>
    <t xml:space="preserve">钱韦菡</t>
  </si>
  <si>
    <t xml:space="preserve">101300401706</t>
  </si>
  <si>
    <t xml:space="preserve">万成龙</t>
  </si>
  <si>
    <t xml:space="preserve">昌宁县耈街彝族苗族乡人民政府</t>
  </si>
  <si>
    <t xml:space="preserve">纪检干事岗位</t>
  </si>
  <si>
    <t xml:space="preserve">10524026001</t>
  </si>
  <si>
    <t xml:space="preserve">101300209108</t>
  </si>
  <si>
    <t xml:space="preserve">张胜荣</t>
  </si>
  <si>
    <t xml:space="preserve">101300200729</t>
  </si>
  <si>
    <t xml:space="preserve">杨晓清</t>
  </si>
  <si>
    <t xml:space="preserve">镇安派出所民警</t>
  </si>
  <si>
    <t xml:space="preserve">40523023002</t>
  </si>
  <si>
    <t xml:space="preserve">401310104707</t>
  </si>
  <si>
    <t xml:space="preserve">叶升稳</t>
  </si>
  <si>
    <t xml:space="preserve">401300103806</t>
  </si>
  <si>
    <t xml:space="preserve">麦曦</t>
  </si>
  <si>
    <t xml:space="preserve">中国共产党保山市隆阳区委员会机构编制办公室</t>
  </si>
  <si>
    <t xml:space="preserve">10502003001</t>
  </si>
  <si>
    <t xml:space="preserve">101301101203</t>
  </si>
  <si>
    <t xml:space="preserve">赵江龙</t>
  </si>
  <si>
    <t xml:space="preserve">101300204108</t>
  </si>
  <si>
    <t xml:space="preserve">寸蕾</t>
  </si>
  <si>
    <t xml:space="preserve">中国共产党保山市施甸县委员会组织部</t>
  </si>
  <si>
    <t xml:space="preserve">组织干事</t>
  </si>
  <si>
    <t xml:space="preserve">10521001001</t>
  </si>
  <si>
    <t xml:space="preserve">101300208403</t>
  </si>
  <si>
    <t xml:space="preserve">李意涵</t>
  </si>
  <si>
    <t xml:space="preserve">因故迟到</t>
  </si>
  <si>
    <t xml:space="preserve">101360102629</t>
  </si>
  <si>
    <t xml:space="preserve">杨丽婷</t>
  </si>
  <si>
    <t xml:space="preserve">中国共产党保山市施甸县委员会宣传部</t>
  </si>
  <si>
    <t xml:space="preserve">宣传干事</t>
  </si>
  <si>
    <t xml:space="preserve">10521002001</t>
  </si>
  <si>
    <t xml:space="preserve">101301104617</t>
  </si>
  <si>
    <t xml:space="preserve">杨宝杰</t>
  </si>
  <si>
    <t xml:space="preserve">101361601405</t>
  </si>
  <si>
    <t xml:space="preserve">陆映姣</t>
  </si>
  <si>
    <t xml:space="preserve">中国共产党保山市施甸县委员会老干部局</t>
  </si>
  <si>
    <t xml:space="preserve">10521005001</t>
  </si>
  <si>
    <t xml:space="preserve">101300209630</t>
  </si>
  <si>
    <t xml:space="preserve">颜靖蓉</t>
  </si>
  <si>
    <t xml:space="preserve">101300401227</t>
  </si>
  <si>
    <t xml:space="preserve">杨志达</t>
  </si>
  <si>
    <t xml:space="preserve">中国共产主义青年团施甸县委员会</t>
  </si>
  <si>
    <t xml:space="preserve">10521007001</t>
  </si>
  <si>
    <t xml:space="preserve">101310100128</t>
  </si>
  <si>
    <t xml:space="preserve">徐江</t>
  </si>
  <si>
    <t xml:space="preserve">101360803606</t>
  </si>
  <si>
    <t xml:space="preserve">冯德政</t>
  </si>
  <si>
    <t xml:space="preserve">中共腾冲市委党史地方志工作委员会</t>
  </si>
  <si>
    <t xml:space="preserve">地方志编纂</t>
  </si>
  <si>
    <t xml:space="preserve">10522004001</t>
  </si>
  <si>
    <t xml:space="preserve">101310601125</t>
  </si>
  <si>
    <t xml:space="preserve">代秀娟</t>
  </si>
  <si>
    <t xml:space="preserve">101300400716</t>
  </si>
  <si>
    <t xml:space="preserve">杨锦雄</t>
  </si>
  <si>
    <t xml:space="preserve">中共腾冲市委宣传部</t>
  </si>
  <si>
    <t xml:space="preserve">社科联岗位</t>
  </si>
  <si>
    <t xml:space="preserve">10522005001</t>
  </si>
  <si>
    <t xml:space="preserve">101210500624</t>
  </si>
  <si>
    <t xml:space="preserve">高尚</t>
  </si>
  <si>
    <t xml:space="preserve">101365102529</t>
  </si>
  <si>
    <t xml:space="preserve">孙学孔</t>
  </si>
  <si>
    <t xml:space="preserve">腾冲市红十字会</t>
  </si>
  <si>
    <t xml:space="preserve">赈灾救济岗</t>
  </si>
  <si>
    <t xml:space="preserve">10522006001</t>
  </si>
  <si>
    <t xml:space="preserve">101301104722</t>
  </si>
  <si>
    <t xml:space="preserve">樊兴向</t>
  </si>
  <si>
    <t xml:space="preserve">101300401704</t>
  </si>
  <si>
    <t xml:space="preserve">唐德清</t>
  </si>
  <si>
    <t xml:space="preserve">中国共产主义青年团龙陵县委员会</t>
  </si>
  <si>
    <t xml:space="preserve">办公室综合岗位</t>
  </si>
  <si>
    <t xml:space="preserve">10523004001</t>
  </si>
  <si>
    <t xml:space="preserve">101300207416</t>
  </si>
  <si>
    <t xml:space="preserve">余倩</t>
  </si>
  <si>
    <t xml:space="preserve">101300204907</t>
  </si>
  <si>
    <t xml:space="preserve">韩振</t>
  </si>
  <si>
    <t xml:space="preserve">中国共产党昌宁县委员会政策研究室</t>
  </si>
  <si>
    <t xml:space="preserve">10524002001</t>
  </si>
  <si>
    <t xml:space="preserve">101362404102</t>
  </si>
  <si>
    <t xml:space="preserve">张娜</t>
  </si>
  <si>
    <t xml:space="preserve">101361707029</t>
  </si>
  <si>
    <t xml:space="preserve">许秀芳</t>
  </si>
  <si>
    <t xml:space="preserve">中国共产党昌宁县委员会办公室</t>
  </si>
  <si>
    <t xml:space="preserve">10524003001</t>
  </si>
  <si>
    <t xml:space="preserve">101301103113</t>
  </si>
  <si>
    <t xml:space="preserve">吴春兰</t>
  </si>
  <si>
    <t xml:space="preserve">101300404404</t>
  </si>
  <si>
    <t xml:space="preserve">鲁艳兰</t>
  </si>
  <si>
    <t xml:space="preserve">中国共产党昌宁县委员会机构编制办公室</t>
  </si>
  <si>
    <t xml:space="preserve">编制管理综合岗位</t>
  </si>
  <si>
    <t xml:space="preserve">10524006001</t>
  </si>
  <si>
    <t xml:space="preserve">101301101222</t>
  </si>
  <si>
    <t xml:space="preserve">王晶晶</t>
  </si>
  <si>
    <t xml:space="preserve">101300210025</t>
  </si>
  <si>
    <t xml:space="preserve">赵林梅</t>
  </si>
  <si>
    <t xml:space="preserve">中国共产党昌宁县委员会党校</t>
  </si>
  <si>
    <t xml:space="preserve">10524007001</t>
  </si>
  <si>
    <t xml:space="preserve">101300402714</t>
  </si>
  <si>
    <t xml:space="preserve">赵春艳</t>
  </si>
  <si>
    <t xml:space="preserve">101361300725</t>
  </si>
  <si>
    <t xml:space="preserve">郭燕琼</t>
  </si>
  <si>
    <t xml:space="preserve">类型</t>
  </si>
  <si>
    <t xml:space="preserve">报考岗位</t>
  </si>
  <si>
    <t xml:space="preserve">招录人数</t>
  </si>
  <si>
    <t xml:space="preserve">总分</t>
  </si>
  <si>
    <t xml:space="preserve">笔试百分制</t>
  </si>
  <si>
    <t xml:space="preserve">最后排名</t>
  </si>
  <si>
    <t xml:space="preserve">现工作地</t>
  </si>
  <si>
    <t xml:space="preserve">招录单位</t>
  </si>
  <si>
    <t xml:space="preserve">501300104204</t>
  </si>
  <si>
    <t xml:space="preserve">蒋白云</t>
  </si>
  <si>
    <t xml:space="preserve">大学生村官考录公务员</t>
  </si>
  <si>
    <t xml:space="preserve">保山市</t>
  </si>
  <si>
    <t xml:space="preserve">81.21</t>
  </si>
  <si>
    <t xml:space="preserve">3</t>
  </si>
  <si>
    <t xml:space="preserve">大学生村官</t>
  </si>
  <si>
    <t xml:space="preserve">501300103930</t>
  </si>
  <si>
    <t xml:space="preserve">王福超</t>
  </si>
  <si>
    <t xml:space="preserve">81.57</t>
  </si>
  <si>
    <t xml:space="preserve">2</t>
  </si>
  <si>
    <t xml:space="preserve">501300104109</t>
  </si>
  <si>
    <t xml:space="preserve">周  杰</t>
  </si>
  <si>
    <t xml:space="preserve">84.11</t>
  </si>
  <si>
    <t xml:space="preserve">1</t>
  </si>
  <si>
    <t xml:space="preserve">501300104004</t>
  </si>
  <si>
    <t xml:space="preserve">赵志刚</t>
  </si>
  <si>
    <t xml:space="preserve">83.68</t>
  </si>
  <si>
    <t xml:space="preserve">4</t>
  </si>
  <si>
    <t xml:space="preserve">501300104001</t>
  </si>
  <si>
    <t xml:space="preserve">艾春翠</t>
  </si>
  <si>
    <t xml:space="preserve">75.8</t>
  </si>
  <si>
    <t xml:space="preserve">6</t>
  </si>
  <si>
    <t xml:space="preserve">501300103927</t>
  </si>
  <si>
    <t xml:space="preserve">郭彩帅</t>
  </si>
  <si>
    <t xml:space="preserve">82.15</t>
  </si>
  <si>
    <t xml:space="preserve">5</t>
  </si>
  <si>
    <t xml:space="preserve">501300104027</t>
  </si>
  <si>
    <t xml:space="preserve">刘亚敏</t>
  </si>
  <si>
    <t xml:space="preserve">77.38</t>
  </si>
  <si>
    <t xml:space="preserve">8</t>
  </si>
  <si>
    <t xml:space="preserve">501300104111</t>
  </si>
  <si>
    <t xml:space="preserve">沈福领</t>
  </si>
  <si>
    <t xml:space="preserve">76.23</t>
  </si>
  <si>
    <t xml:space="preserve">9</t>
  </si>
  <si>
    <t xml:space="preserve">501300103911</t>
  </si>
  <si>
    <t xml:space="preserve">聂正坤</t>
  </si>
  <si>
    <t xml:space="preserve">70.78</t>
  </si>
  <si>
    <t xml:space="preserve">10</t>
  </si>
  <si>
    <t xml:space="preserve">501300104025</t>
  </si>
  <si>
    <t xml:space="preserve">张海燕</t>
  </si>
  <si>
    <t xml:space="preserve">79.26</t>
  </si>
  <si>
    <t xml:space="preserve">7</t>
  </si>
  <si>
    <t xml:space="preserve">501300104130</t>
  </si>
  <si>
    <t xml:space="preserve">胡德周</t>
  </si>
  <si>
    <t xml:space="preserve">本土村干部考录公务员</t>
  </si>
  <si>
    <t xml:space="preserve">隆阳区</t>
  </si>
  <si>
    <t xml:space="preserve">81.18</t>
  </si>
  <si>
    <t xml:space="preserve">村干部</t>
  </si>
  <si>
    <t xml:space="preserve">501300104120</t>
  </si>
  <si>
    <t xml:space="preserve">王忠林</t>
  </si>
  <si>
    <t xml:space="preserve">76.68</t>
  </si>
  <si>
    <t xml:space="preserve">501300104205</t>
  </si>
  <si>
    <t xml:space="preserve">杨天高</t>
  </si>
  <si>
    <t xml:space="preserve">施甸县</t>
  </si>
  <si>
    <t xml:space="preserve">77.82</t>
  </si>
  <si>
    <t xml:space="preserve">501300103925</t>
  </si>
  <si>
    <t xml:space="preserve">张雪华</t>
  </si>
  <si>
    <t xml:space="preserve">77.8</t>
  </si>
  <si>
    <t xml:space="preserve">501300104124</t>
  </si>
  <si>
    <t xml:space="preserve">乐有会</t>
  </si>
  <si>
    <t xml:space="preserve">腾冲市</t>
  </si>
  <si>
    <t xml:space="preserve">81.58</t>
  </si>
  <si>
    <t xml:space="preserve">501300103929</t>
  </si>
  <si>
    <t xml:space="preserve">李文良</t>
  </si>
  <si>
    <t xml:space="preserve">80.87</t>
  </si>
  <si>
    <t xml:space="preserve">501300104024</t>
  </si>
  <si>
    <t xml:space="preserve">范济文</t>
  </si>
  <si>
    <t xml:space="preserve">龙陵县</t>
  </si>
  <si>
    <t xml:space="preserve">79.01</t>
  </si>
  <si>
    <t xml:space="preserve">501300104026</t>
  </si>
  <si>
    <t xml:space="preserve">熊国光</t>
  </si>
  <si>
    <t xml:space="preserve">79.02</t>
  </si>
  <si>
    <t xml:space="preserve">501300103916</t>
  </si>
  <si>
    <t xml:space="preserve">杨国能</t>
  </si>
  <si>
    <t xml:space="preserve">昌宁县</t>
  </si>
  <si>
    <t xml:space="preserve">78.37</t>
  </si>
  <si>
    <t xml:space="preserve">501300104012</t>
  </si>
  <si>
    <t xml:space="preserve">左玉春</t>
  </si>
  <si>
    <t xml:space="preserve">79.3</t>
  </si>
  <si>
    <t xml:space="preserve">行测</t>
  </si>
  <si>
    <t xml:space="preserve">第二科</t>
  </si>
  <si>
    <t xml:space="preserve">笔试总分</t>
  </si>
  <si>
    <t xml:space="preserve">经历业绩评价成绩百分制</t>
  </si>
  <si>
    <t xml:space="preserve">最终排名</t>
  </si>
  <si>
    <t xml:space="preserve">101301103617</t>
  </si>
  <si>
    <t xml:space="preserve">熊国锋</t>
  </si>
  <si>
    <t xml:space="preserve">选调生</t>
  </si>
  <si>
    <t xml:space="preserve">533600005001</t>
  </si>
  <si>
    <t xml:space="preserve">——</t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宋体"/>
        <family val="0"/>
        <charset val="134"/>
      </rPr>
      <t xml:space="preserve">×50% + 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</si>
  <si>
    <t xml:space="preserve">101362607407</t>
  </si>
  <si>
    <t xml:space="preserve">番正敏</t>
  </si>
  <si>
    <t xml:space="preserve">101360504622</t>
  </si>
  <si>
    <t xml:space="preserve">姜华彪</t>
  </si>
  <si>
    <t xml:space="preserve">101300209027</t>
  </si>
  <si>
    <t xml:space="preserve">李娅</t>
  </si>
  <si>
    <t xml:space="preserve">533600005002</t>
  </si>
  <si>
    <t xml:space="preserve">101241401917</t>
  </si>
  <si>
    <t xml:space="preserve">杨弘毅</t>
  </si>
  <si>
    <t xml:space="preserve">101300201611</t>
  </si>
  <si>
    <t xml:space="preserve">谢大虎</t>
  </si>
  <si>
    <t xml:space="preserve">533600005003</t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宋体"/>
        <family val="0"/>
        <charset val="134"/>
      </rPr>
      <t xml:space="preserve">×50% + 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35% + </t>
    </r>
    <r>
      <rPr>
        <sz val="12"/>
        <rFont val="Noto Sans"/>
        <family val="2"/>
      </rPr>
      <t xml:space="preserve">经历业绩评价成绩</t>
    </r>
    <r>
      <rPr>
        <sz val="12"/>
        <rFont val="宋体"/>
        <family val="0"/>
        <charset val="134"/>
      </rPr>
      <t xml:space="preserve">×15%</t>
    </r>
  </si>
  <si>
    <t xml:space="preserve">101300207004</t>
  </si>
  <si>
    <t xml:space="preserve">李智刚</t>
  </si>
  <si>
    <t xml:space="preserve">101301102428</t>
  </si>
  <si>
    <t xml:space="preserve">甫世伟</t>
  </si>
  <si>
    <t xml:space="preserve">101300200230</t>
  </si>
  <si>
    <t xml:space="preserve">禹国文</t>
  </si>
  <si>
    <t xml:space="preserve">101300101509</t>
  </si>
  <si>
    <t xml:space="preserve">赵国生</t>
  </si>
  <si>
    <t xml:space="preserve">101300210125</t>
  </si>
  <si>
    <t xml:space="preserve">段其禄</t>
  </si>
  <si>
    <t xml:space="preserve">101310303611</t>
  </si>
  <si>
    <t xml:space="preserve">熊毅</t>
  </si>
  <si>
    <t xml:space="preserve">533600005004</t>
  </si>
  <si>
    <t xml:space="preserve">101300208313</t>
  </si>
  <si>
    <t xml:space="preserve">袁丽萍</t>
  </si>
  <si>
    <t xml:space="preserve">101300100327</t>
  </si>
  <si>
    <t xml:space="preserve">陈新梅</t>
  </si>
  <si>
    <t xml:space="preserve">101300208819</t>
  </si>
  <si>
    <t xml:space="preserve">安富渝</t>
  </si>
  <si>
    <t xml:space="preserve">101301103207</t>
  </si>
  <si>
    <t xml:space="preserve">段玉珊</t>
  </si>
  <si>
    <t xml:space="preserve">101301104229</t>
  </si>
  <si>
    <t xml:space="preserve">兰云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32.87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true" outlineLevel="0" max="5" min="5" style="0" width="6.12"/>
    <col collapsed="false" customWidth="true" hidden="false" outlineLevel="0" max="6" min="6" style="0" width="8.87"/>
    <col collapsed="false" customWidth="true" hidden="false" outlineLevel="0" max="7" min="7" style="0" width="7.12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2" t="s">
        <v>11</v>
      </c>
      <c r="B2" s="2" t="s">
        <v>12</v>
      </c>
      <c r="C2" s="3" t="s">
        <v>13</v>
      </c>
      <c r="D2" s="3" t="s">
        <v>14</v>
      </c>
      <c r="E2" s="2" t="s">
        <v>15</v>
      </c>
      <c r="F2" s="2" t="n">
        <v>56.83</v>
      </c>
      <c r="G2" s="2" t="n">
        <v>80.58</v>
      </c>
      <c r="H2" s="2" t="n">
        <v>68.705</v>
      </c>
      <c r="I2" s="2" t="n">
        <v>1</v>
      </c>
      <c r="J2" s="2" t="n">
        <v>1</v>
      </c>
      <c r="K2" s="3" t="s">
        <v>16</v>
      </c>
    </row>
    <row r="3" customFormat="false" ht="14.25" hidden="false" customHeight="false" outlineLevel="0" collapsed="false">
      <c r="A3" s="2" t="s">
        <v>17</v>
      </c>
      <c r="B3" s="2" t="s">
        <v>18</v>
      </c>
      <c r="C3" s="3" t="s">
        <v>19</v>
      </c>
      <c r="D3" s="3" t="s">
        <v>20</v>
      </c>
      <c r="E3" s="2" t="s">
        <v>21</v>
      </c>
      <c r="F3" s="2" t="n">
        <v>62.5</v>
      </c>
      <c r="G3" s="2" t="n">
        <v>80.17</v>
      </c>
      <c r="H3" s="2" t="n">
        <v>71.335</v>
      </c>
      <c r="I3" s="2" t="n">
        <v>1</v>
      </c>
      <c r="J3" s="2" t="n">
        <v>1</v>
      </c>
      <c r="K3" s="3" t="s">
        <v>16</v>
      </c>
    </row>
    <row r="4" customFormat="false" ht="14.25" hidden="false" customHeight="false" outlineLevel="0" collapsed="false">
      <c r="A4" s="2" t="s">
        <v>17</v>
      </c>
      <c r="B4" s="2" t="s">
        <v>18</v>
      </c>
      <c r="C4" s="3" t="s">
        <v>19</v>
      </c>
      <c r="D4" s="3" t="s">
        <v>22</v>
      </c>
      <c r="E4" s="2" t="s">
        <v>23</v>
      </c>
      <c r="F4" s="2" t="n">
        <v>61</v>
      </c>
      <c r="G4" s="2" t="n">
        <v>79.89</v>
      </c>
      <c r="H4" s="2" t="n">
        <v>70.445</v>
      </c>
      <c r="I4" s="2" t="n">
        <v>2</v>
      </c>
      <c r="J4" s="2" t="n">
        <v>1</v>
      </c>
      <c r="K4" s="3" t="s">
        <v>16</v>
      </c>
    </row>
    <row r="5" customFormat="false" ht="14.25" hidden="false" customHeight="false" outlineLevel="0" collapsed="false">
      <c r="A5" s="2" t="s">
        <v>24</v>
      </c>
      <c r="B5" s="2" t="s">
        <v>25</v>
      </c>
      <c r="C5" s="3" t="s">
        <v>26</v>
      </c>
      <c r="D5" s="3" t="s">
        <v>27</v>
      </c>
      <c r="E5" s="2" t="s">
        <v>28</v>
      </c>
      <c r="F5" s="2" t="n">
        <v>61.5</v>
      </c>
      <c r="G5" s="2" t="n">
        <v>78.37</v>
      </c>
      <c r="H5" s="2" t="n">
        <v>69.935</v>
      </c>
      <c r="I5" s="2" t="n">
        <v>1</v>
      </c>
      <c r="J5" s="2" t="n">
        <v>1</v>
      </c>
      <c r="K5" s="3" t="s">
        <v>16</v>
      </c>
    </row>
    <row r="6" customFormat="false" ht="14.25" hidden="false" customHeight="false" outlineLevel="0" collapsed="false">
      <c r="A6" s="2" t="s">
        <v>24</v>
      </c>
      <c r="B6" s="2" t="s">
        <v>25</v>
      </c>
      <c r="C6" s="3" t="s">
        <v>26</v>
      </c>
      <c r="D6" s="3" t="s">
        <v>29</v>
      </c>
      <c r="E6" s="2" t="s">
        <v>30</v>
      </c>
      <c r="F6" s="2" t="n">
        <v>60.5</v>
      </c>
      <c r="G6" s="2" t="n">
        <v>78.41</v>
      </c>
      <c r="H6" s="2" t="n">
        <v>69.455</v>
      </c>
      <c r="I6" s="2" t="n">
        <v>2</v>
      </c>
      <c r="J6" s="2" t="n">
        <v>1</v>
      </c>
      <c r="K6" s="3" t="s">
        <v>16</v>
      </c>
    </row>
    <row r="7" customFormat="false" ht="14.25" hidden="false" customHeight="false" outlineLevel="0" collapsed="false">
      <c r="A7" s="2" t="s">
        <v>31</v>
      </c>
      <c r="B7" s="2" t="s">
        <v>32</v>
      </c>
      <c r="C7" s="3" t="s">
        <v>33</v>
      </c>
      <c r="D7" s="3" t="s">
        <v>34</v>
      </c>
      <c r="E7" s="2" t="s">
        <v>35</v>
      </c>
      <c r="F7" s="2" t="n">
        <v>67.67</v>
      </c>
      <c r="G7" s="2" t="n">
        <v>80.11</v>
      </c>
      <c r="H7" s="2" t="n">
        <v>73.89</v>
      </c>
      <c r="I7" s="2" t="n">
        <v>1</v>
      </c>
      <c r="J7" s="2" t="n">
        <v>1</v>
      </c>
      <c r="K7" s="3" t="s">
        <v>16</v>
      </c>
    </row>
    <row r="8" customFormat="false" ht="14.25" hidden="false" customHeight="false" outlineLevel="0" collapsed="false">
      <c r="A8" s="2" t="s">
        <v>31</v>
      </c>
      <c r="B8" s="2" t="s">
        <v>32</v>
      </c>
      <c r="C8" s="3" t="s">
        <v>33</v>
      </c>
      <c r="D8" s="3" t="s">
        <v>36</v>
      </c>
      <c r="E8" s="2" t="s">
        <v>37</v>
      </c>
      <c r="F8" s="2" t="n">
        <v>67.33</v>
      </c>
      <c r="G8" s="2" t="n">
        <v>79.69</v>
      </c>
      <c r="H8" s="2" t="n">
        <v>73.51</v>
      </c>
      <c r="I8" s="2" t="n">
        <v>2</v>
      </c>
      <c r="J8" s="2" t="n">
        <v>1</v>
      </c>
      <c r="K8" s="3" t="s">
        <v>16</v>
      </c>
    </row>
    <row r="9" customFormat="false" ht="14.25" hidden="false" customHeight="false" outlineLevel="0" collapsed="false">
      <c r="A9" s="2" t="s">
        <v>38</v>
      </c>
      <c r="B9" s="2" t="s">
        <v>39</v>
      </c>
      <c r="C9" s="3" t="s">
        <v>40</v>
      </c>
      <c r="D9" s="3" t="s">
        <v>41</v>
      </c>
      <c r="E9" s="2" t="s">
        <v>42</v>
      </c>
      <c r="F9" s="2" t="n">
        <v>64.17</v>
      </c>
      <c r="G9" s="2" t="n">
        <v>80.4</v>
      </c>
      <c r="H9" s="2" t="n">
        <v>72.285</v>
      </c>
      <c r="I9" s="2" t="n">
        <v>1</v>
      </c>
      <c r="J9" s="2" t="n">
        <v>1</v>
      </c>
      <c r="K9" s="3" t="s">
        <v>16</v>
      </c>
    </row>
    <row r="10" customFormat="false" ht="14.25" hidden="false" customHeight="false" outlineLevel="0" collapsed="false">
      <c r="A10" s="2" t="s">
        <v>38</v>
      </c>
      <c r="B10" s="2" t="s">
        <v>39</v>
      </c>
      <c r="C10" s="3" t="s">
        <v>40</v>
      </c>
      <c r="D10" s="3" t="s">
        <v>43</v>
      </c>
      <c r="E10" s="2" t="s">
        <v>44</v>
      </c>
      <c r="F10" s="2" t="n">
        <v>57.5</v>
      </c>
      <c r="G10" s="2" t="n">
        <v>80.26</v>
      </c>
      <c r="H10" s="2" t="n">
        <v>68.88</v>
      </c>
      <c r="I10" s="2" t="n">
        <v>2</v>
      </c>
      <c r="J10" s="2" t="n">
        <v>1</v>
      </c>
      <c r="K10" s="3" t="s">
        <v>16</v>
      </c>
    </row>
    <row r="11" customFormat="false" ht="14.25" hidden="false" customHeight="false" outlineLevel="0" collapsed="false">
      <c r="A11" s="2" t="s">
        <v>38</v>
      </c>
      <c r="B11" s="2" t="s">
        <v>45</v>
      </c>
      <c r="C11" s="3" t="s">
        <v>46</v>
      </c>
      <c r="D11" s="3" t="s">
        <v>47</v>
      </c>
      <c r="E11" s="2" t="s">
        <v>48</v>
      </c>
      <c r="F11" s="2" t="n">
        <v>51.33</v>
      </c>
      <c r="G11" s="2" t="n">
        <v>83.74</v>
      </c>
      <c r="H11" s="2" t="n">
        <v>67.535</v>
      </c>
      <c r="I11" s="2" t="n">
        <v>1</v>
      </c>
      <c r="J11" s="2" t="n">
        <v>1</v>
      </c>
      <c r="K11" s="3" t="s">
        <v>16</v>
      </c>
    </row>
    <row r="12" customFormat="false" ht="14.25" hidden="false" customHeight="false" outlineLevel="0" collapsed="false">
      <c r="A12" s="2" t="s">
        <v>38</v>
      </c>
      <c r="B12" s="2" t="s">
        <v>45</v>
      </c>
      <c r="C12" s="3" t="s">
        <v>46</v>
      </c>
      <c r="D12" s="3" t="s">
        <v>49</v>
      </c>
      <c r="E12" s="2" t="s">
        <v>50</v>
      </c>
      <c r="F12" s="2" t="n">
        <v>47.33</v>
      </c>
      <c r="G12" s="2" t="n">
        <v>79.87</v>
      </c>
      <c r="H12" s="2" t="n">
        <v>63.6</v>
      </c>
      <c r="I12" s="2" t="n">
        <v>2</v>
      </c>
      <c r="J12" s="2" t="n">
        <v>1</v>
      </c>
      <c r="K12" s="3" t="s">
        <v>16</v>
      </c>
    </row>
    <row r="13" customFormat="false" ht="14.25" hidden="false" customHeight="false" outlineLevel="0" collapsed="false">
      <c r="A13" s="2" t="s">
        <v>51</v>
      </c>
      <c r="B13" s="2" t="s">
        <v>52</v>
      </c>
      <c r="C13" s="3" t="s">
        <v>53</v>
      </c>
      <c r="D13" s="3" t="s">
        <v>54</v>
      </c>
      <c r="E13" s="2" t="s">
        <v>55</v>
      </c>
      <c r="F13" s="2" t="n">
        <v>59.5</v>
      </c>
      <c r="G13" s="2" t="n">
        <v>85.99</v>
      </c>
      <c r="H13" s="2" t="n">
        <v>72.745</v>
      </c>
      <c r="I13" s="2" t="n">
        <v>1</v>
      </c>
      <c r="J13" s="2" t="n">
        <v>1</v>
      </c>
      <c r="K13" s="3" t="s">
        <v>16</v>
      </c>
    </row>
    <row r="14" customFormat="false" ht="14.25" hidden="false" customHeight="false" outlineLevel="0" collapsed="false">
      <c r="A14" s="2" t="s">
        <v>51</v>
      </c>
      <c r="B14" s="2" t="s">
        <v>52</v>
      </c>
      <c r="C14" s="3" t="s">
        <v>53</v>
      </c>
      <c r="D14" s="3" t="s">
        <v>56</v>
      </c>
      <c r="E14" s="2" t="s">
        <v>57</v>
      </c>
      <c r="F14" s="2" t="n">
        <v>59.17</v>
      </c>
      <c r="G14" s="2" t="n">
        <v>80.06</v>
      </c>
      <c r="H14" s="2" t="n">
        <v>69.615</v>
      </c>
      <c r="I14" s="2" t="n">
        <v>2</v>
      </c>
      <c r="J14" s="2" t="n">
        <v>1</v>
      </c>
      <c r="K14" s="3" t="s">
        <v>16</v>
      </c>
    </row>
    <row r="15" customFormat="false" ht="14.25" hidden="false" customHeight="false" outlineLevel="0" collapsed="false">
      <c r="A15" s="2" t="s">
        <v>58</v>
      </c>
      <c r="B15" s="2" t="s">
        <v>59</v>
      </c>
      <c r="C15" s="3" t="s">
        <v>60</v>
      </c>
      <c r="D15" s="3" t="s">
        <v>61</v>
      </c>
      <c r="E15" s="2" t="s">
        <v>62</v>
      </c>
      <c r="F15" s="2" t="n">
        <v>69</v>
      </c>
      <c r="G15" s="2" t="n">
        <v>78.12</v>
      </c>
      <c r="H15" s="2" t="n">
        <v>73.56</v>
      </c>
      <c r="I15" s="2" t="n">
        <v>1</v>
      </c>
      <c r="J15" s="2" t="n">
        <v>1</v>
      </c>
      <c r="K15" s="3" t="s">
        <v>16</v>
      </c>
    </row>
    <row r="16" customFormat="false" ht="14.25" hidden="false" customHeight="false" outlineLevel="0" collapsed="false">
      <c r="A16" s="2" t="s">
        <v>58</v>
      </c>
      <c r="B16" s="2" t="s">
        <v>59</v>
      </c>
      <c r="C16" s="3" t="s">
        <v>60</v>
      </c>
      <c r="D16" s="3" t="s">
        <v>63</v>
      </c>
      <c r="E16" s="2" t="s">
        <v>64</v>
      </c>
      <c r="F16" s="2" t="n">
        <v>62.5</v>
      </c>
      <c r="G16" s="2" t="n">
        <v>76.9</v>
      </c>
      <c r="H16" s="2" t="n">
        <v>69.7</v>
      </c>
      <c r="I16" s="2" t="n">
        <v>2</v>
      </c>
      <c r="J16" s="2" t="n">
        <v>1</v>
      </c>
      <c r="K16" s="3" t="s">
        <v>16</v>
      </c>
    </row>
    <row r="17" customFormat="false" ht="14.25" hidden="false" customHeight="false" outlineLevel="0" collapsed="false">
      <c r="A17" s="2" t="s">
        <v>58</v>
      </c>
      <c r="B17" s="2" t="s">
        <v>65</v>
      </c>
      <c r="C17" s="3" t="s">
        <v>66</v>
      </c>
      <c r="D17" s="3" t="s">
        <v>67</v>
      </c>
      <c r="E17" s="2" t="s">
        <v>68</v>
      </c>
      <c r="F17" s="2" t="n">
        <v>61.67</v>
      </c>
      <c r="G17" s="2" t="n">
        <v>80.06</v>
      </c>
      <c r="H17" s="2" t="n">
        <v>70.865</v>
      </c>
      <c r="I17" s="2" t="n">
        <v>1</v>
      </c>
      <c r="J17" s="2" t="n">
        <v>1</v>
      </c>
      <c r="K17" s="3" t="s">
        <v>16</v>
      </c>
    </row>
    <row r="18" customFormat="false" ht="14.25" hidden="false" customHeight="false" outlineLevel="0" collapsed="false">
      <c r="A18" s="2" t="s">
        <v>58</v>
      </c>
      <c r="B18" s="2" t="s">
        <v>65</v>
      </c>
      <c r="C18" s="3" t="s">
        <v>66</v>
      </c>
      <c r="D18" s="3" t="s">
        <v>69</v>
      </c>
      <c r="E18" s="2" t="s">
        <v>70</v>
      </c>
      <c r="F18" s="2" t="n">
        <v>57.17</v>
      </c>
      <c r="G18" s="2" t="n">
        <v>78.5</v>
      </c>
      <c r="H18" s="2" t="n">
        <v>67.835</v>
      </c>
      <c r="I18" s="2" t="n">
        <v>2</v>
      </c>
      <c r="J18" s="2" t="n">
        <v>1</v>
      </c>
      <c r="K18" s="3" t="s">
        <v>16</v>
      </c>
    </row>
    <row r="19" customFormat="false" ht="14.25" hidden="false" customHeight="false" outlineLevel="0" collapsed="false">
      <c r="A19" s="2" t="s">
        <v>58</v>
      </c>
      <c r="B19" s="2" t="s">
        <v>25</v>
      </c>
      <c r="C19" s="3" t="s">
        <v>71</v>
      </c>
      <c r="D19" s="3" t="s">
        <v>72</v>
      </c>
      <c r="E19" s="2" t="s">
        <v>73</v>
      </c>
      <c r="F19" s="2" t="n">
        <v>54.33</v>
      </c>
      <c r="G19" s="2" t="n">
        <v>82.11</v>
      </c>
      <c r="H19" s="2" t="n">
        <v>68.22</v>
      </c>
      <c r="I19" s="2" t="n">
        <v>1</v>
      </c>
      <c r="J19" s="2" t="n">
        <v>1</v>
      </c>
      <c r="K19" s="3" t="s">
        <v>16</v>
      </c>
    </row>
    <row r="20" customFormat="false" ht="14.25" hidden="false" customHeight="false" outlineLevel="0" collapsed="false">
      <c r="A20" s="2" t="s">
        <v>58</v>
      </c>
      <c r="B20" s="2" t="s">
        <v>25</v>
      </c>
      <c r="C20" s="3" t="s">
        <v>71</v>
      </c>
      <c r="D20" s="3" t="s">
        <v>74</v>
      </c>
      <c r="E20" s="2" t="s">
        <v>75</v>
      </c>
      <c r="F20" s="2" t="n">
        <v>52.17</v>
      </c>
      <c r="G20" s="2" t="n">
        <v>81.23</v>
      </c>
      <c r="H20" s="2" t="n">
        <v>66.7</v>
      </c>
      <c r="I20" s="2" t="n">
        <v>2</v>
      </c>
      <c r="J20" s="2" t="n">
        <v>1</v>
      </c>
      <c r="K20" s="3" t="s">
        <v>16</v>
      </c>
    </row>
    <row r="21" customFormat="false" ht="14.25" hidden="false" customHeight="false" outlineLevel="0" collapsed="false">
      <c r="A21" s="2" t="s">
        <v>76</v>
      </c>
      <c r="B21" s="2" t="s">
        <v>77</v>
      </c>
      <c r="C21" s="3" t="s">
        <v>78</v>
      </c>
      <c r="D21" s="3" t="s">
        <v>79</v>
      </c>
      <c r="E21" s="2" t="s">
        <v>80</v>
      </c>
      <c r="F21" s="2" t="n">
        <v>66</v>
      </c>
      <c r="G21" s="2" t="n">
        <v>79.22</v>
      </c>
      <c r="H21" s="2" t="n">
        <v>72.61</v>
      </c>
      <c r="I21" s="2" t="n">
        <v>1</v>
      </c>
      <c r="J21" s="2" t="n">
        <v>1</v>
      </c>
      <c r="K21" s="3" t="s">
        <v>16</v>
      </c>
    </row>
    <row r="22" customFormat="false" ht="14.25" hidden="false" customHeight="false" outlineLevel="0" collapsed="false">
      <c r="A22" s="2" t="s">
        <v>76</v>
      </c>
      <c r="B22" s="2" t="s">
        <v>77</v>
      </c>
      <c r="C22" s="3" t="s">
        <v>78</v>
      </c>
      <c r="D22" s="3" t="s">
        <v>81</v>
      </c>
      <c r="E22" s="2" t="s">
        <v>82</v>
      </c>
      <c r="F22" s="2" t="n">
        <v>59.5</v>
      </c>
      <c r="G22" s="2" t="n">
        <v>74.19</v>
      </c>
      <c r="H22" s="2" t="n">
        <v>66.845</v>
      </c>
      <c r="I22" s="2" t="n">
        <v>2</v>
      </c>
      <c r="J22" s="2" t="n">
        <v>1</v>
      </c>
      <c r="K22" s="3" t="s">
        <v>16</v>
      </c>
    </row>
    <row r="23" customFormat="false" ht="14.25" hidden="false" customHeight="false" outlineLevel="0" collapsed="false">
      <c r="A23" s="2" t="s">
        <v>83</v>
      </c>
      <c r="B23" s="2" t="s">
        <v>84</v>
      </c>
      <c r="C23" s="3" t="s">
        <v>85</v>
      </c>
      <c r="D23" s="3" t="s">
        <v>86</v>
      </c>
      <c r="E23" s="2" t="s">
        <v>87</v>
      </c>
      <c r="F23" s="2" t="n">
        <v>56.33</v>
      </c>
      <c r="G23" s="2" t="n">
        <v>81.16</v>
      </c>
      <c r="H23" s="2" t="n">
        <v>68.745</v>
      </c>
      <c r="I23" s="2" t="n">
        <v>1</v>
      </c>
      <c r="J23" s="2" t="n">
        <v>1</v>
      </c>
      <c r="K23" s="3" t="s">
        <v>16</v>
      </c>
    </row>
    <row r="24" customFormat="false" ht="14.25" hidden="false" customHeight="false" outlineLevel="0" collapsed="false">
      <c r="A24" s="2" t="s">
        <v>83</v>
      </c>
      <c r="B24" s="2" t="s">
        <v>84</v>
      </c>
      <c r="C24" s="3" t="s">
        <v>85</v>
      </c>
      <c r="D24" s="3" t="s">
        <v>88</v>
      </c>
      <c r="E24" s="2" t="s">
        <v>89</v>
      </c>
      <c r="F24" s="2" t="n">
        <v>55.17</v>
      </c>
      <c r="G24" s="2" t="n">
        <v>80.47</v>
      </c>
      <c r="H24" s="2" t="n">
        <v>67.82</v>
      </c>
      <c r="I24" s="2" t="n">
        <v>2</v>
      </c>
      <c r="J24" s="2" t="n">
        <v>1</v>
      </c>
      <c r="K24" s="3" t="s">
        <v>16</v>
      </c>
    </row>
    <row r="25" customFormat="false" ht="14.25" hidden="false" customHeight="false" outlineLevel="0" collapsed="false">
      <c r="A25" s="2" t="s">
        <v>83</v>
      </c>
      <c r="B25" s="2" t="s">
        <v>90</v>
      </c>
      <c r="C25" s="3" t="s">
        <v>91</v>
      </c>
      <c r="D25" s="3" t="s">
        <v>92</v>
      </c>
      <c r="E25" s="2" t="s">
        <v>93</v>
      </c>
      <c r="F25" s="2" t="n">
        <v>63.5</v>
      </c>
      <c r="G25" s="2" t="n">
        <v>83.23</v>
      </c>
      <c r="H25" s="2" t="n">
        <v>73.365</v>
      </c>
      <c r="I25" s="2" t="n">
        <v>1</v>
      </c>
      <c r="J25" s="2" t="n">
        <v>1</v>
      </c>
      <c r="K25" s="3" t="s">
        <v>16</v>
      </c>
    </row>
    <row r="26" customFormat="false" ht="14.25" hidden="false" customHeight="false" outlineLevel="0" collapsed="false">
      <c r="A26" s="2" t="s">
        <v>83</v>
      </c>
      <c r="B26" s="2" t="s">
        <v>90</v>
      </c>
      <c r="C26" s="3" t="s">
        <v>91</v>
      </c>
      <c r="D26" s="3" t="s">
        <v>94</v>
      </c>
      <c r="E26" s="2" t="s">
        <v>95</v>
      </c>
      <c r="F26" s="2" t="n">
        <v>62.5</v>
      </c>
      <c r="G26" s="2" t="n">
        <v>83.96</v>
      </c>
      <c r="H26" s="2" t="n">
        <v>73.23</v>
      </c>
      <c r="I26" s="2" t="n">
        <v>2</v>
      </c>
      <c r="J26" s="2" t="n">
        <v>1</v>
      </c>
      <c r="K26" s="3" t="s">
        <v>16</v>
      </c>
    </row>
    <row r="27" customFormat="false" ht="14.25" hidden="false" customHeight="false" outlineLevel="0" collapsed="false">
      <c r="A27" s="2" t="s">
        <v>83</v>
      </c>
      <c r="B27" s="2" t="s">
        <v>96</v>
      </c>
      <c r="C27" s="3" t="s">
        <v>97</v>
      </c>
      <c r="D27" s="3" t="s">
        <v>98</v>
      </c>
      <c r="E27" s="2" t="s">
        <v>99</v>
      </c>
      <c r="F27" s="2" t="n">
        <v>57.5</v>
      </c>
      <c r="G27" s="2" t="n">
        <v>80.77</v>
      </c>
      <c r="H27" s="2" t="n">
        <v>69.135</v>
      </c>
      <c r="I27" s="2" t="n">
        <v>2</v>
      </c>
      <c r="J27" s="2" t="n">
        <v>1</v>
      </c>
      <c r="K27" s="3" t="s">
        <v>16</v>
      </c>
    </row>
    <row r="28" customFormat="false" ht="14.25" hidden="false" customHeight="false" outlineLevel="0" collapsed="false">
      <c r="A28" s="2" t="s">
        <v>83</v>
      </c>
      <c r="B28" s="2" t="s">
        <v>96</v>
      </c>
      <c r="C28" s="3" t="s">
        <v>97</v>
      </c>
      <c r="D28" s="3" t="s">
        <v>100</v>
      </c>
      <c r="E28" s="2" t="s">
        <v>101</v>
      </c>
      <c r="F28" s="2" t="n">
        <v>56.5</v>
      </c>
      <c r="G28" s="2" t="n">
        <v>82.17</v>
      </c>
      <c r="H28" s="2" t="n">
        <v>69.335</v>
      </c>
      <c r="I28" s="2" t="n">
        <v>1</v>
      </c>
      <c r="J28" s="2" t="n">
        <v>1</v>
      </c>
      <c r="K28" s="3" t="s">
        <v>16</v>
      </c>
    </row>
    <row r="29" customFormat="false" ht="14.25" hidden="false" customHeight="false" outlineLevel="0" collapsed="false">
      <c r="A29" s="2" t="s">
        <v>102</v>
      </c>
      <c r="B29" s="2" t="s">
        <v>103</v>
      </c>
      <c r="C29" s="3" t="s">
        <v>104</v>
      </c>
      <c r="D29" s="3" t="s">
        <v>105</v>
      </c>
      <c r="E29" s="2" t="s">
        <v>106</v>
      </c>
      <c r="F29" s="2" t="n">
        <v>58.33</v>
      </c>
      <c r="G29" s="2" t="n">
        <v>84.13</v>
      </c>
      <c r="H29" s="2" t="n">
        <v>71.23</v>
      </c>
      <c r="I29" s="2" t="n">
        <v>1</v>
      </c>
      <c r="J29" s="2" t="n">
        <v>1</v>
      </c>
      <c r="K29" s="3" t="s">
        <v>16</v>
      </c>
    </row>
    <row r="30" customFormat="false" ht="14.25" hidden="false" customHeight="false" outlineLevel="0" collapsed="false">
      <c r="A30" s="2" t="s">
        <v>102</v>
      </c>
      <c r="B30" s="2" t="s">
        <v>103</v>
      </c>
      <c r="C30" s="3" t="s">
        <v>104</v>
      </c>
      <c r="D30" s="3" t="s">
        <v>107</v>
      </c>
      <c r="E30" s="2" t="s">
        <v>108</v>
      </c>
      <c r="F30" s="2" t="n">
        <v>57.17</v>
      </c>
      <c r="G30" s="2" t="n">
        <v>82.33</v>
      </c>
      <c r="H30" s="2" t="n">
        <v>69.75</v>
      </c>
      <c r="I30" s="2" t="n">
        <v>2</v>
      </c>
      <c r="J30" s="2" t="n">
        <v>1</v>
      </c>
      <c r="K30" s="3" t="s">
        <v>16</v>
      </c>
    </row>
    <row r="31" customFormat="false" ht="14.25" hidden="false" customHeight="false" outlineLevel="0" collapsed="false">
      <c r="A31" s="2" t="s">
        <v>102</v>
      </c>
      <c r="B31" s="2" t="s">
        <v>109</v>
      </c>
      <c r="C31" s="3" t="s">
        <v>110</v>
      </c>
      <c r="D31" s="3" t="s">
        <v>111</v>
      </c>
      <c r="E31" s="2" t="s">
        <v>112</v>
      </c>
      <c r="F31" s="2" t="n">
        <v>54.83</v>
      </c>
      <c r="G31" s="2" t="n">
        <v>84.11</v>
      </c>
      <c r="H31" s="2" t="n">
        <v>69.47</v>
      </c>
      <c r="I31" s="2" t="n">
        <v>1</v>
      </c>
      <c r="J31" s="2" t="n">
        <v>1</v>
      </c>
      <c r="K31" s="3" t="s">
        <v>16</v>
      </c>
    </row>
    <row r="32" customFormat="false" ht="14.25" hidden="false" customHeight="false" outlineLevel="0" collapsed="false">
      <c r="A32" s="2" t="s">
        <v>102</v>
      </c>
      <c r="B32" s="2" t="s">
        <v>109</v>
      </c>
      <c r="C32" s="3" t="s">
        <v>110</v>
      </c>
      <c r="D32" s="3" t="s">
        <v>113</v>
      </c>
      <c r="E32" s="2" t="s">
        <v>114</v>
      </c>
      <c r="F32" s="2" t="n">
        <v>54</v>
      </c>
      <c r="G32" s="2" t="n">
        <v>83.82</v>
      </c>
      <c r="H32" s="2" t="n">
        <v>68.91</v>
      </c>
      <c r="I32" s="2" t="n">
        <v>2</v>
      </c>
      <c r="J32" s="2" t="n">
        <v>1</v>
      </c>
      <c r="K32" s="3" t="s">
        <v>16</v>
      </c>
    </row>
    <row r="33" customFormat="false" ht="14.25" hidden="false" customHeight="false" outlineLevel="0" collapsed="false">
      <c r="A33" s="2" t="s">
        <v>102</v>
      </c>
      <c r="B33" s="2" t="s">
        <v>115</v>
      </c>
      <c r="C33" s="3" t="s">
        <v>116</v>
      </c>
      <c r="D33" s="3" t="s">
        <v>117</v>
      </c>
      <c r="E33" s="2" t="s">
        <v>118</v>
      </c>
      <c r="F33" s="2" t="n">
        <v>65.67</v>
      </c>
      <c r="G33" s="2" t="n">
        <v>77.06</v>
      </c>
      <c r="H33" s="2" t="n">
        <v>71.365</v>
      </c>
      <c r="I33" s="2" t="n">
        <v>2</v>
      </c>
      <c r="J33" s="2" t="n">
        <v>1</v>
      </c>
      <c r="K33" s="3" t="s">
        <v>16</v>
      </c>
    </row>
    <row r="34" customFormat="false" ht="14.25" hidden="false" customHeight="false" outlineLevel="0" collapsed="false">
      <c r="A34" s="2" t="s">
        <v>102</v>
      </c>
      <c r="B34" s="2" t="s">
        <v>115</v>
      </c>
      <c r="C34" s="3" t="s">
        <v>116</v>
      </c>
      <c r="D34" s="3" t="s">
        <v>119</v>
      </c>
      <c r="E34" s="2" t="s">
        <v>120</v>
      </c>
      <c r="F34" s="2" t="n">
        <v>61.17</v>
      </c>
      <c r="G34" s="2" t="n">
        <v>81.61</v>
      </c>
      <c r="H34" s="2" t="n">
        <v>71.39</v>
      </c>
      <c r="I34" s="2" t="n">
        <v>1</v>
      </c>
      <c r="J34" s="2" t="n">
        <v>1</v>
      </c>
      <c r="K34" s="3" t="s">
        <v>16</v>
      </c>
    </row>
    <row r="35" customFormat="false" ht="14.25" hidden="false" customHeight="false" outlineLevel="0" collapsed="false">
      <c r="A35" s="2" t="s">
        <v>102</v>
      </c>
      <c r="B35" s="2" t="s">
        <v>121</v>
      </c>
      <c r="C35" s="3" t="s">
        <v>122</v>
      </c>
      <c r="D35" s="3" t="s">
        <v>123</v>
      </c>
      <c r="E35" s="2" t="s">
        <v>124</v>
      </c>
      <c r="F35" s="2" t="n">
        <v>59</v>
      </c>
      <c r="G35" s="2" t="n">
        <v>79.47</v>
      </c>
      <c r="H35" s="2" t="n">
        <v>69.235</v>
      </c>
      <c r="I35" s="2" t="n">
        <v>2</v>
      </c>
      <c r="J35" s="2" t="n">
        <v>1</v>
      </c>
      <c r="K35" s="3" t="s">
        <v>16</v>
      </c>
    </row>
    <row r="36" customFormat="false" ht="14.25" hidden="false" customHeight="false" outlineLevel="0" collapsed="false">
      <c r="A36" s="2" t="s">
        <v>102</v>
      </c>
      <c r="B36" s="2" t="s">
        <v>121</v>
      </c>
      <c r="C36" s="3" t="s">
        <v>122</v>
      </c>
      <c r="D36" s="3" t="s">
        <v>125</v>
      </c>
      <c r="E36" s="2" t="s">
        <v>126</v>
      </c>
      <c r="F36" s="2" t="n">
        <v>58</v>
      </c>
      <c r="G36" s="2" t="n">
        <v>80.62</v>
      </c>
      <c r="H36" s="2" t="n">
        <v>69.31</v>
      </c>
      <c r="I36" s="2" t="n">
        <v>1</v>
      </c>
      <c r="J36" s="2" t="n">
        <v>1</v>
      </c>
      <c r="K36" s="3" t="s">
        <v>16</v>
      </c>
    </row>
    <row r="37" customFormat="false" ht="14.25" hidden="false" customHeight="false" outlineLevel="0" collapsed="false">
      <c r="A37" s="2" t="s">
        <v>127</v>
      </c>
      <c r="B37" s="2" t="s">
        <v>77</v>
      </c>
      <c r="C37" s="3" t="s">
        <v>128</v>
      </c>
      <c r="D37" s="3" t="s">
        <v>129</v>
      </c>
      <c r="E37" s="2" t="s">
        <v>130</v>
      </c>
      <c r="F37" s="2" t="n">
        <v>57.67</v>
      </c>
      <c r="G37" s="2" t="n">
        <v>80.52</v>
      </c>
      <c r="H37" s="2" t="n">
        <v>69.095</v>
      </c>
      <c r="I37" s="2" t="n">
        <v>2</v>
      </c>
      <c r="J37" s="2" t="n">
        <v>1</v>
      </c>
      <c r="K37" s="3" t="s">
        <v>16</v>
      </c>
    </row>
    <row r="38" customFormat="false" ht="14.25" hidden="false" customHeight="false" outlineLevel="0" collapsed="false">
      <c r="A38" s="2" t="s">
        <v>127</v>
      </c>
      <c r="B38" s="2" t="s">
        <v>77</v>
      </c>
      <c r="C38" s="3" t="s">
        <v>128</v>
      </c>
      <c r="D38" s="3" t="s">
        <v>131</v>
      </c>
      <c r="E38" s="2" t="s">
        <v>132</v>
      </c>
      <c r="F38" s="2" t="n">
        <v>57.5</v>
      </c>
      <c r="G38" s="2" t="n">
        <v>82.01</v>
      </c>
      <c r="H38" s="2" t="n">
        <v>69.755</v>
      </c>
      <c r="I38" s="2" t="n">
        <v>1</v>
      </c>
      <c r="J38" s="2" t="n">
        <v>1</v>
      </c>
      <c r="K38" s="3" t="s">
        <v>16</v>
      </c>
    </row>
    <row r="39" customFormat="false" ht="14.25" hidden="false" customHeight="false" outlineLevel="0" collapsed="false">
      <c r="A39" s="2" t="s">
        <v>133</v>
      </c>
      <c r="B39" s="2" t="s">
        <v>134</v>
      </c>
      <c r="C39" s="3" t="s">
        <v>135</v>
      </c>
      <c r="D39" s="3" t="s">
        <v>136</v>
      </c>
      <c r="E39" s="2" t="s">
        <v>137</v>
      </c>
      <c r="F39" s="2" t="n">
        <v>58</v>
      </c>
      <c r="G39" s="2" t="n">
        <v>83.21</v>
      </c>
      <c r="H39" s="2" t="n">
        <v>70.605</v>
      </c>
      <c r="I39" s="2" t="n">
        <v>1</v>
      </c>
      <c r="J39" s="2" t="n">
        <v>1</v>
      </c>
      <c r="K39" s="3" t="s">
        <v>16</v>
      </c>
    </row>
    <row r="40" customFormat="false" ht="14.25" hidden="false" customHeight="false" outlineLevel="0" collapsed="false">
      <c r="A40" s="2" t="s">
        <v>133</v>
      </c>
      <c r="B40" s="2" t="s">
        <v>134</v>
      </c>
      <c r="C40" s="3" t="s">
        <v>135</v>
      </c>
      <c r="D40" s="3" t="s">
        <v>138</v>
      </c>
      <c r="E40" s="2" t="s">
        <v>139</v>
      </c>
      <c r="F40" s="2" t="n">
        <v>56</v>
      </c>
      <c r="G40" s="2" t="n">
        <v>81.54</v>
      </c>
      <c r="H40" s="2" t="n">
        <v>68.77</v>
      </c>
      <c r="I40" s="2" t="n">
        <v>2</v>
      </c>
      <c r="J40" s="2" t="n">
        <v>1</v>
      </c>
      <c r="K40" s="3" t="s">
        <v>16</v>
      </c>
    </row>
    <row r="41" customFormat="false" ht="14.25" hidden="false" customHeight="false" outlineLevel="0" collapsed="false">
      <c r="A41" s="2" t="s">
        <v>140</v>
      </c>
      <c r="B41" s="2" t="s">
        <v>141</v>
      </c>
      <c r="C41" s="3" t="s">
        <v>142</v>
      </c>
      <c r="D41" s="3" t="s">
        <v>143</v>
      </c>
      <c r="E41" s="2" t="s">
        <v>144</v>
      </c>
      <c r="F41" s="2" t="n">
        <v>62</v>
      </c>
      <c r="G41" s="2" t="n">
        <v>80.72</v>
      </c>
      <c r="H41" s="2" t="n">
        <v>71.36</v>
      </c>
      <c r="I41" s="2" t="n">
        <v>1</v>
      </c>
      <c r="J41" s="2" t="n">
        <v>1</v>
      </c>
      <c r="K41" s="3" t="s">
        <v>16</v>
      </c>
    </row>
    <row r="42" customFormat="false" ht="14.25" hidden="false" customHeight="false" outlineLevel="0" collapsed="false">
      <c r="A42" s="2" t="s">
        <v>140</v>
      </c>
      <c r="B42" s="2" t="s">
        <v>141</v>
      </c>
      <c r="C42" s="3" t="s">
        <v>142</v>
      </c>
      <c r="D42" s="3" t="s">
        <v>145</v>
      </c>
      <c r="E42" s="2" t="s">
        <v>146</v>
      </c>
      <c r="F42" s="2" t="n">
        <v>57.67</v>
      </c>
      <c r="G42" s="2" t="n">
        <v>82.16</v>
      </c>
      <c r="H42" s="2" t="n">
        <v>69.915</v>
      </c>
      <c r="I42" s="2" t="n">
        <v>2</v>
      </c>
      <c r="J42" s="2" t="n">
        <v>1</v>
      </c>
      <c r="K42" s="3" t="s">
        <v>16</v>
      </c>
    </row>
    <row r="43" customFormat="false" ht="14.25" hidden="false" customHeight="false" outlineLevel="0" collapsed="false">
      <c r="A43" s="2" t="s">
        <v>147</v>
      </c>
      <c r="B43" s="2" t="s">
        <v>148</v>
      </c>
      <c r="C43" s="3" t="s">
        <v>149</v>
      </c>
      <c r="D43" s="3" t="s">
        <v>150</v>
      </c>
      <c r="E43" s="2" t="s">
        <v>151</v>
      </c>
      <c r="F43" s="2" t="n">
        <v>64.5</v>
      </c>
      <c r="G43" s="2" t="n">
        <v>81.11</v>
      </c>
      <c r="H43" s="2" t="n">
        <v>72.805</v>
      </c>
      <c r="I43" s="2" t="n">
        <v>1</v>
      </c>
      <c r="J43" s="2" t="n">
        <v>1</v>
      </c>
      <c r="K43" s="3" t="s">
        <v>16</v>
      </c>
    </row>
    <row r="44" customFormat="false" ht="14.25" hidden="false" customHeight="false" outlineLevel="0" collapsed="false">
      <c r="A44" s="2" t="s">
        <v>147</v>
      </c>
      <c r="B44" s="2" t="s">
        <v>148</v>
      </c>
      <c r="C44" s="3" t="s">
        <v>149</v>
      </c>
      <c r="D44" s="3" t="s">
        <v>152</v>
      </c>
      <c r="E44" s="2" t="s">
        <v>153</v>
      </c>
      <c r="F44" s="2" t="n">
        <v>59.17</v>
      </c>
      <c r="G44" s="2" t="n">
        <v>80.22</v>
      </c>
      <c r="H44" s="2" t="n">
        <v>69.695</v>
      </c>
      <c r="I44" s="2" t="n">
        <v>2</v>
      </c>
      <c r="J44" s="2" t="n">
        <v>1</v>
      </c>
      <c r="K44" s="3" t="s">
        <v>16</v>
      </c>
    </row>
    <row r="45" customFormat="false" ht="14.25" hidden="false" customHeight="false" outlineLevel="0" collapsed="false">
      <c r="A45" s="2" t="s">
        <v>147</v>
      </c>
      <c r="B45" s="2" t="s">
        <v>32</v>
      </c>
      <c r="C45" s="3" t="s">
        <v>154</v>
      </c>
      <c r="D45" s="3" t="s">
        <v>155</v>
      </c>
      <c r="E45" s="2" t="s">
        <v>156</v>
      </c>
      <c r="F45" s="2" t="n">
        <v>69</v>
      </c>
      <c r="G45" s="2" t="n">
        <v>79.97</v>
      </c>
      <c r="H45" s="2" t="n">
        <v>74.485</v>
      </c>
      <c r="I45" s="2" t="n">
        <v>1</v>
      </c>
      <c r="J45" s="2" t="n">
        <v>1</v>
      </c>
      <c r="K45" s="3" t="s">
        <v>16</v>
      </c>
    </row>
    <row r="46" customFormat="false" ht="14.25" hidden="false" customHeight="false" outlineLevel="0" collapsed="false">
      <c r="A46" s="2" t="s">
        <v>147</v>
      </c>
      <c r="B46" s="2" t="s">
        <v>32</v>
      </c>
      <c r="C46" s="3" t="s">
        <v>154</v>
      </c>
      <c r="D46" s="3" t="s">
        <v>157</v>
      </c>
      <c r="E46" s="2" t="s">
        <v>158</v>
      </c>
      <c r="F46" s="2" t="n">
        <v>53.5</v>
      </c>
      <c r="G46" s="2" t="n">
        <v>75.62</v>
      </c>
      <c r="H46" s="2" t="n">
        <v>64.56</v>
      </c>
      <c r="I46" s="2" t="n">
        <v>2</v>
      </c>
      <c r="J46" s="2" t="n">
        <v>1</v>
      </c>
      <c r="K46" s="3" t="s">
        <v>16</v>
      </c>
    </row>
    <row r="47" customFormat="false" ht="14.25" hidden="false" customHeight="false" outlineLevel="0" collapsed="false">
      <c r="A47" s="2" t="s">
        <v>159</v>
      </c>
      <c r="B47" s="2" t="s">
        <v>160</v>
      </c>
      <c r="C47" s="3" t="s">
        <v>161</v>
      </c>
      <c r="D47" s="3" t="s">
        <v>162</v>
      </c>
      <c r="E47" s="2" t="s">
        <v>163</v>
      </c>
      <c r="F47" s="2" t="n">
        <v>58.17</v>
      </c>
      <c r="G47" s="2" t="n">
        <v>79.19</v>
      </c>
      <c r="H47" s="2" t="n">
        <v>68.68</v>
      </c>
      <c r="I47" s="2" t="n">
        <v>2</v>
      </c>
      <c r="J47" s="2" t="n">
        <v>1</v>
      </c>
      <c r="K47" s="3" t="s">
        <v>16</v>
      </c>
    </row>
    <row r="48" customFormat="false" ht="14.25" hidden="false" customHeight="false" outlineLevel="0" collapsed="false">
      <c r="A48" s="2" t="s">
        <v>159</v>
      </c>
      <c r="B48" s="2" t="s">
        <v>160</v>
      </c>
      <c r="C48" s="3" t="s">
        <v>161</v>
      </c>
      <c r="D48" s="3" t="s">
        <v>164</v>
      </c>
      <c r="E48" s="2" t="s">
        <v>165</v>
      </c>
      <c r="F48" s="2" t="n">
        <v>58</v>
      </c>
      <c r="G48" s="2" t="n">
        <v>81.32</v>
      </c>
      <c r="H48" s="2" t="n">
        <v>69.66</v>
      </c>
      <c r="I48" s="2" t="n">
        <v>1</v>
      </c>
      <c r="J48" s="2" t="n">
        <v>1</v>
      </c>
      <c r="K48" s="3" t="s">
        <v>16</v>
      </c>
    </row>
    <row r="49" customFormat="false" ht="14.25" hidden="false" customHeight="false" outlineLevel="0" collapsed="false">
      <c r="A49" s="2" t="s">
        <v>166</v>
      </c>
      <c r="B49" s="2" t="s">
        <v>167</v>
      </c>
      <c r="C49" s="3" t="s">
        <v>168</v>
      </c>
      <c r="D49" s="3" t="s">
        <v>169</v>
      </c>
      <c r="E49" s="2" t="s">
        <v>170</v>
      </c>
      <c r="F49" s="2" t="n">
        <v>59.83</v>
      </c>
      <c r="G49" s="2" t="n">
        <v>78.96</v>
      </c>
      <c r="H49" s="2" t="n">
        <v>69.395</v>
      </c>
      <c r="I49" s="2" t="n">
        <v>1</v>
      </c>
      <c r="J49" s="2" t="n">
        <v>1</v>
      </c>
      <c r="K49" s="3" t="s">
        <v>16</v>
      </c>
    </row>
    <row r="50" customFormat="false" ht="14.25" hidden="false" customHeight="false" outlineLevel="0" collapsed="false">
      <c r="A50" s="2" t="s">
        <v>166</v>
      </c>
      <c r="B50" s="2" t="s">
        <v>167</v>
      </c>
      <c r="C50" s="3" t="s">
        <v>168</v>
      </c>
      <c r="D50" s="3" t="s">
        <v>171</v>
      </c>
      <c r="E50" s="2" t="s">
        <v>172</v>
      </c>
      <c r="F50" s="2" t="n">
        <v>55.83</v>
      </c>
      <c r="G50" s="2" t="n">
        <v>77.83</v>
      </c>
      <c r="H50" s="2" t="n">
        <v>66.83</v>
      </c>
      <c r="I50" s="2" t="n">
        <v>2</v>
      </c>
      <c r="J50" s="2" t="n">
        <v>1</v>
      </c>
      <c r="K50" s="3" t="s">
        <v>16</v>
      </c>
    </row>
    <row r="51" customFormat="false" ht="14.25" hidden="false" customHeight="false" outlineLevel="0" collapsed="false">
      <c r="A51" s="2" t="s">
        <v>166</v>
      </c>
      <c r="B51" s="2" t="s">
        <v>173</v>
      </c>
      <c r="C51" s="3" t="s">
        <v>174</v>
      </c>
      <c r="D51" s="3" t="s">
        <v>175</v>
      </c>
      <c r="E51" s="2" t="s">
        <v>176</v>
      </c>
      <c r="F51" s="2" t="n">
        <v>55.33</v>
      </c>
      <c r="G51" s="2" t="n">
        <v>81.64</v>
      </c>
      <c r="H51" s="2" t="n">
        <v>68.485</v>
      </c>
      <c r="I51" s="2" t="n">
        <v>1</v>
      </c>
      <c r="J51" s="2" t="n">
        <v>1</v>
      </c>
      <c r="K51" s="3" t="s">
        <v>16</v>
      </c>
    </row>
    <row r="52" customFormat="false" ht="14.25" hidden="false" customHeight="false" outlineLevel="0" collapsed="false">
      <c r="A52" s="2" t="s">
        <v>166</v>
      </c>
      <c r="B52" s="2" t="s">
        <v>173</v>
      </c>
      <c r="C52" s="3" t="s">
        <v>174</v>
      </c>
      <c r="D52" s="3" t="s">
        <v>177</v>
      </c>
      <c r="E52" s="2" t="s">
        <v>178</v>
      </c>
      <c r="F52" s="2" t="n">
        <v>50.5</v>
      </c>
      <c r="G52" s="2" t="n">
        <v>79.45</v>
      </c>
      <c r="H52" s="2" t="n">
        <v>64.975</v>
      </c>
      <c r="I52" s="2" t="n">
        <v>2</v>
      </c>
      <c r="J52" s="2" t="n">
        <v>1</v>
      </c>
      <c r="K52" s="3" t="s">
        <v>16</v>
      </c>
    </row>
    <row r="53" customFormat="false" ht="14.25" hidden="false" customHeight="false" outlineLevel="0" collapsed="false">
      <c r="A53" s="2" t="s">
        <v>179</v>
      </c>
      <c r="B53" s="2" t="s">
        <v>180</v>
      </c>
      <c r="C53" s="3" t="s">
        <v>181</v>
      </c>
      <c r="D53" s="3" t="s">
        <v>182</v>
      </c>
      <c r="E53" s="2" t="s">
        <v>183</v>
      </c>
      <c r="F53" s="2" t="n">
        <v>62.67</v>
      </c>
      <c r="G53" s="2" t="n">
        <v>81.81</v>
      </c>
      <c r="H53" s="2" t="n">
        <v>72.24</v>
      </c>
      <c r="I53" s="2" t="n">
        <v>1</v>
      </c>
      <c r="J53" s="2" t="n">
        <v>1</v>
      </c>
      <c r="K53" s="3" t="s">
        <v>16</v>
      </c>
    </row>
    <row r="54" customFormat="false" ht="14.25" hidden="false" customHeight="false" outlineLevel="0" collapsed="false">
      <c r="A54" s="2" t="s">
        <v>179</v>
      </c>
      <c r="B54" s="2" t="s">
        <v>180</v>
      </c>
      <c r="C54" s="3" t="s">
        <v>181</v>
      </c>
      <c r="D54" s="3" t="s">
        <v>184</v>
      </c>
      <c r="E54" s="2" t="s">
        <v>185</v>
      </c>
      <c r="F54" s="2" t="n">
        <v>61.17</v>
      </c>
      <c r="G54" s="2" t="n">
        <v>82.73</v>
      </c>
      <c r="H54" s="2" t="n">
        <v>71.95</v>
      </c>
      <c r="I54" s="2" t="n">
        <v>2</v>
      </c>
      <c r="J54" s="2" t="n">
        <v>1</v>
      </c>
      <c r="K54" s="3" t="s">
        <v>16</v>
      </c>
    </row>
    <row r="55" customFormat="false" ht="14.25" hidden="false" customHeight="false" outlineLevel="0" collapsed="false">
      <c r="A55" s="2" t="s">
        <v>179</v>
      </c>
      <c r="B55" s="2" t="s">
        <v>186</v>
      </c>
      <c r="C55" s="3" t="s">
        <v>187</v>
      </c>
      <c r="D55" s="3" t="s">
        <v>188</v>
      </c>
      <c r="E55" s="2" t="s">
        <v>189</v>
      </c>
      <c r="F55" s="2" t="n">
        <v>53.33</v>
      </c>
      <c r="G55" s="2" t="n">
        <v>82.8</v>
      </c>
      <c r="H55" s="2" t="n">
        <v>68.065</v>
      </c>
      <c r="I55" s="2" t="n">
        <v>1</v>
      </c>
      <c r="J55" s="2" t="n">
        <v>1</v>
      </c>
      <c r="K55" s="3" t="s">
        <v>16</v>
      </c>
    </row>
    <row r="56" customFormat="false" ht="14.25" hidden="false" customHeight="false" outlineLevel="0" collapsed="false">
      <c r="A56" s="2" t="s">
        <v>179</v>
      </c>
      <c r="B56" s="2" t="s">
        <v>186</v>
      </c>
      <c r="C56" s="3" t="s">
        <v>187</v>
      </c>
      <c r="D56" s="3" t="s">
        <v>190</v>
      </c>
      <c r="E56" s="2" t="s">
        <v>191</v>
      </c>
      <c r="F56" s="2" t="n">
        <v>49</v>
      </c>
      <c r="G56" s="2" t="n">
        <v>71.49</v>
      </c>
      <c r="H56" s="2" t="n">
        <v>60.245</v>
      </c>
      <c r="I56" s="2" t="n">
        <v>2</v>
      </c>
      <c r="J56" s="2" t="n">
        <v>1</v>
      </c>
      <c r="K56" s="3" t="s">
        <v>16</v>
      </c>
    </row>
    <row r="57" customFormat="false" ht="14.25" hidden="false" customHeight="false" outlineLevel="0" collapsed="false">
      <c r="A57" s="2" t="s">
        <v>192</v>
      </c>
      <c r="B57" s="2" t="s">
        <v>193</v>
      </c>
      <c r="C57" s="3" t="s">
        <v>194</v>
      </c>
      <c r="D57" s="3" t="s">
        <v>195</v>
      </c>
      <c r="E57" s="2" t="s">
        <v>196</v>
      </c>
      <c r="F57" s="2" t="n">
        <v>60.17</v>
      </c>
      <c r="G57" s="2" t="n">
        <v>82.23</v>
      </c>
      <c r="H57" s="2" t="n">
        <v>71.2</v>
      </c>
      <c r="I57" s="2" t="n">
        <v>1</v>
      </c>
      <c r="J57" s="2" t="n">
        <v>1</v>
      </c>
      <c r="K57" s="3" t="s">
        <v>16</v>
      </c>
    </row>
    <row r="58" customFormat="false" ht="14.25" hidden="false" customHeight="false" outlineLevel="0" collapsed="false">
      <c r="A58" s="2" t="s">
        <v>192</v>
      </c>
      <c r="B58" s="2" t="s">
        <v>193</v>
      </c>
      <c r="C58" s="3" t="s">
        <v>194</v>
      </c>
      <c r="D58" s="3" t="s">
        <v>197</v>
      </c>
      <c r="E58" s="2" t="s">
        <v>198</v>
      </c>
      <c r="F58" s="2" t="n">
        <v>54.33</v>
      </c>
      <c r="G58" s="2" t="n">
        <v>79.61</v>
      </c>
      <c r="H58" s="2" t="n">
        <v>66.97</v>
      </c>
      <c r="I58" s="2" t="n">
        <v>2</v>
      </c>
      <c r="J58" s="2" t="n">
        <v>1</v>
      </c>
      <c r="K58" s="3" t="s">
        <v>16</v>
      </c>
    </row>
    <row r="59" customFormat="false" ht="14.25" hidden="false" customHeight="false" outlineLevel="0" collapsed="false">
      <c r="A59" s="2" t="s">
        <v>192</v>
      </c>
      <c r="B59" s="2" t="s">
        <v>199</v>
      </c>
      <c r="C59" s="3" t="s">
        <v>200</v>
      </c>
      <c r="D59" s="3" t="s">
        <v>201</v>
      </c>
      <c r="E59" s="2" t="s">
        <v>202</v>
      </c>
      <c r="F59" s="2" t="n">
        <v>65.17</v>
      </c>
      <c r="G59" s="2" t="n">
        <v>81</v>
      </c>
      <c r="H59" s="2" t="n">
        <v>73.085</v>
      </c>
      <c r="I59" s="2" t="n">
        <v>1</v>
      </c>
      <c r="J59" s="2" t="n">
        <v>1</v>
      </c>
      <c r="K59" s="3" t="s">
        <v>16</v>
      </c>
    </row>
    <row r="60" customFormat="false" ht="14.25" hidden="false" customHeight="false" outlineLevel="0" collapsed="false">
      <c r="A60" s="2" t="s">
        <v>192</v>
      </c>
      <c r="B60" s="2" t="s">
        <v>199</v>
      </c>
      <c r="C60" s="3" t="s">
        <v>200</v>
      </c>
      <c r="D60" s="3" t="s">
        <v>203</v>
      </c>
      <c r="E60" s="2" t="s">
        <v>204</v>
      </c>
      <c r="F60" s="2" t="n">
        <v>58.17</v>
      </c>
      <c r="G60" s="2" t="n">
        <v>79.6</v>
      </c>
      <c r="H60" s="2" t="n">
        <v>68.885</v>
      </c>
      <c r="I60" s="2" t="n">
        <v>2</v>
      </c>
      <c r="J60" s="2" t="n">
        <v>1</v>
      </c>
      <c r="K60" s="3" t="s">
        <v>16</v>
      </c>
    </row>
    <row r="61" customFormat="false" ht="14.25" hidden="false" customHeight="false" outlineLevel="0" collapsed="false">
      <c r="A61" s="2" t="s">
        <v>192</v>
      </c>
      <c r="B61" s="2" t="s">
        <v>205</v>
      </c>
      <c r="C61" s="3" t="s">
        <v>206</v>
      </c>
      <c r="D61" s="3" t="s">
        <v>207</v>
      </c>
      <c r="E61" s="2" t="s">
        <v>208</v>
      </c>
      <c r="F61" s="2" t="n">
        <v>53</v>
      </c>
      <c r="G61" s="2" t="n">
        <v>82.25</v>
      </c>
      <c r="H61" s="2" t="n">
        <v>67.625</v>
      </c>
      <c r="I61" s="2" t="n">
        <v>1</v>
      </c>
      <c r="J61" s="2" t="n">
        <v>1</v>
      </c>
      <c r="K61" s="3" t="s">
        <v>16</v>
      </c>
    </row>
    <row r="62" customFormat="false" ht="14.25" hidden="false" customHeight="false" outlineLevel="0" collapsed="false">
      <c r="A62" s="2" t="s">
        <v>192</v>
      </c>
      <c r="B62" s="2" t="s">
        <v>205</v>
      </c>
      <c r="C62" s="3" t="s">
        <v>206</v>
      </c>
      <c r="D62" s="3" t="s">
        <v>209</v>
      </c>
      <c r="E62" s="2" t="s">
        <v>210</v>
      </c>
      <c r="F62" s="2" t="n">
        <v>50.33</v>
      </c>
      <c r="G62" s="2" t="n">
        <v>82.14</v>
      </c>
      <c r="H62" s="2" t="n">
        <v>66.235</v>
      </c>
      <c r="I62" s="2" t="n">
        <v>2</v>
      </c>
      <c r="J62" s="2" t="n">
        <v>1</v>
      </c>
      <c r="K62" s="3" t="s">
        <v>16</v>
      </c>
    </row>
    <row r="63" customFormat="false" ht="14.25" hidden="false" customHeight="false" outlineLevel="0" collapsed="false">
      <c r="A63" s="2" t="s">
        <v>211</v>
      </c>
      <c r="B63" s="2" t="s">
        <v>212</v>
      </c>
      <c r="C63" s="3" t="s">
        <v>213</v>
      </c>
      <c r="D63" s="3" t="s">
        <v>214</v>
      </c>
      <c r="E63" s="2" t="s">
        <v>215</v>
      </c>
      <c r="F63" s="2" t="n">
        <v>59.83</v>
      </c>
      <c r="G63" s="2" t="n">
        <v>85.57</v>
      </c>
      <c r="H63" s="2" t="n">
        <v>72.7</v>
      </c>
      <c r="I63" s="2" t="n">
        <v>1</v>
      </c>
      <c r="J63" s="2" t="n">
        <v>1</v>
      </c>
      <c r="K63" s="3" t="s">
        <v>16</v>
      </c>
    </row>
    <row r="64" customFormat="false" ht="14.25" hidden="false" customHeight="false" outlineLevel="0" collapsed="false">
      <c r="A64" s="2" t="s">
        <v>211</v>
      </c>
      <c r="B64" s="2" t="s">
        <v>212</v>
      </c>
      <c r="C64" s="3" t="s">
        <v>213</v>
      </c>
      <c r="D64" s="3" t="s">
        <v>216</v>
      </c>
      <c r="E64" s="2" t="s">
        <v>217</v>
      </c>
      <c r="F64" s="2" t="n">
        <v>59.5</v>
      </c>
      <c r="G64" s="2" t="n">
        <v>85.67</v>
      </c>
      <c r="H64" s="2" t="n">
        <v>72.585</v>
      </c>
      <c r="I64" s="2" t="n">
        <v>2</v>
      </c>
      <c r="J64" s="2" t="n">
        <v>1</v>
      </c>
      <c r="K64" s="3" t="s">
        <v>16</v>
      </c>
    </row>
    <row r="65" customFormat="false" ht="14.25" hidden="false" customHeight="false" outlineLevel="0" collapsed="false">
      <c r="A65" s="2" t="s">
        <v>211</v>
      </c>
      <c r="B65" s="2" t="s">
        <v>218</v>
      </c>
      <c r="C65" s="3" t="s">
        <v>219</v>
      </c>
      <c r="D65" s="3" t="s">
        <v>220</v>
      </c>
      <c r="E65" s="2" t="s">
        <v>221</v>
      </c>
      <c r="F65" s="2" t="n">
        <v>57.17</v>
      </c>
      <c r="G65" s="2" t="n">
        <v>80.16</v>
      </c>
      <c r="H65" s="2" t="n">
        <v>68.665</v>
      </c>
      <c r="I65" s="2" t="n">
        <v>1</v>
      </c>
      <c r="J65" s="2" t="n">
        <v>1</v>
      </c>
      <c r="K65" s="3" t="s">
        <v>16</v>
      </c>
    </row>
    <row r="66" customFormat="false" ht="14.25" hidden="false" customHeight="false" outlineLevel="0" collapsed="false">
      <c r="A66" s="2" t="s">
        <v>211</v>
      </c>
      <c r="B66" s="2" t="s">
        <v>218</v>
      </c>
      <c r="C66" s="3" t="s">
        <v>219</v>
      </c>
      <c r="D66" s="3" t="s">
        <v>222</v>
      </c>
      <c r="E66" s="2" t="s">
        <v>223</v>
      </c>
      <c r="F66" s="2" t="n">
        <v>56.83</v>
      </c>
      <c r="G66" s="2" t="n">
        <v>79.83</v>
      </c>
      <c r="H66" s="2" t="n">
        <v>68.33</v>
      </c>
      <c r="I66" s="2" t="n">
        <v>2</v>
      </c>
      <c r="J66" s="2" t="n">
        <v>1</v>
      </c>
      <c r="K66" s="3" t="s">
        <v>16</v>
      </c>
    </row>
    <row r="67" customFormat="false" ht="14.25" hidden="false" customHeight="false" outlineLevel="0" collapsed="false">
      <c r="A67" s="2" t="s">
        <v>224</v>
      </c>
      <c r="B67" s="2" t="s">
        <v>225</v>
      </c>
      <c r="C67" s="3" t="s">
        <v>226</v>
      </c>
      <c r="D67" s="3" t="s">
        <v>227</v>
      </c>
      <c r="E67" s="2" t="s">
        <v>228</v>
      </c>
      <c r="F67" s="2" t="n">
        <v>60.5</v>
      </c>
      <c r="G67" s="2" t="n">
        <v>79.31</v>
      </c>
      <c r="H67" s="2" t="n">
        <v>69.905</v>
      </c>
      <c r="I67" s="2" t="n">
        <v>1</v>
      </c>
      <c r="J67" s="2" t="n">
        <v>1</v>
      </c>
      <c r="K67" s="3" t="s">
        <v>16</v>
      </c>
    </row>
    <row r="68" customFormat="false" ht="14.25" hidden="false" customHeight="false" outlineLevel="0" collapsed="false">
      <c r="A68" s="2" t="s">
        <v>224</v>
      </c>
      <c r="B68" s="2" t="s">
        <v>225</v>
      </c>
      <c r="C68" s="3" t="s">
        <v>226</v>
      </c>
      <c r="D68" s="3" t="s">
        <v>229</v>
      </c>
      <c r="E68" s="2" t="s">
        <v>230</v>
      </c>
      <c r="F68" s="2" t="n">
        <v>58.67</v>
      </c>
      <c r="G68" s="2" t="n">
        <v>77.11</v>
      </c>
      <c r="H68" s="2" t="n">
        <v>67.89</v>
      </c>
      <c r="I68" s="2" t="n">
        <v>2</v>
      </c>
      <c r="J68" s="2" t="n">
        <v>1</v>
      </c>
      <c r="K68" s="3" t="s">
        <v>16</v>
      </c>
    </row>
    <row r="69" customFormat="false" ht="14.25" hidden="false" customHeight="false" outlineLevel="0" collapsed="false">
      <c r="A69" s="2" t="s">
        <v>224</v>
      </c>
      <c r="B69" s="2" t="s">
        <v>193</v>
      </c>
      <c r="C69" s="3" t="s">
        <v>231</v>
      </c>
      <c r="D69" s="3" t="s">
        <v>232</v>
      </c>
      <c r="E69" s="2" t="s">
        <v>233</v>
      </c>
      <c r="F69" s="2" t="n">
        <v>58</v>
      </c>
      <c r="G69" s="2" t="n">
        <v>83.29</v>
      </c>
      <c r="H69" s="2" t="n">
        <v>70.645</v>
      </c>
      <c r="I69" s="2" t="n">
        <v>1</v>
      </c>
      <c r="J69" s="2" t="n">
        <v>1</v>
      </c>
      <c r="K69" s="3" t="s">
        <v>16</v>
      </c>
    </row>
    <row r="70" customFormat="false" ht="14.25" hidden="false" customHeight="false" outlineLevel="0" collapsed="false">
      <c r="A70" s="2" t="s">
        <v>224</v>
      </c>
      <c r="B70" s="2" t="s">
        <v>193</v>
      </c>
      <c r="C70" s="3" t="s">
        <v>231</v>
      </c>
      <c r="D70" s="3" t="s">
        <v>234</v>
      </c>
      <c r="E70" s="2" t="s">
        <v>235</v>
      </c>
      <c r="F70" s="2" t="n">
        <v>57.5</v>
      </c>
      <c r="G70" s="2" t="n">
        <v>82.99</v>
      </c>
      <c r="H70" s="2" t="n">
        <v>70.245</v>
      </c>
      <c r="I70" s="2" t="n">
        <v>2</v>
      </c>
      <c r="J70" s="2" t="n">
        <v>1</v>
      </c>
      <c r="K70" s="3" t="s">
        <v>16</v>
      </c>
    </row>
    <row r="71" customFormat="false" ht="14.25" hidden="false" customHeight="false" outlineLevel="0" collapsed="false">
      <c r="A71" s="2" t="s">
        <v>224</v>
      </c>
      <c r="B71" s="2" t="s">
        <v>180</v>
      </c>
      <c r="C71" s="3" t="s">
        <v>236</v>
      </c>
      <c r="D71" s="3" t="s">
        <v>237</v>
      </c>
      <c r="E71" s="2" t="s">
        <v>238</v>
      </c>
      <c r="F71" s="2" t="n">
        <v>59</v>
      </c>
      <c r="G71" s="2" t="n">
        <v>83.56</v>
      </c>
      <c r="H71" s="2" t="n">
        <v>71.28</v>
      </c>
      <c r="I71" s="2" t="n">
        <v>1</v>
      </c>
      <c r="J71" s="2" t="n">
        <v>1</v>
      </c>
      <c r="K71" s="3" t="s">
        <v>16</v>
      </c>
    </row>
    <row r="72" customFormat="false" ht="14.25" hidden="false" customHeight="false" outlineLevel="0" collapsed="false">
      <c r="A72" s="2" t="s">
        <v>224</v>
      </c>
      <c r="B72" s="2" t="s">
        <v>180</v>
      </c>
      <c r="C72" s="3" t="s">
        <v>236</v>
      </c>
      <c r="D72" s="3" t="s">
        <v>239</v>
      </c>
      <c r="E72" s="2" t="s">
        <v>240</v>
      </c>
      <c r="F72" s="2" t="n">
        <v>57.83</v>
      </c>
      <c r="G72" s="2" t="n">
        <v>82.68</v>
      </c>
      <c r="H72" s="2" t="n">
        <v>70.255</v>
      </c>
      <c r="I72" s="2" t="n">
        <v>2</v>
      </c>
      <c r="J72" s="2" t="n">
        <v>1</v>
      </c>
      <c r="K72" s="3" t="s">
        <v>16</v>
      </c>
    </row>
    <row r="73" customFormat="false" ht="14.25" hidden="false" customHeight="false" outlineLevel="0" collapsed="false">
      <c r="A73" s="2" t="s">
        <v>241</v>
      </c>
      <c r="B73" s="2" t="s">
        <v>242</v>
      </c>
      <c r="C73" s="3" t="s">
        <v>243</v>
      </c>
      <c r="D73" s="3" t="s">
        <v>244</v>
      </c>
      <c r="E73" s="2" t="s">
        <v>245</v>
      </c>
      <c r="F73" s="2" t="n">
        <v>59</v>
      </c>
      <c r="G73" s="2" t="n">
        <v>83.06</v>
      </c>
      <c r="H73" s="2" t="n">
        <v>71.03</v>
      </c>
      <c r="I73" s="2" t="n">
        <v>1</v>
      </c>
      <c r="J73" s="2" t="n">
        <v>1</v>
      </c>
      <c r="K73" s="3" t="s">
        <v>16</v>
      </c>
    </row>
    <row r="74" customFormat="false" ht="14.25" hidden="false" customHeight="false" outlineLevel="0" collapsed="false">
      <c r="A74" s="2" t="s">
        <v>241</v>
      </c>
      <c r="B74" s="2" t="s">
        <v>242</v>
      </c>
      <c r="C74" s="3" t="s">
        <v>243</v>
      </c>
      <c r="D74" s="3" t="s">
        <v>246</v>
      </c>
      <c r="E74" s="2" t="s">
        <v>247</v>
      </c>
      <c r="F74" s="2" t="n">
        <v>58.67</v>
      </c>
      <c r="G74" s="2" t="n">
        <v>80.7</v>
      </c>
      <c r="H74" s="2" t="n">
        <v>69.685</v>
      </c>
      <c r="I74" s="2" t="n">
        <v>2</v>
      </c>
      <c r="J74" s="2" t="n">
        <v>1</v>
      </c>
      <c r="K74" s="3" t="s">
        <v>16</v>
      </c>
    </row>
    <row r="75" customFormat="false" ht="14.25" hidden="false" customHeight="false" outlineLevel="0" collapsed="false">
      <c r="A75" s="2" t="s">
        <v>241</v>
      </c>
      <c r="B75" s="2" t="s">
        <v>248</v>
      </c>
      <c r="C75" s="3" t="s">
        <v>249</v>
      </c>
      <c r="D75" s="3" t="s">
        <v>250</v>
      </c>
      <c r="E75" s="2" t="s">
        <v>251</v>
      </c>
      <c r="F75" s="2" t="n">
        <v>63.33</v>
      </c>
      <c r="G75" s="2" t="n">
        <v>82.24</v>
      </c>
      <c r="H75" s="2" t="n">
        <v>72.785</v>
      </c>
      <c r="I75" s="2" t="n">
        <v>1</v>
      </c>
      <c r="J75" s="2" t="n">
        <v>1</v>
      </c>
      <c r="K75" s="3" t="s">
        <v>16</v>
      </c>
    </row>
    <row r="76" customFormat="false" ht="14.25" hidden="false" customHeight="false" outlineLevel="0" collapsed="false">
      <c r="A76" s="2" t="s">
        <v>241</v>
      </c>
      <c r="B76" s="2" t="s">
        <v>248</v>
      </c>
      <c r="C76" s="3" t="s">
        <v>249</v>
      </c>
      <c r="D76" s="3" t="s">
        <v>252</v>
      </c>
      <c r="E76" s="2" t="s">
        <v>253</v>
      </c>
      <c r="F76" s="2" t="n">
        <v>58.67</v>
      </c>
      <c r="G76" s="2" t="n">
        <v>79.34</v>
      </c>
      <c r="H76" s="2" t="n">
        <v>69.005</v>
      </c>
      <c r="I76" s="2" t="n">
        <v>2</v>
      </c>
      <c r="J76" s="2" t="n">
        <v>1</v>
      </c>
      <c r="K76" s="3" t="s">
        <v>16</v>
      </c>
    </row>
    <row r="77" customFormat="false" ht="14.25" hidden="false" customHeight="false" outlineLevel="0" collapsed="false">
      <c r="A77" s="2" t="s">
        <v>254</v>
      </c>
      <c r="B77" s="2" t="s">
        <v>255</v>
      </c>
      <c r="C77" s="3" t="s">
        <v>256</v>
      </c>
      <c r="D77" s="3" t="s">
        <v>257</v>
      </c>
      <c r="E77" s="2" t="s">
        <v>258</v>
      </c>
      <c r="F77" s="2" t="n">
        <v>61.5</v>
      </c>
      <c r="G77" s="2" t="n">
        <v>80.76</v>
      </c>
      <c r="H77" s="2" t="n">
        <v>71.13</v>
      </c>
      <c r="I77" s="2" t="n">
        <v>1</v>
      </c>
      <c r="J77" s="2" t="n">
        <v>1</v>
      </c>
      <c r="K77" s="3" t="s">
        <v>16</v>
      </c>
    </row>
    <row r="78" customFormat="false" ht="14.25" hidden="false" customHeight="false" outlineLevel="0" collapsed="false">
      <c r="A78" s="2" t="s">
        <v>254</v>
      </c>
      <c r="B78" s="2" t="s">
        <v>255</v>
      </c>
      <c r="C78" s="3" t="s">
        <v>256</v>
      </c>
      <c r="D78" s="3" t="s">
        <v>259</v>
      </c>
      <c r="E78" s="2" t="s">
        <v>260</v>
      </c>
      <c r="F78" s="2" t="n">
        <v>59.5</v>
      </c>
      <c r="G78" s="2" t="n">
        <v>80.87</v>
      </c>
      <c r="H78" s="2" t="n">
        <v>70.185</v>
      </c>
      <c r="I78" s="2" t="n">
        <v>2</v>
      </c>
      <c r="J78" s="2" t="n">
        <v>1</v>
      </c>
      <c r="K78" s="3" t="s">
        <v>16</v>
      </c>
    </row>
    <row r="79" customFormat="false" ht="14.25" hidden="false" customHeight="false" outlineLevel="0" collapsed="false">
      <c r="A79" s="2" t="s">
        <v>261</v>
      </c>
      <c r="B79" s="2" t="s">
        <v>262</v>
      </c>
      <c r="C79" s="3" t="s">
        <v>263</v>
      </c>
      <c r="D79" s="3" t="s">
        <v>264</v>
      </c>
      <c r="E79" s="2" t="s">
        <v>265</v>
      </c>
      <c r="F79" s="2" t="n">
        <v>59.67</v>
      </c>
      <c r="G79" s="2" t="n">
        <v>81.76</v>
      </c>
      <c r="H79" s="2" t="n">
        <v>70.715</v>
      </c>
      <c r="I79" s="2" t="n">
        <v>1</v>
      </c>
      <c r="J79" s="2" t="n">
        <v>1</v>
      </c>
      <c r="K79" s="3" t="s">
        <v>16</v>
      </c>
    </row>
    <row r="80" customFormat="false" ht="14.25" hidden="false" customHeight="false" outlineLevel="0" collapsed="false">
      <c r="A80" s="2" t="s">
        <v>261</v>
      </c>
      <c r="B80" s="2" t="s">
        <v>262</v>
      </c>
      <c r="C80" s="3" t="s">
        <v>263</v>
      </c>
      <c r="D80" s="3" t="s">
        <v>266</v>
      </c>
      <c r="E80" s="2" t="s">
        <v>267</v>
      </c>
      <c r="F80" s="2" t="n">
        <v>59</v>
      </c>
      <c r="G80" s="2" t="n">
        <v>80.48</v>
      </c>
      <c r="H80" s="2" t="n">
        <v>69.74</v>
      </c>
      <c r="I80" s="2" t="n">
        <v>2</v>
      </c>
      <c r="J80" s="2" t="n">
        <v>1</v>
      </c>
      <c r="K80" s="3" t="s">
        <v>16</v>
      </c>
    </row>
    <row r="81" customFormat="false" ht="14.25" hidden="false" customHeight="false" outlineLevel="0" collapsed="false">
      <c r="A81" s="2" t="s">
        <v>268</v>
      </c>
      <c r="B81" s="2" t="s">
        <v>269</v>
      </c>
      <c r="C81" s="3" t="s">
        <v>270</v>
      </c>
      <c r="D81" s="3" t="s">
        <v>271</v>
      </c>
      <c r="E81" s="2" t="s">
        <v>272</v>
      </c>
      <c r="F81" s="2" t="n">
        <v>60.17</v>
      </c>
      <c r="G81" s="2" t="n">
        <v>79.06</v>
      </c>
      <c r="H81" s="2" t="n">
        <v>69.615</v>
      </c>
      <c r="I81" s="2" t="n">
        <v>1</v>
      </c>
      <c r="J81" s="2" t="n">
        <v>1</v>
      </c>
      <c r="K81" s="3" t="s">
        <v>16</v>
      </c>
    </row>
    <row r="82" customFormat="false" ht="14.25" hidden="false" customHeight="false" outlineLevel="0" collapsed="false">
      <c r="A82" s="2" t="s">
        <v>268</v>
      </c>
      <c r="B82" s="2" t="s">
        <v>269</v>
      </c>
      <c r="C82" s="3" t="s">
        <v>270</v>
      </c>
      <c r="D82" s="3" t="s">
        <v>273</v>
      </c>
      <c r="E82" s="2" t="s">
        <v>274</v>
      </c>
      <c r="F82" s="2" t="n">
        <v>51.5</v>
      </c>
      <c r="G82" s="2" t="n">
        <v>78.01</v>
      </c>
      <c r="H82" s="2" t="n">
        <v>64.755</v>
      </c>
      <c r="I82" s="2" t="n">
        <v>2</v>
      </c>
      <c r="J82" s="2" t="n">
        <v>1</v>
      </c>
      <c r="K82" s="3" t="s">
        <v>16</v>
      </c>
    </row>
    <row r="83" customFormat="false" ht="14.25" hidden="false" customHeight="false" outlineLevel="0" collapsed="false">
      <c r="A83" s="2" t="s">
        <v>268</v>
      </c>
      <c r="B83" s="2" t="s">
        <v>205</v>
      </c>
      <c r="C83" s="3" t="s">
        <v>275</v>
      </c>
      <c r="D83" s="3" t="s">
        <v>276</v>
      </c>
      <c r="E83" s="2" t="s">
        <v>277</v>
      </c>
      <c r="F83" s="2" t="n">
        <v>52.17</v>
      </c>
      <c r="G83" s="2" t="n">
        <v>80.94</v>
      </c>
      <c r="H83" s="2" t="n">
        <v>66.555</v>
      </c>
      <c r="I83" s="2" t="n">
        <v>1</v>
      </c>
      <c r="J83" s="2" t="n">
        <v>1</v>
      </c>
      <c r="K83" s="3" t="s">
        <v>16</v>
      </c>
    </row>
    <row r="84" customFormat="false" ht="14.25" hidden="false" customHeight="false" outlineLevel="0" collapsed="false">
      <c r="A84" s="2" t="s">
        <v>278</v>
      </c>
      <c r="B84" s="2" t="s">
        <v>279</v>
      </c>
      <c r="C84" s="3" t="s">
        <v>280</v>
      </c>
      <c r="D84" s="3" t="s">
        <v>281</v>
      </c>
      <c r="E84" s="2" t="s">
        <v>282</v>
      </c>
      <c r="F84" s="2" t="n">
        <v>59.17</v>
      </c>
      <c r="G84" s="2" t="n">
        <v>83.51</v>
      </c>
      <c r="H84" s="2" t="n">
        <v>71.34</v>
      </c>
      <c r="I84" s="2" t="n">
        <v>1</v>
      </c>
      <c r="J84" s="2" t="n">
        <v>1</v>
      </c>
      <c r="K84" s="3" t="s">
        <v>16</v>
      </c>
    </row>
    <row r="85" customFormat="false" ht="14.25" hidden="false" customHeight="false" outlineLevel="0" collapsed="false">
      <c r="A85" s="2" t="s">
        <v>278</v>
      </c>
      <c r="B85" s="2" t="s">
        <v>279</v>
      </c>
      <c r="C85" s="3" t="s">
        <v>280</v>
      </c>
      <c r="D85" s="3" t="s">
        <v>283</v>
      </c>
      <c r="E85" s="2" t="s">
        <v>284</v>
      </c>
      <c r="F85" s="2" t="n">
        <v>55.83</v>
      </c>
      <c r="G85" s="2" t="n">
        <v>81.73</v>
      </c>
      <c r="H85" s="2" t="n">
        <v>68.78</v>
      </c>
      <c r="I85" s="2" t="n">
        <v>2</v>
      </c>
      <c r="J85" s="2" t="n">
        <v>1</v>
      </c>
      <c r="K85" s="3" t="s">
        <v>16</v>
      </c>
    </row>
    <row r="86" customFormat="false" ht="14.25" hidden="false" customHeight="false" outlineLevel="0" collapsed="false">
      <c r="A86" s="2" t="s">
        <v>285</v>
      </c>
      <c r="B86" s="2" t="s">
        <v>286</v>
      </c>
      <c r="C86" s="3" t="s">
        <v>287</v>
      </c>
      <c r="D86" s="3" t="s">
        <v>288</v>
      </c>
      <c r="E86" s="2" t="s">
        <v>289</v>
      </c>
      <c r="F86" s="2" t="n">
        <v>70.17</v>
      </c>
      <c r="G86" s="2" t="n">
        <v>83.44</v>
      </c>
      <c r="H86" s="2" t="n">
        <v>76.805</v>
      </c>
      <c r="I86" s="2" t="n">
        <v>1</v>
      </c>
      <c r="J86" s="2" t="n">
        <v>1</v>
      </c>
      <c r="K86" s="3" t="s">
        <v>16</v>
      </c>
    </row>
    <row r="87" customFormat="false" ht="14.25" hidden="false" customHeight="false" outlineLevel="0" collapsed="false">
      <c r="A87" s="2" t="s">
        <v>285</v>
      </c>
      <c r="B87" s="2" t="s">
        <v>286</v>
      </c>
      <c r="C87" s="3" t="s">
        <v>287</v>
      </c>
      <c r="D87" s="3" t="s">
        <v>290</v>
      </c>
      <c r="E87" s="2" t="s">
        <v>291</v>
      </c>
      <c r="F87" s="2" t="n">
        <v>62.83</v>
      </c>
      <c r="G87" s="2" t="n">
        <v>82.68</v>
      </c>
      <c r="H87" s="2" t="n">
        <v>72.755</v>
      </c>
      <c r="I87" s="2" t="n">
        <v>2</v>
      </c>
      <c r="J87" s="2" t="n">
        <v>1</v>
      </c>
      <c r="K87" s="3" t="s">
        <v>16</v>
      </c>
    </row>
    <row r="88" customFormat="false" ht="14.25" hidden="false" customHeight="false" outlineLevel="0" collapsed="false">
      <c r="A88" s="2" t="s">
        <v>292</v>
      </c>
      <c r="B88" s="2" t="s">
        <v>293</v>
      </c>
      <c r="C88" s="3" t="s">
        <v>294</v>
      </c>
      <c r="D88" s="3" t="s">
        <v>295</v>
      </c>
      <c r="E88" s="2" t="s">
        <v>296</v>
      </c>
      <c r="F88" s="2" t="n">
        <v>60</v>
      </c>
      <c r="G88" s="2" t="n">
        <v>83.65</v>
      </c>
      <c r="H88" s="2" t="n">
        <v>71.825</v>
      </c>
      <c r="I88" s="2" t="n">
        <v>1</v>
      </c>
      <c r="J88" s="2" t="n">
        <v>1</v>
      </c>
      <c r="K88" s="3" t="s">
        <v>16</v>
      </c>
    </row>
    <row r="89" customFormat="false" ht="14.25" hidden="false" customHeight="false" outlineLevel="0" collapsed="false">
      <c r="A89" s="2" t="s">
        <v>292</v>
      </c>
      <c r="B89" s="2" t="s">
        <v>293</v>
      </c>
      <c r="C89" s="3" t="s">
        <v>294</v>
      </c>
      <c r="D89" s="3" t="s">
        <v>297</v>
      </c>
      <c r="E89" s="2" t="s">
        <v>298</v>
      </c>
      <c r="F89" s="2" t="n">
        <v>55.17</v>
      </c>
      <c r="G89" s="2" t="n">
        <v>81.75</v>
      </c>
      <c r="H89" s="2" t="n">
        <v>68.46</v>
      </c>
      <c r="I89" s="2" t="n">
        <v>2</v>
      </c>
      <c r="J89" s="2" t="n">
        <v>1</v>
      </c>
      <c r="K89" s="3" t="s">
        <v>16</v>
      </c>
    </row>
    <row r="90" customFormat="false" ht="14.25" hidden="false" customHeight="false" outlineLevel="0" collapsed="false">
      <c r="A90" s="2" t="s">
        <v>292</v>
      </c>
      <c r="B90" s="2" t="s">
        <v>299</v>
      </c>
      <c r="C90" s="3" t="s">
        <v>300</v>
      </c>
      <c r="D90" s="3" t="s">
        <v>301</v>
      </c>
      <c r="E90" s="2" t="s">
        <v>302</v>
      </c>
      <c r="F90" s="2" t="n">
        <v>58.67</v>
      </c>
      <c r="G90" s="2" t="n">
        <v>80.66</v>
      </c>
      <c r="H90" s="2" t="n">
        <v>69.665</v>
      </c>
      <c r="I90" s="2" t="n">
        <v>1</v>
      </c>
      <c r="J90" s="2" t="n">
        <v>1</v>
      </c>
      <c r="K90" s="3" t="s">
        <v>16</v>
      </c>
    </row>
    <row r="91" customFormat="false" ht="14.25" hidden="false" customHeight="false" outlineLevel="0" collapsed="false">
      <c r="A91" s="2" t="s">
        <v>292</v>
      </c>
      <c r="B91" s="2" t="s">
        <v>299</v>
      </c>
      <c r="C91" s="3" t="s">
        <v>300</v>
      </c>
      <c r="D91" s="3" t="s">
        <v>303</v>
      </c>
      <c r="E91" s="2" t="s">
        <v>304</v>
      </c>
      <c r="F91" s="2" t="n">
        <v>54.67</v>
      </c>
      <c r="G91" s="2" t="n">
        <v>77.84</v>
      </c>
      <c r="H91" s="2" t="n">
        <v>66.255</v>
      </c>
      <c r="I91" s="2" t="n">
        <v>2</v>
      </c>
      <c r="J91" s="2" t="n">
        <v>1</v>
      </c>
      <c r="K91" s="3" t="s">
        <v>16</v>
      </c>
    </row>
    <row r="92" customFormat="false" ht="14.25" hidden="false" customHeight="false" outlineLevel="0" collapsed="false">
      <c r="A92" s="2" t="s">
        <v>305</v>
      </c>
      <c r="B92" s="2" t="s">
        <v>306</v>
      </c>
      <c r="C92" s="3" t="s">
        <v>307</v>
      </c>
      <c r="D92" s="3" t="s">
        <v>308</v>
      </c>
      <c r="E92" s="2" t="s">
        <v>309</v>
      </c>
      <c r="F92" s="2" t="n">
        <v>50.67</v>
      </c>
      <c r="G92" s="2" t="n">
        <v>79.77</v>
      </c>
      <c r="H92" s="2" t="n">
        <v>65.22</v>
      </c>
      <c r="I92" s="2" t="n">
        <v>1</v>
      </c>
      <c r="J92" s="2" t="n">
        <v>1</v>
      </c>
      <c r="K92" s="3" t="s">
        <v>16</v>
      </c>
    </row>
    <row r="93" customFormat="false" ht="14.25" hidden="false" customHeight="false" outlineLevel="0" collapsed="false">
      <c r="A93" s="2" t="s">
        <v>305</v>
      </c>
      <c r="B93" s="2" t="s">
        <v>306</v>
      </c>
      <c r="C93" s="3" t="s">
        <v>307</v>
      </c>
      <c r="D93" s="3" t="s">
        <v>310</v>
      </c>
      <c r="E93" s="2" t="s">
        <v>311</v>
      </c>
      <c r="F93" s="2" t="n">
        <v>48</v>
      </c>
      <c r="G93" s="2" t="n">
        <v>78.46</v>
      </c>
      <c r="H93" s="2" t="n">
        <v>63.23</v>
      </c>
      <c r="I93" s="2" t="n">
        <v>2</v>
      </c>
      <c r="J93" s="2" t="n">
        <v>1</v>
      </c>
      <c r="K93" s="3" t="s">
        <v>16</v>
      </c>
    </row>
    <row r="94" customFormat="false" ht="14.25" hidden="false" customHeight="false" outlineLevel="0" collapsed="false">
      <c r="A94" s="2" t="s">
        <v>305</v>
      </c>
      <c r="B94" s="2" t="s">
        <v>312</v>
      </c>
      <c r="C94" s="3" t="s">
        <v>313</v>
      </c>
      <c r="D94" s="3" t="s">
        <v>314</v>
      </c>
      <c r="E94" s="2" t="s">
        <v>315</v>
      </c>
      <c r="F94" s="2" t="n">
        <v>52.17</v>
      </c>
      <c r="G94" s="2" t="n">
        <v>81.5</v>
      </c>
      <c r="H94" s="2" t="n">
        <v>66.835</v>
      </c>
      <c r="I94" s="2" t="n">
        <v>1</v>
      </c>
      <c r="J94" s="2" t="n">
        <v>1</v>
      </c>
      <c r="K94" s="3" t="s">
        <v>16</v>
      </c>
    </row>
    <row r="95" customFormat="false" ht="14.25" hidden="false" customHeight="false" outlineLevel="0" collapsed="false">
      <c r="A95" s="2" t="s">
        <v>305</v>
      </c>
      <c r="B95" s="2" t="s">
        <v>312</v>
      </c>
      <c r="C95" s="3" t="s">
        <v>313</v>
      </c>
      <c r="D95" s="3" t="s">
        <v>316</v>
      </c>
      <c r="E95" s="2" t="s">
        <v>317</v>
      </c>
      <c r="F95" s="2" t="n">
        <v>51</v>
      </c>
      <c r="G95" s="2" t="n">
        <v>78.6</v>
      </c>
      <c r="H95" s="2" t="n">
        <v>64.8</v>
      </c>
      <c r="I95" s="2" t="n">
        <v>2</v>
      </c>
      <c r="J95" s="2" t="n">
        <v>1</v>
      </c>
      <c r="K95" s="3" t="s">
        <v>16</v>
      </c>
    </row>
    <row r="96" customFormat="false" ht="14.25" hidden="false" customHeight="false" outlineLevel="0" collapsed="false">
      <c r="A96" s="2" t="s">
        <v>318</v>
      </c>
      <c r="B96" s="2" t="s">
        <v>319</v>
      </c>
      <c r="C96" s="3" t="s">
        <v>320</v>
      </c>
      <c r="D96" s="3" t="s">
        <v>321</v>
      </c>
      <c r="E96" s="2" t="s">
        <v>322</v>
      </c>
      <c r="F96" s="2" t="n">
        <v>64.33</v>
      </c>
      <c r="G96" s="2" t="n">
        <v>79.01</v>
      </c>
      <c r="H96" s="2" t="n">
        <v>71.67</v>
      </c>
      <c r="I96" s="2" t="n">
        <v>1</v>
      </c>
      <c r="J96" s="2" t="n">
        <v>1</v>
      </c>
      <c r="K96" s="3" t="s">
        <v>16</v>
      </c>
    </row>
    <row r="97" customFormat="false" ht="14.25" hidden="false" customHeight="false" outlineLevel="0" collapsed="false">
      <c r="A97" s="2" t="s">
        <v>318</v>
      </c>
      <c r="B97" s="2" t="s">
        <v>319</v>
      </c>
      <c r="C97" s="3" t="s">
        <v>320</v>
      </c>
      <c r="D97" s="3" t="s">
        <v>323</v>
      </c>
      <c r="E97" s="2" t="s">
        <v>324</v>
      </c>
      <c r="F97" s="2" t="n">
        <v>59.33</v>
      </c>
      <c r="G97" s="2" t="n">
        <v>81.18</v>
      </c>
      <c r="H97" s="2" t="n">
        <v>70.255</v>
      </c>
      <c r="I97" s="2" t="n">
        <v>2</v>
      </c>
      <c r="J97" s="2" t="n">
        <v>1</v>
      </c>
      <c r="K97" s="3" t="s">
        <v>16</v>
      </c>
    </row>
    <row r="98" customFormat="false" ht="14.25" hidden="false" customHeight="false" outlineLevel="0" collapsed="false">
      <c r="A98" s="2" t="s">
        <v>318</v>
      </c>
      <c r="B98" s="2" t="s">
        <v>325</v>
      </c>
      <c r="C98" s="3" t="s">
        <v>326</v>
      </c>
      <c r="D98" s="3" t="s">
        <v>327</v>
      </c>
      <c r="E98" s="2" t="s">
        <v>328</v>
      </c>
      <c r="F98" s="2" t="n">
        <v>57.17</v>
      </c>
      <c r="G98" s="2" t="n">
        <v>80.21</v>
      </c>
      <c r="H98" s="2" t="n">
        <v>68.69</v>
      </c>
      <c r="I98" s="2" t="n">
        <v>1</v>
      </c>
      <c r="J98" s="2" t="n">
        <v>1</v>
      </c>
      <c r="K98" s="3" t="s">
        <v>16</v>
      </c>
    </row>
    <row r="99" customFormat="false" ht="14.25" hidden="false" customHeight="false" outlineLevel="0" collapsed="false">
      <c r="A99" s="2" t="s">
        <v>318</v>
      </c>
      <c r="B99" s="2" t="s">
        <v>325</v>
      </c>
      <c r="C99" s="3" t="s">
        <v>326</v>
      </c>
      <c r="D99" s="3" t="s">
        <v>329</v>
      </c>
      <c r="E99" s="2" t="s">
        <v>330</v>
      </c>
      <c r="F99" s="2" t="n">
        <v>53</v>
      </c>
      <c r="G99" s="2" t="n">
        <v>79.8</v>
      </c>
      <c r="H99" s="2" t="n">
        <v>66.4</v>
      </c>
      <c r="I99" s="2" t="n">
        <v>2</v>
      </c>
      <c r="J99" s="2" t="n">
        <v>1</v>
      </c>
      <c r="K99" s="3" t="s">
        <v>16</v>
      </c>
    </row>
    <row r="100" customFormat="false" ht="14.25" hidden="false" customHeight="false" outlineLevel="0" collapsed="false">
      <c r="A100" s="2" t="s">
        <v>318</v>
      </c>
      <c r="B100" s="2" t="s">
        <v>331</v>
      </c>
      <c r="C100" s="3" t="s">
        <v>332</v>
      </c>
      <c r="D100" s="3" t="s">
        <v>333</v>
      </c>
      <c r="E100" s="2" t="s">
        <v>334</v>
      </c>
      <c r="F100" s="2" t="n">
        <v>61</v>
      </c>
      <c r="G100" s="2" t="n">
        <v>78.09</v>
      </c>
      <c r="H100" s="2" t="n">
        <v>69.545</v>
      </c>
      <c r="I100" s="2" t="n">
        <v>1</v>
      </c>
      <c r="J100" s="2" t="n">
        <v>1</v>
      </c>
      <c r="K100" s="3" t="s">
        <v>16</v>
      </c>
    </row>
    <row r="101" customFormat="false" ht="14.25" hidden="false" customHeight="false" outlineLevel="0" collapsed="false">
      <c r="A101" s="2" t="s">
        <v>318</v>
      </c>
      <c r="B101" s="2" t="s">
        <v>331</v>
      </c>
      <c r="C101" s="3" t="s">
        <v>332</v>
      </c>
      <c r="D101" s="3" t="s">
        <v>335</v>
      </c>
      <c r="E101" s="2" t="s">
        <v>336</v>
      </c>
      <c r="F101" s="2" t="n">
        <v>57.33</v>
      </c>
      <c r="G101" s="2" t="n">
        <v>77.51</v>
      </c>
      <c r="H101" s="2" t="n">
        <v>67.42</v>
      </c>
      <c r="I101" s="2" t="n">
        <v>2</v>
      </c>
      <c r="J101" s="2" t="n">
        <v>1</v>
      </c>
      <c r="K101" s="3" t="s">
        <v>16</v>
      </c>
    </row>
    <row r="102" customFormat="false" ht="14.25" hidden="false" customHeight="false" outlineLevel="0" collapsed="false">
      <c r="A102" s="2" t="s">
        <v>337</v>
      </c>
      <c r="B102" s="2" t="s">
        <v>338</v>
      </c>
      <c r="C102" s="3" t="s">
        <v>339</v>
      </c>
      <c r="D102" s="3" t="s">
        <v>340</v>
      </c>
      <c r="E102" s="2" t="s">
        <v>341</v>
      </c>
      <c r="F102" s="2" t="n">
        <v>56.17</v>
      </c>
      <c r="G102" s="2" t="n">
        <v>79.87</v>
      </c>
      <c r="H102" s="2" t="n">
        <v>68.02</v>
      </c>
      <c r="I102" s="2" t="n">
        <v>1</v>
      </c>
      <c r="J102" s="2" t="n">
        <v>1</v>
      </c>
      <c r="K102" s="3" t="s">
        <v>16</v>
      </c>
    </row>
    <row r="103" customFormat="false" ht="14.25" hidden="false" customHeight="false" outlineLevel="0" collapsed="false">
      <c r="A103" s="2" t="s">
        <v>337</v>
      </c>
      <c r="B103" s="2" t="s">
        <v>338</v>
      </c>
      <c r="C103" s="3" t="s">
        <v>339</v>
      </c>
      <c r="D103" s="3" t="s">
        <v>342</v>
      </c>
      <c r="E103" s="2" t="s">
        <v>343</v>
      </c>
      <c r="F103" s="2" t="n">
        <v>53.67</v>
      </c>
      <c r="G103" s="2" t="n">
        <v>79.21</v>
      </c>
      <c r="H103" s="2" t="n">
        <v>66.44</v>
      </c>
      <c r="I103" s="2" t="n">
        <v>2</v>
      </c>
      <c r="J103" s="2" t="n">
        <v>1</v>
      </c>
      <c r="K103" s="3" t="s">
        <v>16</v>
      </c>
    </row>
    <row r="104" customFormat="false" ht="14.25" hidden="false" customHeight="false" outlineLevel="0" collapsed="false">
      <c r="A104" s="2" t="s">
        <v>337</v>
      </c>
      <c r="B104" s="2" t="s">
        <v>344</v>
      </c>
      <c r="C104" s="3" t="s">
        <v>345</v>
      </c>
      <c r="D104" s="3" t="s">
        <v>346</v>
      </c>
      <c r="E104" s="2" t="s">
        <v>347</v>
      </c>
      <c r="F104" s="2" t="n">
        <v>57.33</v>
      </c>
      <c r="G104" s="2" t="n">
        <v>78.67</v>
      </c>
      <c r="H104" s="2" t="n">
        <v>68</v>
      </c>
      <c r="I104" s="2" t="n">
        <v>1</v>
      </c>
      <c r="J104" s="2" t="n">
        <v>1</v>
      </c>
      <c r="K104" s="3" t="s">
        <v>16</v>
      </c>
    </row>
    <row r="105" customFormat="false" ht="14.25" hidden="false" customHeight="false" outlineLevel="0" collapsed="false">
      <c r="A105" s="2" t="s">
        <v>337</v>
      </c>
      <c r="B105" s="2" t="s">
        <v>344</v>
      </c>
      <c r="C105" s="3" t="s">
        <v>345</v>
      </c>
      <c r="D105" s="3" t="s">
        <v>348</v>
      </c>
      <c r="E105" s="2" t="s">
        <v>349</v>
      </c>
      <c r="F105" s="2" t="n">
        <v>57</v>
      </c>
      <c r="G105" s="2" t="n">
        <v>78.3</v>
      </c>
      <c r="H105" s="2" t="n">
        <v>67.65</v>
      </c>
      <c r="I105" s="2" t="n">
        <v>2</v>
      </c>
      <c r="J105" s="2" t="n">
        <v>1</v>
      </c>
      <c r="K105" s="3" t="s">
        <v>16</v>
      </c>
    </row>
    <row r="106" customFormat="false" ht="14.25" hidden="false" customHeight="false" outlineLevel="0" collapsed="false">
      <c r="A106" s="2" t="s">
        <v>350</v>
      </c>
      <c r="B106" s="2" t="s">
        <v>18</v>
      </c>
      <c r="C106" s="3" t="s">
        <v>351</v>
      </c>
      <c r="D106" s="3" t="s">
        <v>352</v>
      </c>
      <c r="E106" s="2" t="s">
        <v>353</v>
      </c>
      <c r="F106" s="2" t="n">
        <v>56.33</v>
      </c>
      <c r="G106" s="2" t="n">
        <v>83.29</v>
      </c>
      <c r="H106" s="2" t="n">
        <v>69.81</v>
      </c>
      <c r="I106" s="2" t="n">
        <v>1</v>
      </c>
      <c r="J106" s="2" t="n">
        <v>1</v>
      </c>
      <c r="K106" s="3" t="s">
        <v>16</v>
      </c>
    </row>
    <row r="107" customFormat="false" ht="14.25" hidden="false" customHeight="false" outlineLevel="0" collapsed="false">
      <c r="A107" s="2" t="s">
        <v>350</v>
      </c>
      <c r="B107" s="2" t="s">
        <v>18</v>
      </c>
      <c r="C107" s="3" t="s">
        <v>351</v>
      </c>
      <c r="D107" s="3" t="s">
        <v>354</v>
      </c>
      <c r="E107" s="2" t="s">
        <v>355</v>
      </c>
      <c r="F107" s="2" t="n">
        <v>56</v>
      </c>
      <c r="G107" s="2" t="n">
        <v>78.57</v>
      </c>
      <c r="H107" s="2" t="n">
        <v>67.285</v>
      </c>
      <c r="I107" s="2" t="n">
        <v>2</v>
      </c>
      <c r="J107" s="2" t="n">
        <v>1</v>
      </c>
      <c r="K107" s="3" t="s">
        <v>16</v>
      </c>
    </row>
    <row r="108" customFormat="false" ht="14.25" hidden="false" customHeight="false" outlineLevel="0" collapsed="false">
      <c r="A108" s="2" t="s">
        <v>350</v>
      </c>
      <c r="B108" s="2" t="s">
        <v>356</v>
      </c>
      <c r="C108" s="3" t="s">
        <v>357</v>
      </c>
      <c r="D108" s="3" t="s">
        <v>358</v>
      </c>
      <c r="E108" s="2" t="s">
        <v>359</v>
      </c>
      <c r="F108" s="2" t="n">
        <v>55.67</v>
      </c>
      <c r="G108" s="2" t="n">
        <v>80.11</v>
      </c>
      <c r="H108" s="2" t="n">
        <v>67.89</v>
      </c>
      <c r="I108" s="2" t="n">
        <v>1</v>
      </c>
      <c r="J108" s="2" t="n">
        <v>1</v>
      </c>
      <c r="K108" s="3" t="s">
        <v>16</v>
      </c>
    </row>
    <row r="109" customFormat="false" ht="14.25" hidden="false" customHeight="false" outlineLevel="0" collapsed="false">
      <c r="A109" s="2" t="s">
        <v>350</v>
      </c>
      <c r="B109" s="2" t="s">
        <v>356</v>
      </c>
      <c r="C109" s="3" t="s">
        <v>357</v>
      </c>
      <c r="D109" s="3" t="s">
        <v>360</v>
      </c>
      <c r="E109" s="2" t="s">
        <v>361</v>
      </c>
      <c r="F109" s="2" t="n">
        <v>54.17</v>
      </c>
      <c r="G109" s="2" t="n">
        <v>79.3</v>
      </c>
      <c r="H109" s="2" t="n">
        <v>66.735</v>
      </c>
      <c r="I109" s="2" t="n">
        <v>2</v>
      </c>
      <c r="J109" s="2" t="n">
        <v>1</v>
      </c>
      <c r="K109" s="3" t="s">
        <v>16</v>
      </c>
    </row>
    <row r="110" customFormat="false" ht="14.25" hidden="false" customHeight="false" outlineLevel="0" collapsed="false">
      <c r="A110" s="2" t="s">
        <v>350</v>
      </c>
      <c r="B110" s="2" t="s">
        <v>356</v>
      </c>
      <c r="C110" s="3" t="s">
        <v>357</v>
      </c>
      <c r="D110" s="3" t="s">
        <v>362</v>
      </c>
      <c r="E110" s="2" t="s">
        <v>363</v>
      </c>
      <c r="F110" s="2" t="n">
        <v>54.17</v>
      </c>
      <c r="G110" s="2" t="n">
        <v>79.03</v>
      </c>
      <c r="H110" s="2" t="n">
        <v>66.6</v>
      </c>
      <c r="I110" s="2" t="n">
        <v>3</v>
      </c>
      <c r="J110" s="2" t="n">
        <v>1</v>
      </c>
      <c r="K110" s="3" t="s">
        <v>16</v>
      </c>
    </row>
    <row r="111" customFormat="false" ht="14.25" hidden="false" customHeight="false" outlineLevel="0" collapsed="false">
      <c r="A111" s="2" t="s">
        <v>350</v>
      </c>
      <c r="B111" s="2" t="s">
        <v>364</v>
      </c>
      <c r="C111" s="3" t="s">
        <v>365</v>
      </c>
      <c r="D111" s="3" t="s">
        <v>366</v>
      </c>
      <c r="E111" s="2" t="s">
        <v>367</v>
      </c>
      <c r="F111" s="2" t="n">
        <v>63.83</v>
      </c>
      <c r="G111" s="2" t="n">
        <v>84.17</v>
      </c>
      <c r="H111" s="2" t="n">
        <v>74</v>
      </c>
      <c r="I111" s="2" t="n">
        <v>1</v>
      </c>
      <c r="J111" s="2" t="n">
        <v>1</v>
      </c>
      <c r="K111" s="3" t="s">
        <v>16</v>
      </c>
    </row>
    <row r="112" customFormat="false" ht="14.25" hidden="false" customHeight="false" outlineLevel="0" collapsed="false">
      <c r="A112" s="2" t="s">
        <v>350</v>
      </c>
      <c r="B112" s="2" t="s">
        <v>364</v>
      </c>
      <c r="C112" s="3" t="s">
        <v>365</v>
      </c>
      <c r="D112" s="3" t="s">
        <v>368</v>
      </c>
      <c r="E112" s="2" t="s">
        <v>369</v>
      </c>
      <c r="F112" s="2" t="n">
        <v>61.17</v>
      </c>
      <c r="G112" s="2" t="n">
        <v>81.08</v>
      </c>
      <c r="H112" s="2" t="n">
        <v>71.125</v>
      </c>
      <c r="I112" s="2" t="n">
        <v>2</v>
      </c>
      <c r="J112" s="2" t="n">
        <v>1</v>
      </c>
      <c r="K112" s="3" t="s">
        <v>16</v>
      </c>
    </row>
    <row r="113" customFormat="false" ht="14.25" hidden="false" customHeight="false" outlineLevel="0" collapsed="false">
      <c r="A113" s="2" t="s">
        <v>370</v>
      </c>
      <c r="B113" s="2" t="s">
        <v>371</v>
      </c>
      <c r="C113" s="3" t="s">
        <v>372</v>
      </c>
      <c r="D113" s="3" t="s">
        <v>373</v>
      </c>
      <c r="E113" s="2" t="s">
        <v>374</v>
      </c>
      <c r="F113" s="2" t="n">
        <v>50</v>
      </c>
      <c r="G113" s="2" t="n">
        <v>82.82</v>
      </c>
      <c r="H113" s="2" t="n">
        <v>66.41</v>
      </c>
      <c r="I113" s="2" t="n">
        <v>1</v>
      </c>
      <c r="J113" s="2" t="n">
        <v>1</v>
      </c>
      <c r="K113" s="3" t="s">
        <v>16</v>
      </c>
    </row>
    <row r="114" customFormat="false" ht="14.25" hidden="false" customHeight="false" outlineLevel="0" collapsed="false">
      <c r="A114" s="2" t="s">
        <v>370</v>
      </c>
      <c r="B114" s="2" t="s">
        <v>371</v>
      </c>
      <c r="C114" s="3" t="s">
        <v>372</v>
      </c>
      <c r="D114" s="3" t="s">
        <v>375</v>
      </c>
      <c r="E114" s="2" t="s">
        <v>376</v>
      </c>
      <c r="F114" s="2" t="n">
        <v>47.33</v>
      </c>
      <c r="G114" s="2" t="n">
        <v>80.79</v>
      </c>
      <c r="H114" s="2" t="n">
        <v>64.06</v>
      </c>
      <c r="I114" s="2" t="n">
        <v>2</v>
      </c>
      <c r="J114" s="2" t="n">
        <v>1</v>
      </c>
      <c r="K114" s="3" t="s">
        <v>16</v>
      </c>
    </row>
    <row r="115" customFormat="false" ht="14.25" hidden="false" customHeight="false" outlineLevel="0" collapsed="false">
      <c r="A115" s="2" t="s">
        <v>370</v>
      </c>
      <c r="B115" s="2" t="s">
        <v>377</v>
      </c>
      <c r="C115" s="3" t="s">
        <v>378</v>
      </c>
      <c r="D115" s="3" t="s">
        <v>379</v>
      </c>
      <c r="E115" s="2" t="s">
        <v>380</v>
      </c>
      <c r="F115" s="2" t="n">
        <v>63</v>
      </c>
      <c r="G115" s="2" t="n">
        <v>83.17</v>
      </c>
      <c r="H115" s="2" t="n">
        <v>73.085</v>
      </c>
      <c r="I115" s="2" t="n">
        <v>1</v>
      </c>
      <c r="J115" s="2" t="n">
        <v>1</v>
      </c>
      <c r="K115" s="3" t="s">
        <v>16</v>
      </c>
    </row>
    <row r="116" customFormat="false" ht="14.25" hidden="false" customHeight="false" outlineLevel="0" collapsed="false">
      <c r="A116" s="2" t="s">
        <v>370</v>
      </c>
      <c r="B116" s="2" t="s">
        <v>377</v>
      </c>
      <c r="C116" s="3" t="s">
        <v>378</v>
      </c>
      <c r="D116" s="3" t="s">
        <v>381</v>
      </c>
      <c r="E116" s="2" t="s">
        <v>382</v>
      </c>
      <c r="F116" s="2" t="n">
        <v>59.67</v>
      </c>
      <c r="G116" s="2" t="n">
        <v>83.4</v>
      </c>
      <c r="H116" s="2" t="n">
        <v>71.535</v>
      </c>
      <c r="I116" s="2" t="n">
        <v>2</v>
      </c>
      <c r="J116" s="2" t="n">
        <v>1</v>
      </c>
      <c r="K116" s="3" t="s">
        <v>16</v>
      </c>
    </row>
    <row r="117" customFormat="false" ht="14.25" hidden="false" customHeight="false" outlineLevel="0" collapsed="false">
      <c r="A117" s="2" t="s">
        <v>383</v>
      </c>
      <c r="B117" s="2" t="s">
        <v>384</v>
      </c>
      <c r="C117" s="3" t="s">
        <v>385</v>
      </c>
      <c r="D117" s="3" t="s">
        <v>386</v>
      </c>
      <c r="E117" s="2" t="s">
        <v>387</v>
      </c>
      <c r="F117" s="2" t="n">
        <v>71.67</v>
      </c>
      <c r="G117" s="2" t="n">
        <v>85.22</v>
      </c>
      <c r="H117" s="2" t="n">
        <v>78.445</v>
      </c>
      <c r="I117" s="2" t="n">
        <v>1</v>
      </c>
      <c r="J117" s="2" t="n">
        <v>1</v>
      </c>
      <c r="K117" s="3" t="s">
        <v>16</v>
      </c>
    </row>
    <row r="118" customFormat="false" ht="14.25" hidden="false" customHeight="false" outlineLevel="0" collapsed="false">
      <c r="A118" s="2" t="s">
        <v>383</v>
      </c>
      <c r="B118" s="2" t="s">
        <v>384</v>
      </c>
      <c r="C118" s="3" t="s">
        <v>385</v>
      </c>
      <c r="D118" s="3" t="s">
        <v>388</v>
      </c>
      <c r="E118" s="2" t="s">
        <v>389</v>
      </c>
      <c r="F118" s="2" t="n">
        <v>62.67</v>
      </c>
      <c r="G118" s="2" t="n">
        <v>82.26</v>
      </c>
      <c r="H118" s="2" t="n">
        <v>72.465</v>
      </c>
      <c r="I118" s="2" t="n">
        <v>2</v>
      </c>
      <c r="J118" s="2" t="n">
        <v>1</v>
      </c>
      <c r="K118" s="3" t="s">
        <v>16</v>
      </c>
    </row>
    <row r="119" customFormat="false" ht="14.25" hidden="false" customHeight="false" outlineLevel="0" collapsed="false">
      <c r="A119" s="2" t="s">
        <v>390</v>
      </c>
      <c r="B119" s="2" t="s">
        <v>391</v>
      </c>
      <c r="C119" s="3" t="s">
        <v>392</v>
      </c>
      <c r="D119" s="3" t="s">
        <v>393</v>
      </c>
      <c r="E119" s="2" t="s">
        <v>394</v>
      </c>
      <c r="F119" s="2" t="n">
        <v>65.83</v>
      </c>
      <c r="G119" s="2" t="n">
        <v>82.35</v>
      </c>
      <c r="H119" s="2" t="n">
        <v>74.09</v>
      </c>
      <c r="I119" s="2" t="n">
        <v>1</v>
      </c>
      <c r="J119" s="2" t="n">
        <v>1</v>
      </c>
      <c r="K119" s="3" t="s">
        <v>16</v>
      </c>
    </row>
    <row r="120" customFormat="false" ht="14.25" hidden="false" customHeight="false" outlineLevel="0" collapsed="false">
      <c r="A120" s="2" t="s">
        <v>390</v>
      </c>
      <c r="B120" s="2" t="s">
        <v>391</v>
      </c>
      <c r="C120" s="3" t="s">
        <v>392</v>
      </c>
      <c r="D120" s="3" t="s">
        <v>395</v>
      </c>
      <c r="E120" s="2" t="s">
        <v>396</v>
      </c>
      <c r="F120" s="2" t="n">
        <v>63.33</v>
      </c>
      <c r="G120" s="2" t="n">
        <v>80.41</v>
      </c>
      <c r="H120" s="2" t="n">
        <v>71.87</v>
      </c>
      <c r="I120" s="2" t="n">
        <v>2</v>
      </c>
      <c r="J120" s="2" t="n">
        <v>1</v>
      </c>
      <c r="K120" s="3" t="s">
        <v>16</v>
      </c>
    </row>
    <row r="121" customFormat="false" ht="14.25" hidden="false" customHeight="false" outlineLevel="0" collapsed="false">
      <c r="A121" s="2" t="s">
        <v>390</v>
      </c>
      <c r="B121" s="2" t="s">
        <v>397</v>
      </c>
      <c r="C121" s="3" t="s">
        <v>398</v>
      </c>
      <c r="D121" s="3" t="s">
        <v>399</v>
      </c>
      <c r="E121" s="2" t="s">
        <v>400</v>
      </c>
      <c r="F121" s="2" t="n">
        <v>54.33</v>
      </c>
      <c r="G121" s="2" t="n">
        <v>83.43</v>
      </c>
      <c r="H121" s="2" t="n">
        <v>68.88</v>
      </c>
      <c r="I121" s="2" t="n">
        <v>1</v>
      </c>
      <c r="J121" s="2" t="n">
        <v>1</v>
      </c>
      <c r="K121" s="3" t="s">
        <v>16</v>
      </c>
    </row>
    <row r="122" customFormat="false" ht="14.25" hidden="false" customHeight="false" outlineLevel="0" collapsed="false">
      <c r="A122" s="2" t="s">
        <v>390</v>
      </c>
      <c r="B122" s="2" t="s">
        <v>397</v>
      </c>
      <c r="C122" s="3" t="s">
        <v>398</v>
      </c>
      <c r="D122" s="3" t="s">
        <v>401</v>
      </c>
      <c r="E122" s="2" t="s">
        <v>402</v>
      </c>
      <c r="F122" s="2" t="n">
        <v>52.17</v>
      </c>
      <c r="G122" s="2" t="n">
        <v>80.84</v>
      </c>
      <c r="H122" s="2" t="n">
        <v>66.505</v>
      </c>
      <c r="I122" s="2" t="n">
        <v>2</v>
      </c>
      <c r="J122" s="2" t="n">
        <v>1</v>
      </c>
      <c r="K122" s="3" t="s">
        <v>16</v>
      </c>
    </row>
    <row r="123" customFormat="false" ht="14.25" hidden="false" customHeight="false" outlineLevel="0" collapsed="false">
      <c r="A123" s="2" t="s">
        <v>390</v>
      </c>
      <c r="B123" s="2" t="s">
        <v>403</v>
      </c>
      <c r="C123" s="3" t="s">
        <v>404</v>
      </c>
      <c r="D123" s="3" t="s">
        <v>405</v>
      </c>
      <c r="E123" s="2" t="s">
        <v>406</v>
      </c>
      <c r="F123" s="2" t="n">
        <v>62.33</v>
      </c>
      <c r="G123" s="2" t="n">
        <v>80.39</v>
      </c>
      <c r="H123" s="2" t="n">
        <v>71.36</v>
      </c>
      <c r="I123" s="2" t="n">
        <v>2</v>
      </c>
      <c r="J123" s="2" t="n">
        <v>1</v>
      </c>
      <c r="K123" s="3" t="s">
        <v>16</v>
      </c>
    </row>
    <row r="124" customFormat="false" ht="14.25" hidden="false" customHeight="false" outlineLevel="0" collapsed="false">
      <c r="A124" s="2" t="s">
        <v>390</v>
      </c>
      <c r="B124" s="2" t="s">
        <v>403</v>
      </c>
      <c r="C124" s="3" t="s">
        <v>404</v>
      </c>
      <c r="D124" s="3" t="s">
        <v>407</v>
      </c>
      <c r="E124" s="2" t="s">
        <v>408</v>
      </c>
      <c r="F124" s="2" t="n">
        <v>60.83</v>
      </c>
      <c r="G124" s="2" t="n">
        <v>83.3</v>
      </c>
      <c r="H124" s="2" t="n">
        <v>72.065</v>
      </c>
      <c r="I124" s="2" t="n">
        <v>1</v>
      </c>
      <c r="J124" s="2" t="n">
        <v>1</v>
      </c>
      <c r="K124" s="3" t="s">
        <v>16</v>
      </c>
    </row>
    <row r="125" customFormat="false" ht="14.25" hidden="false" customHeight="false" outlineLevel="0" collapsed="false">
      <c r="A125" s="2" t="s">
        <v>409</v>
      </c>
      <c r="B125" s="2" t="s">
        <v>371</v>
      </c>
      <c r="C125" s="3" t="s">
        <v>410</v>
      </c>
      <c r="D125" s="3" t="s">
        <v>411</v>
      </c>
      <c r="E125" s="2" t="s">
        <v>412</v>
      </c>
      <c r="F125" s="2" t="n">
        <v>68.17</v>
      </c>
      <c r="G125" s="2" t="n">
        <v>83.43</v>
      </c>
      <c r="H125" s="2" t="n">
        <v>75.8</v>
      </c>
      <c r="I125" s="2" t="n">
        <v>1</v>
      </c>
      <c r="J125" s="2" t="n">
        <v>1</v>
      </c>
      <c r="K125" s="3" t="s">
        <v>16</v>
      </c>
    </row>
    <row r="126" customFormat="false" ht="14.25" hidden="false" customHeight="false" outlineLevel="0" collapsed="false">
      <c r="A126" s="2" t="s">
        <v>409</v>
      </c>
      <c r="B126" s="2" t="s">
        <v>371</v>
      </c>
      <c r="C126" s="3" t="s">
        <v>410</v>
      </c>
      <c r="D126" s="3" t="s">
        <v>413</v>
      </c>
      <c r="E126" s="2" t="s">
        <v>414</v>
      </c>
      <c r="F126" s="2" t="n">
        <v>64.67</v>
      </c>
      <c r="G126" s="2" t="n">
        <v>80.49</v>
      </c>
      <c r="H126" s="2" t="n">
        <v>72.58</v>
      </c>
      <c r="I126" s="2" t="n">
        <v>2</v>
      </c>
      <c r="J126" s="2" t="n">
        <v>1</v>
      </c>
      <c r="K126" s="3" t="s">
        <v>16</v>
      </c>
    </row>
    <row r="127" customFormat="false" ht="14.25" hidden="false" customHeight="false" outlineLevel="0" collapsed="false">
      <c r="A127" s="2" t="s">
        <v>409</v>
      </c>
      <c r="B127" s="2" t="s">
        <v>391</v>
      </c>
      <c r="C127" s="3" t="s">
        <v>415</v>
      </c>
      <c r="D127" s="3" t="s">
        <v>416</v>
      </c>
      <c r="E127" s="2" t="s">
        <v>417</v>
      </c>
      <c r="F127" s="2" t="n">
        <v>59.5</v>
      </c>
      <c r="G127" s="2" t="n">
        <v>82.54</v>
      </c>
      <c r="H127" s="2" t="n">
        <v>71.02</v>
      </c>
      <c r="I127" s="2" t="n">
        <v>1</v>
      </c>
      <c r="J127" s="2" t="n">
        <v>1</v>
      </c>
      <c r="K127" s="3" t="s">
        <v>16</v>
      </c>
    </row>
    <row r="128" customFormat="false" ht="14.25" hidden="false" customHeight="false" outlineLevel="0" collapsed="false">
      <c r="A128" s="2" t="s">
        <v>409</v>
      </c>
      <c r="B128" s="2" t="s">
        <v>391</v>
      </c>
      <c r="C128" s="3" t="s">
        <v>415</v>
      </c>
      <c r="D128" s="3" t="s">
        <v>418</v>
      </c>
      <c r="E128" s="2" t="s">
        <v>419</v>
      </c>
      <c r="F128" s="2" t="n">
        <v>57.33</v>
      </c>
      <c r="G128" s="2" t="n">
        <v>83.74</v>
      </c>
      <c r="H128" s="2" t="n">
        <v>70.535</v>
      </c>
      <c r="I128" s="2" t="n">
        <v>2</v>
      </c>
      <c r="J128" s="2" t="n">
        <v>1</v>
      </c>
      <c r="K128" s="3" t="s">
        <v>16</v>
      </c>
    </row>
    <row r="129" customFormat="false" ht="14.25" hidden="false" customHeight="false" outlineLevel="0" collapsed="false">
      <c r="A129" s="2" t="s">
        <v>409</v>
      </c>
      <c r="B129" s="2" t="s">
        <v>18</v>
      </c>
      <c r="C129" s="3" t="s">
        <v>420</v>
      </c>
      <c r="D129" s="3" t="s">
        <v>421</v>
      </c>
      <c r="E129" s="2" t="s">
        <v>422</v>
      </c>
      <c r="F129" s="2" t="n">
        <v>54.83</v>
      </c>
      <c r="G129" s="2" t="n">
        <v>78.21</v>
      </c>
      <c r="H129" s="2" t="n">
        <v>66.52</v>
      </c>
      <c r="I129" s="2" t="n">
        <v>1</v>
      </c>
      <c r="J129" s="2" t="n">
        <v>1</v>
      </c>
      <c r="K129" s="3" t="s">
        <v>16</v>
      </c>
    </row>
    <row r="130" customFormat="false" ht="14.25" hidden="false" customHeight="false" outlineLevel="0" collapsed="false">
      <c r="A130" s="2" t="s">
        <v>409</v>
      </c>
      <c r="B130" s="2" t="s">
        <v>18</v>
      </c>
      <c r="C130" s="3" t="s">
        <v>420</v>
      </c>
      <c r="D130" s="3" t="s">
        <v>423</v>
      </c>
      <c r="E130" s="2" t="s">
        <v>424</v>
      </c>
      <c r="F130" s="2" t="n">
        <v>52.5</v>
      </c>
      <c r="G130" s="2" t="n">
        <v>68.93</v>
      </c>
      <c r="H130" s="2" t="n">
        <v>60.715</v>
      </c>
      <c r="I130" s="2" t="n">
        <v>2</v>
      </c>
      <c r="J130" s="2" t="n">
        <v>1</v>
      </c>
      <c r="K130" s="3" t="s">
        <v>16</v>
      </c>
    </row>
    <row r="131" customFormat="false" ht="14.25" hidden="false" customHeight="false" outlineLevel="0" collapsed="false">
      <c r="A131" s="2" t="s">
        <v>409</v>
      </c>
      <c r="B131" s="2" t="s">
        <v>425</v>
      </c>
      <c r="C131" s="3" t="s">
        <v>426</v>
      </c>
      <c r="D131" s="3" t="s">
        <v>427</v>
      </c>
      <c r="E131" s="2" t="s">
        <v>428</v>
      </c>
      <c r="F131" s="2" t="n">
        <v>63.83</v>
      </c>
      <c r="G131" s="2" t="n">
        <v>80.05</v>
      </c>
      <c r="H131" s="2" t="n">
        <v>71.94</v>
      </c>
      <c r="I131" s="2" t="n">
        <v>2</v>
      </c>
      <c r="J131" s="2" t="n">
        <v>1</v>
      </c>
      <c r="K131" s="3" t="s">
        <v>16</v>
      </c>
    </row>
    <row r="132" customFormat="false" ht="14.25" hidden="false" customHeight="false" outlineLevel="0" collapsed="false">
      <c r="A132" s="2" t="s">
        <v>409</v>
      </c>
      <c r="B132" s="2" t="s">
        <v>425</v>
      </c>
      <c r="C132" s="3" t="s">
        <v>426</v>
      </c>
      <c r="D132" s="3" t="s">
        <v>429</v>
      </c>
      <c r="E132" s="2" t="s">
        <v>430</v>
      </c>
      <c r="F132" s="2" t="n">
        <v>61.17</v>
      </c>
      <c r="G132" s="2" t="n">
        <v>83.12</v>
      </c>
      <c r="H132" s="2" t="n">
        <v>72.145</v>
      </c>
      <c r="I132" s="2" t="n">
        <v>1</v>
      </c>
      <c r="J132" s="2" t="n">
        <v>1</v>
      </c>
      <c r="K132" s="3" t="s">
        <v>16</v>
      </c>
    </row>
    <row r="133" customFormat="false" ht="14.25" hidden="false" customHeight="false" outlineLevel="0" collapsed="false">
      <c r="A133" s="2" t="s">
        <v>431</v>
      </c>
      <c r="B133" s="2" t="s">
        <v>432</v>
      </c>
      <c r="C133" s="3" t="s">
        <v>433</v>
      </c>
      <c r="D133" s="3" t="s">
        <v>434</v>
      </c>
      <c r="E133" s="2" t="s">
        <v>435</v>
      </c>
      <c r="F133" s="2" t="n">
        <v>57.33</v>
      </c>
      <c r="G133" s="2" t="n">
        <v>81.19</v>
      </c>
      <c r="H133" s="2" t="n">
        <v>69.26</v>
      </c>
      <c r="I133" s="2" t="n">
        <v>1</v>
      </c>
      <c r="J133" s="2" t="n">
        <v>1</v>
      </c>
      <c r="K133" s="3" t="s">
        <v>16</v>
      </c>
    </row>
    <row r="134" customFormat="false" ht="14.25" hidden="false" customHeight="false" outlineLevel="0" collapsed="false">
      <c r="A134" s="2" t="s">
        <v>431</v>
      </c>
      <c r="B134" s="2" t="s">
        <v>432</v>
      </c>
      <c r="C134" s="3" t="s">
        <v>433</v>
      </c>
      <c r="D134" s="3" t="s">
        <v>436</v>
      </c>
      <c r="E134" s="2" t="s">
        <v>437</v>
      </c>
      <c r="F134" s="2" t="n">
        <v>56.33</v>
      </c>
      <c r="G134" s="2" t="n">
        <v>78.27</v>
      </c>
      <c r="H134" s="2" t="n">
        <v>67.3</v>
      </c>
      <c r="I134" s="2" t="n">
        <v>2</v>
      </c>
      <c r="J134" s="2" t="n">
        <v>1</v>
      </c>
      <c r="K134" s="3" t="s">
        <v>16</v>
      </c>
    </row>
    <row r="135" customFormat="false" ht="14.25" hidden="false" customHeight="false" outlineLevel="0" collapsed="false">
      <c r="A135" s="2" t="s">
        <v>438</v>
      </c>
      <c r="B135" s="2" t="s">
        <v>25</v>
      </c>
      <c r="C135" s="3" t="s">
        <v>439</v>
      </c>
      <c r="D135" s="3" t="s">
        <v>440</v>
      </c>
      <c r="E135" s="2" t="s">
        <v>441</v>
      </c>
      <c r="F135" s="2" t="n">
        <v>62</v>
      </c>
      <c r="G135" s="2" t="n">
        <v>82.22</v>
      </c>
      <c r="H135" s="2" t="n">
        <v>72.11</v>
      </c>
      <c r="I135" s="2" t="n">
        <v>1</v>
      </c>
      <c r="J135" s="2" t="n">
        <v>1</v>
      </c>
      <c r="K135" s="3" t="s">
        <v>16</v>
      </c>
    </row>
    <row r="136" customFormat="false" ht="14.25" hidden="false" customHeight="false" outlineLevel="0" collapsed="false">
      <c r="A136" s="2" t="s">
        <v>438</v>
      </c>
      <c r="B136" s="2" t="s">
        <v>25</v>
      </c>
      <c r="C136" s="3" t="s">
        <v>439</v>
      </c>
      <c r="D136" s="3" t="s">
        <v>442</v>
      </c>
      <c r="E136" s="2" t="s">
        <v>443</v>
      </c>
      <c r="F136" s="2" t="n">
        <v>59.67</v>
      </c>
      <c r="G136" s="2" t="n">
        <v>83.54</v>
      </c>
      <c r="H136" s="2" t="n">
        <v>71.605</v>
      </c>
      <c r="I136" s="2" t="n">
        <v>2</v>
      </c>
      <c r="J136" s="2" t="n">
        <v>1</v>
      </c>
      <c r="K136" s="3" t="s">
        <v>16</v>
      </c>
    </row>
    <row r="137" customFormat="false" ht="14.25" hidden="false" customHeight="false" outlineLevel="0" collapsed="false">
      <c r="A137" s="2" t="s">
        <v>444</v>
      </c>
      <c r="B137" s="2" t="s">
        <v>77</v>
      </c>
      <c r="C137" s="3" t="s">
        <v>445</v>
      </c>
      <c r="D137" s="3" t="s">
        <v>446</v>
      </c>
      <c r="E137" s="2" t="s">
        <v>447</v>
      </c>
      <c r="F137" s="2" t="n">
        <v>69</v>
      </c>
      <c r="G137" s="2" t="n">
        <v>39.3</v>
      </c>
      <c r="H137" s="2" t="n">
        <v>54.15</v>
      </c>
      <c r="I137" s="2" t="n">
        <v>2</v>
      </c>
      <c r="J137" s="2" t="n">
        <v>1</v>
      </c>
      <c r="K137" s="3" t="s">
        <v>16</v>
      </c>
    </row>
    <row r="138" customFormat="false" ht="14.25" hidden="false" customHeight="false" outlineLevel="0" collapsed="false">
      <c r="A138" s="2" t="s">
        <v>444</v>
      </c>
      <c r="B138" s="2" t="s">
        <v>77</v>
      </c>
      <c r="C138" s="3" t="s">
        <v>445</v>
      </c>
      <c r="D138" s="3" t="s">
        <v>448</v>
      </c>
      <c r="E138" s="2" t="s">
        <v>449</v>
      </c>
      <c r="F138" s="2" t="n">
        <v>61.67</v>
      </c>
      <c r="G138" s="2" t="n">
        <v>73.48</v>
      </c>
      <c r="H138" s="2" t="n">
        <v>67.575</v>
      </c>
      <c r="I138" s="2" t="n">
        <v>1</v>
      </c>
      <c r="J138" s="2" t="n">
        <v>1</v>
      </c>
      <c r="K138" s="3" t="s">
        <v>16</v>
      </c>
    </row>
    <row r="139" customFormat="false" ht="14.25" hidden="false" customHeight="false" outlineLevel="0" collapsed="false">
      <c r="A139" s="2" t="s">
        <v>444</v>
      </c>
      <c r="B139" s="2" t="s">
        <v>450</v>
      </c>
      <c r="C139" s="3" t="s">
        <v>451</v>
      </c>
      <c r="D139" s="3" t="s">
        <v>452</v>
      </c>
      <c r="E139" s="2" t="s">
        <v>453</v>
      </c>
      <c r="F139" s="2" t="n">
        <v>56.17</v>
      </c>
      <c r="G139" s="2" t="n">
        <v>83.27</v>
      </c>
      <c r="H139" s="2" t="n">
        <v>69.72</v>
      </c>
      <c r="I139" s="2" t="n">
        <v>1</v>
      </c>
      <c r="J139" s="2" t="n">
        <v>1</v>
      </c>
      <c r="K139" s="3" t="s">
        <v>16</v>
      </c>
    </row>
    <row r="140" customFormat="false" ht="14.25" hidden="false" customHeight="false" outlineLevel="0" collapsed="false">
      <c r="A140" s="2" t="s">
        <v>444</v>
      </c>
      <c r="B140" s="2" t="s">
        <v>450</v>
      </c>
      <c r="C140" s="3" t="s">
        <v>451</v>
      </c>
      <c r="D140" s="3" t="s">
        <v>454</v>
      </c>
      <c r="E140" s="2" t="s">
        <v>455</v>
      </c>
      <c r="F140" s="2" t="n">
        <v>52</v>
      </c>
      <c r="G140" s="2" t="n">
        <v>82.26</v>
      </c>
      <c r="H140" s="2" t="n">
        <v>67.13</v>
      </c>
      <c r="I140" s="2" t="n">
        <v>2</v>
      </c>
      <c r="J140" s="2" t="n">
        <v>1</v>
      </c>
      <c r="K140" s="3" t="s">
        <v>16</v>
      </c>
    </row>
    <row r="141" customFormat="false" ht="14.25" hidden="false" customHeight="false" outlineLevel="0" collapsed="false">
      <c r="A141" s="2" t="s">
        <v>456</v>
      </c>
      <c r="B141" s="2" t="s">
        <v>391</v>
      </c>
      <c r="C141" s="3" t="s">
        <v>457</v>
      </c>
      <c r="D141" s="3" t="s">
        <v>458</v>
      </c>
      <c r="E141" s="2" t="s">
        <v>459</v>
      </c>
      <c r="F141" s="2" t="n">
        <v>57.83</v>
      </c>
      <c r="G141" s="2" t="n">
        <v>74.08</v>
      </c>
      <c r="H141" s="2" t="n">
        <v>65.955</v>
      </c>
      <c r="I141" s="2" t="n">
        <v>1</v>
      </c>
      <c r="J141" s="2" t="n">
        <v>1</v>
      </c>
      <c r="K141" s="3" t="s">
        <v>16</v>
      </c>
    </row>
    <row r="142" customFormat="false" ht="14.25" hidden="false" customHeight="false" outlineLevel="0" collapsed="false">
      <c r="A142" s="2" t="s">
        <v>456</v>
      </c>
      <c r="B142" s="2" t="s">
        <v>391</v>
      </c>
      <c r="C142" s="3" t="s">
        <v>457</v>
      </c>
      <c r="D142" s="3" t="s">
        <v>460</v>
      </c>
      <c r="E142" s="2" t="s">
        <v>461</v>
      </c>
      <c r="F142" s="2" t="n">
        <v>55.5</v>
      </c>
      <c r="G142" s="2" t="n">
        <v>75.82</v>
      </c>
      <c r="H142" s="2" t="n">
        <v>65.66</v>
      </c>
      <c r="I142" s="2" t="n">
        <v>2</v>
      </c>
      <c r="J142" s="2" t="n">
        <v>1</v>
      </c>
      <c r="K142" s="3" t="s">
        <v>16</v>
      </c>
    </row>
    <row r="143" customFormat="false" ht="14.25" hidden="false" customHeight="false" outlineLevel="0" collapsed="false">
      <c r="A143" s="2" t="s">
        <v>462</v>
      </c>
      <c r="B143" s="2" t="s">
        <v>463</v>
      </c>
      <c r="C143" s="3" t="s">
        <v>464</v>
      </c>
      <c r="D143" s="3" t="s">
        <v>465</v>
      </c>
      <c r="E143" s="2" t="s">
        <v>466</v>
      </c>
      <c r="F143" s="2" t="n">
        <v>60</v>
      </c>
      <c r="G143" s="2" t="n">
        <v>77.68</v>
      </c>
      <c r="H143" s="2" t="n">
        <v>68.84</v>
      </c>
      <c r="I143" s="2" t="n">
        <v>7</v>
      </c>
      <c r="J143" s="2" t="n">
        <v>7</v>
      </c>
      <c r="K143" s="2"/>
    </row>
    <row r="144" customFormat="false" ht="14.25" hidden="false" customHeight="false" outlineLevel="0" collapsed="false">
      <c r="A144" s="2" t="s">
        <v>462</v>
      </c>
      <c r="B144" s="2" t="s">
        <v>463</v>
      </c>
      <c r="C144" s="3" t="s">
        <v>464</v>
      </c>
      <c r="D144" s="3" t="s">
        <v>467</v>
      </c>
      <c r="E144" s="2" t="s">
        <v>468</v>
      </c>
      <c r="F144" s="2" t="n">
        <v>59.5</v>
      </c>
      <c r="G144" s="2" t="n">
        <v>80.09</v>
      </c>
      <c r="H144" s="2" t="n">
        <v>69.795</v>
      </c>
      <c r="I144" s="2" t="n">
        <v>3</v>
      </c>
      <c r="J144" s="2" t="n">
        <v>7</v>
      </c>
      <c r="K144" s="3" t="s">
        <v>16</v>
      </c>
    </row>
    <row r="145" customFormat="false" ht="14.25" hidden="false" customHeight="false" outlineLevel="0" collapsed="false">
      <c r="A145" s="2" t="s">
        <v>462</v>
      </c>
      <c r="B145" s="2" t="s">
        <v>463</v>
      </c>
      <c r="C145" s="3" t="s">
        <v>464</v>
      </c>
      <c r="D145" s="3" t="s">
        <v>469</v>
      </c>
      <c r="E145" s="2" t="s">
        <v>470</v>
      </c>
      <c r="F145" s="2" t="n">
        <v>59.33</v>
      </c>
      <c r="G145" s="2" t="n">
        <v>83.2</v>
      </c>
      <c r="H145" s="2" t="n">
        <v>71.265</v>
      </c>
      <c r="I145" s="2" t="n">
        <v>1</v>
      </c>
      <c r="J145" s="2" t="n">
        <v>7</v>
      </c>
      <c r="K145" s="3" t="s">
        <v>16</v>
      </c>
    </row>
    <row r="146" customFormat="false" ht="14.25" hidden="false" customHeight="false" outlineLevel="0" collapsed="false">
      <c r="A146" s="2" t="s">
        <v>462</v>
      </c>
      <c r="B146" s="2" t="s">
        <v>463</v>
      </c>
      <c r="C146" s="3" t="s">
        <v>464</v>
      </c>
      <c r="D146" s="3" t="s">
        <v>471</v>
      </c>
      <c r="E146" s="2" t="s">
        <v>472</v>
      </c>
      <c r="F146" s="2" t="n">
        <v>59.17</v>
      </c>
      <c r="G146" s="2" t="n">
        <v>81.22</v>
      </c>
      <c r="H146" s="2" t="n">
        <v>70.195</v>
      </c>
      <c r="I146" s="2" t="n">
        <v>2</v>
      </c>
      <c r="J146" s="2" t="n">
        <v>7</v>
      </c>
      <c r="K146" s="3" t="s">
        <v>16</v>
      </c>
    </row>
    <row r="147" customFormat="false" ht="14.25" hidden="false" customHeight="false" outlineLevel="0" collapsed="false">
      <c r="A147" s="2" t="s">
        <v>462</v>
      </c>
      <c r="B147" s="2" t="s">
        <v>463</v>
      </c>
      <c r="C147" s="3" t="s">
        <v>464</v>
      </c>
      <c r="D147" s="3" t="s">
        <v>473</v>
      </c>
      <c r="E147" s="2" t="s">
        <v>474</v>
      </c>
      <c r="F147" s="2" t="n">
        <v>58.83</v>
      </c>
      <c r="G147" s="2" t="n">
        <v>80.01</v>
      </c>
      <c r="H147" s="2" t="n">
        <v>69.42</v>
      </c>
      <c r="I147" s="2" t="n">
        <v>5</v>
      </c>
      <c r="J147" s="2" t="n">
        <v>7</v>
      </c>
      <c r="K147" s="3" t="s">
        <v>16</v>
      </c>
    </row>
    <row r="148" customFormat="false" ht="14.25" hidden="false" customHeight="false" outlineLevel="0" collapsed="false">
      <c r="A148" s="2" t="s">
        <v>462</v>
      </c>
      <c r="B148" s="2" t="s">
        <v>463</v>
      </c>
      <c r="C148" s="3" t="s">
        <v>464</v>
      </c>
      <c r="D148" s="3" t="s">
        <v>475</v>
      </c>
      <c r="E148" s="2" t="s">
        <v>476</v>
      </c>
      <c r="F148" s="2" t="n">
        <v>58.67</v>
      </c>
      <c r="G148" s="2" t="n">
        <v>74.12</v>
      </c>
      <c r="H148" s="2" t="n">
        <v>66.395</v>
      </c>
      <c r="I148" s="2" t="n">
        <v>13</v>
      </c>
      <c r="J148" s="2" t="n">
        <v>7</v>
      </c>
      <c r="K148" s="3" t="s">
        <v>16</v>
      </c>
    </row>
    <row r="149" customFormat="false" ht="14.25" hidden="false" customHeight="false" outlineLevel="0" collapsed="false">
      <c r="A149" s="2" t="s">
        <v>462</v>
      </c>
      <c r="B149" s="2" t="s">
        <v>463</v>
      </c>
      <c r="C149" s="3" t="s">
        <v>464</v>
      </c>
      <c r="D149" s="3" t="s">
        <v>477</v>
      </c>
      <c r="E149" s="2" t="s">
        <v>478</v>
      </c>
      <c r="F149" s="2" t="n">
        <v>58.67</v>
      </c>
      <c r="G149" s="2" t="n">
        <v>78.44</v>
      </c>
      <c r="H149" s="2" t="n">
        <v>68.555</v>
      </c>
      <c r="I149" s="2" t="n">
        <v>8</v>
      </c>
      <c r="J149" s="2" t="n">
        <v>7</v>
      </c>
      <c r="K149" s="3" t="s">
        <v>16</v>
      </c>
    </row>
    <row r="150" customFormat="false" ht="14.25" hidden="false" customHeight="false" outlineLevel="0" collapsed="false">
      <c r="A150" s="2" t="s">
        <v>462</v>
      </c>
      <c r="B150" s="2" t="s">
        <v>463</v>
      </c>
      <c r="C150" s="3" t="s">
        <v>464</v>
      </c>
      <c r="D150" s="3" t="s">
        <v>479</v>
      </c>
      <c r="E150" s="2" t="s">
        <v>480</v>
      </c>
      <c r="F150" s="2" t="n">
        <v>58</v>
      </c>
      <c r="G150" s="2" t="n">
        <v>80.88</v>
      </c>
      <c r="H150" s="2" t="n">
        <v>69.44</v>
      </c>
      <c r="I150" s="2" t="n">
        <v>4</v>
      </c>
      <c r="J150" s="2" t="n">
        <v>7</v>
      </c>
      <c r="K150" s="3" t="s">
        <v>16</v>
      </c>
    </row>
    <row r="151" customFormat="false" ht="14.25" hidden="false" customHeight="false" outlineLevel="0" collapsed="false">
      <c r="A151" s="2" t="s">
        <v>462</v>
      </c>
      <c r="B151" s="2" t="s">
        <v>463</v>
      </c>
      <c r="C151" s="3" t="s">
        <v>464</v>
      </c>
      <c r="D151" s="3" t="s">
        <v>481</v>
      </c>
      <c r="E151" s="2" t="s">
        <v>482</v>
      </c>
      <c r="F151" s="2" t="n">
        <v>57</v>
      </c>
      <c r="G151" s="2" t="n">
        <v>80.96</v>
      </c>
      <c r="H151" s="2" t="n">
        <v>68.98</v>
      </c>
      <c r="I151" s="2" t="n">
        <v>6</v>
      </c>
      <c r="J151" s="2" t="n">
        <v>7</v>
      </c>
      <c r="K151" s="3" t="s">
        <v>16</v>
      </c>
    </row>
    <row r="152" customFormat="false" ht="14.25" hidden="false" customHeight="false" outlineLevel="0" collapsed="false">
      <c r="A152" s="2" t="s">
        <v>462</v>
      </c>
      <c r="B152" s="2" t="s">
        <v>463</v>
      </c>
      <c r="C152" s="3" t="s">
        <v>464</v>
      </c>
      <c r="D152" s="3" t="s">
        <v>483</v>
      </c>
      <c r="E152" s="2" t="s">
        <v>484</v>
      </c>
      <c r="F152" s="2" t="n">
        <v>56.83</v>
      </c>
      <c r="G152" s="2" t="n">
        <v>78.73</v>
      </c>
      <c r="H152" s="2" t="n">
        <v>67.78</v>
      </c>
      <c r="I152" s="2" t="n">
        <v>9</v>
      </c>
      <c r="J152" s="2" t="n">
        <v>7</v>
      </c>
      <c r="K152" s="3" t="s">
        <v>16</v>
      </c>
    </row>
    <row r="153" customFormat="false" ht="14.25" hidden="false" customHeight="false" outlineLevel="0" collapsed="false">
      <c r="A153" s="2" t="s">
        <v>462</v>
      </c>
      <c r="B153" s="2" t="s">
        <v>463</v>
      </c>
      <c r="C153" s="3" t="s">
        <v>464</v>
      </c>
      <c r="D153" s="3" t="s">
        <v>485</v>
      </c>
      <c r="E153" s="2" t="s">
        <v>486</v>
      </c>
      <c r="F153" s="2" t="n">
        <v>56.5</v>
      </c>
      <c r="G153" s="2" t="n">
        <v>77.82</v>
      </c>
      <c r="H153" s="2" t="n">
        <v>67.16</v>
      </c>
      <c r="I153" s="2" t="n">
        <v>12</v>
      </c>
      <c r="J153" s="2" t="n">
        <v>7</v>
      </c>
      <c r="K153" s="3" t="s">
        <v>16</v>
      </c>
    </row>
    <row r="154" customFormat="false" ht="14.25" hidden="false" customHeight="false" outlineLevel="0" collapsed="false">
      <c r="A154" s="2" t="s">
        <v>462</v>
      </c>
      <c r="B154" s="2" t="s">
        <v>463</v>
      </c>
      <c r="C154" s="3" t="s">
        <v>464</v>
      </c>
      <c r="D154" s="3" t="s">
        <v>487</v>
      </c>
      <c r="E154" s="2" t="s">
        <v>488</v>
      </c>
      <c r="F154" s="2" t="n">
        <v>55.83</v>
      </c>
      <c r="G154" s="2" t="n">
        <v>79.06</v>
      </c>
      <c r="H154" s="2" t="n">
        <v>67.445</v>
      </c>
      <c r="I154" s="2" t="n">
        <v>10</v>
      </c>
      <c r="J154" s="2" t="n">
        <v>7</v>
      </c>
      <c r="K154" s="3" t="s">
        <v>16</v>
      </c>
    </row>
    <row r="155" customFormat="false" ht="14.25" hidden="false" customHeight="false" outlineLevel="0" collapsed="false">
      <c r="A155" s="2" t="s">
        <v>462</v>
      </c>
      <c r="B155" s="2" t="s">
        <v>463</v>
      </c>
      <c r="C155" s="3" t="s">
        <v>464</v>
      </c>
      <c r="D155" s="3" t="s">
        <v>489</v>
      </c>
      <c r="E155" s="2" t="s">
        <v>490</v>
      </c>
      <c r="F155" s="2" t="n">
        <v>55.67</v>
      </c>
      <c r="G155" s="2" t="n">
        <v>79.04</v>
      </c>
      <c r="H155" s="2" t="n">
        <v>67.355</v>
      </c>
      <c r="I155" s="2" t="n">
        <v>11</v>
      </c>
      <c r="J155" s="2" t="n">
        <v>7</v>
      </c>
      <c r="K155" s="3" t="s">
        <v>16</v>
      </c>
    </row>
    <row r="156" customFormat="false" ht="14.25" hidden="false" customHeight="false" outlineLevel="0" collapsed="false">
      <c r="A156" s="2" t="s">
        <v>462</v>
      </c>
      <c r="B156" s="2" t="s">
        <v>463</v>
      </c>
      <c r="C156" s="3" t="s">
        <v>464</v>
      </c>
      <c r="D156" s="3" t="s">
        <v>491</v>
      </c>
      <c r="E156" s="2" t="s">
        <v>492</v>
      </c>
      <c r="F156" s="2" t="n">
        <v>55.33</v>
      </c>
      <c r="G156" s="2" t="n">
        <v>75.79</v>
      </c>
      <c r="H156" s="2" t="n">
        <v>65.56</v>
      </c>
      <c r="I156" s="2" t="n">
        <v>14</v>
      </c>
      <c r="J156" s="2" t="n">
        <v>7</v>
      </c>
      <c r="K156" s="3" t="s">
        <v>16</v>
      </c>
    </row>
    <row r="157" customFormat="false" ht="14.25" hidden="false" customHeight="false" outlineLevel="0" collapsed="false">
      <c r="A157" s="2" t="s">
        <v>462</v>
      </c>
      <c r="B157" s="2" t="s">
        <v>493</v>
      </c>
      <c r="C157" s="3" t="s">
        <v>494</v>
      </c>
      <c r="D157" s="3" t="s">
        <v>495</v>
      </c>
      <c r="E157" s="2" t="s">
        <v>496</v>
      </c>
      <c r="F157" s="2" t="n">
        <v>61.17</v>
      </c>
      <c r="G157" s="2" t="n">
        <v>82.8</v>
      </c>
      <c r="H157" s="2" t="n">
        <v>71.985</v>
      </c>
      <c r="I157" s="2" t="n">
        <v>1</v>
      </c>
      <c r="J157" s="2" t="n">
        <v>6</v>
      </c>
      <c r="K157" s="2"/>
    </row>
    <row r="158" customFormat="false" ht="14.25" hidden="false" customHeight="false" outlineLevel="0" collapsed="false">
      <c r="A158" s="2" t="s">
        <v>462</v>
      </c>
      <c r="B158" s="2" t="s">
        <v>493</v>
      </c>
      <c r="C158" s="3" t="s">
        <v>494</v>
      </c>
      <c r="D158" s="3" t="s">
        <v>497</v>
      </c>
      <c r="E158" s="2" t="s">
        <v>498</v>
      </c>
      <c r="F158" s="2" t="n">
        <v>60</v>
      </c>
      <c r="G158" s="2" t="n">
        <v>78.35</v>
      </c>
      <c r="H158" s="2" t="n">
        <v>69.175</v>
      </c>
      <c r="I158" s="2" t="n">
        <v>9</v>
      </c>
      <c r="J158" s="2" t="n">
        <v>6</v>
      </c>
      <c r="K158" s="3" t="s">
        <v>16</v>
      </c>
    </row>
    <row r="159" customFormat="false" ht="14.25" hidden="false" customHeight="false" outlineLevel="0" collapsed="false">
      <c r="A159" s="2" t="s">
        <v>462</v>
      </c>
      <c r="B159" s="2" t="s">
        <v>493</v>
      </c>
      <c r="C159" s="3" t="s">
        <v>494</v>
      </c>
      <c r="D159" s="3" t="s">
        <v>499</v>
      </c>
      <c r="E159" s="2" t="s">
        <v>500</v>
      </c>
      <c r="F159" s="2" t="n">
        <v>59.17</v>
      </c>
      <c r="G159" s="2" t="n">
        <v>80.85</v>
      </c>
      <c r="H159" s="2" t="n">
        <v>70.01</v>
      </c>
      <c r="I159" s="2" t="n">
        <v>4</v>
      </c>
      <c r="J159" s="2" t="n">
        <v>6</v>
      </c>
      <c r="K159" s="2"/>
    </row>
    <row r="160" customFormat="false" ht="14.25" hidden="false" customHeight="false" outlineLevel="0" collapsed="false">
      <c r="A160" s="2" t="s">
        <v>462</v>
      </c>
      <c r="B160" s="2" t="s">
        <v>493</v>
      </c>
      <c r="C160" s="3" t="s">
        <v>494</v>
      </c>
      <c r="D160" s="3" t="s">
        <v>501</v>
      </c>
      <c r="E160" s="2" t="s">
        <v>502</v>
      </c>
      <c r="F160" s="2" t="n">
        <v>58.5</v>
      </c>
      <c r="G160" s="2" t="n">
        <v>80.41</v>
      </c>
      <c r="H160" s="2" t="n">
        <v>69.455</v>
      </c>
      <c r="I160" s="2" t="n">
        <v>8</v>
      </c>
      <c r="J160" s="2" t="n">
        <v>6</v>
      </c>
      <c r="K160" s="3" t="s">
        <v>16</v>
      </c>
    </row>
    <row r="161" customFormat="false" ht="14.25" hidden="false" customHeight="false" outlineLevel="0" collapsed="false">
      <c r="A161" s="2" t="s">
        <v>462</v>
      </c>
      <c r="B161" s="2" t="s">
        <v>493</v>
      </c>
      <c r="C161" s="3" t="s">
        <v>494</v>
      </c>
      <c r="D161" s="3" t="s">
        <v>503</v>
      </c>
      <c r="E161" s="2" t="s">
        <v>504</v>
      </c>
      <c r="F161" s="2" t="n">
        <v>58.5</v>
      </c>
      <c r="G161" s="2" t="n">
        <v>80.44</v>
      </c>
      <c r="H161" s="2" t="n">
        <v>69.47</v>
      </c>
      <c r="I161" s="2" t="n">
        <v>7</v>
      </c>
      <c r="J161" s="2" t="n">
        <v>6</v>
      </c>
      <c r="K161" s="3" t="s">
        <v>16</v>
      </c>
    </row>
    <row r="162" customFormat="false" ht="14.25" hidden="false" customHeight="false" outlineLevel="0" collapsed="false">
      <c r="A162" s="2" t="s">
        <v>462</v>
      </c>
      <c r="B162" s="2" t="s">
        <v>493</v>
      </c>
      <c r="C162" s="3" t="s">
        <v>494</v>
      </c>
      <c r="D162" s="3" t="s">
        <v>505</v>
      </c>
      <c r="E162" s="2" t="s">
        <v>506</v>
      </c>
      <c r="F162" s="2" t="n">
        <v>58.5</v>
      </c>
      <c r="G162" s="2" t="n">
        <v>82.34</v>
      </c>
      <c r="H162" s="2" t="n">
        <v>70.42</v>
      </c>
      <c r="I162" s="2" t="n">
        <v>3</v>
      </c>
      <c r="J162" s="2" t="n">
        <v>6</v>
      </c>
      <c r="K162" s="2"/>
    </row>
    <row r="163" customFormat="false" ht="14.25" hidden="false" customHeight="false" outlineLevel="0" collapsed="false">
      <c r="A163" s="2" t="s">
        <v>462</v>
      </c>
      <c r="B163" s="2" t="s">
        <v>493</v>
      </c>
      <c r="C163" s="3" t="s">
        <v>494</v>
      </c>
      <c r="D163" s="3" t="s">
        <v>507</v>
      </c>
      <c r="E163" s="2" t="s">
        <v>508</v>
      </c>
      <c r="F163" s="2" t="n">
        <v>58</v>
      </c>
      <c r="G163" s="2" t="n">
        <v>81.97</v>
      </c>
      <c r="H163" s="2" t="n">
        <v>69.985</v>
      </c>
      <c r="I163" s="2" t="n">
        <v>5</v>
      </c>
      <c r="J163" s="2" t="n">
        <v>6</v>
      </c>
      <c r="K163" s="2"/>
    </row>
    <row r="164" customFormat="false" ht="14.25" hidden="false" customHeight="false" outlineLevel="0" collapsed="false">
      <c r="A164" s="2" t="s">
        <v>462</v>
      </c>
      <c r="B164" s="2" t="s">
        <v>493</v>
      </c>
      <c r="C164" s="3" t="s">
        <v>494</v>
      </c>
      <c r="D164" s="3" t="s">
        <v>509</v>
      </c>
      <c r="E164" s="2" t="s">
        <v>510</v>
      </c>
      <c r="F164" s="2" t="n">
        <v>57.83</v>
      </c>
      <c r="G164" s="2" t="n">
        <v>81.1</v>
      </c>
      <c r="H164" s="2" t="n">
        <v>69.465</v>
      </c>
      <c r="I164" s="2" t="n">
        <v>6</v>
      </c>
      <c r="J164" s="2" t="n">
        <v>6</v>
      </c>
      <c r="K164" s="2"/>
    </row>
    <row r="165" customFormat="false" ht="14.25" hidden="false" customHeight="false" outlineLevel="0" collapsed="false">
      <c r="A165" s="2" t="s">
        <v>462</v>
      </c>
      <c r="B165" s="2" t="s">
        <v>493</v>
      </c>
      <c r="C165" s="3" t="s">
        <v>494</v>
      </c>
      <c r="D165" s="3" t="s">
        <v>511</v>
      </c>
      <c r="E165" s="2" t="s">
        <v>512</v>
      </c>
      <c r="F165" s="2" t="n">
        <v>57.5</v>
      </c>
      <c r="G165" s="2" t="n">
        <v>83.47</v>
      </c>
      <c r="H165" s="2" t="n">
        <v>70.485</v>
      </c>
      <c r="I165" s="2" t="n">
        <v>2</v>
      </c>
      <c r="J165" s="2" t="n">
        <v>6</v>
      </c>
      <c r="K165" s="2"/>
    </row>
    <row r="166" customFormat="false" ht="14.25" hidden="false" customHeight="false" outlineLevel="0" collapsed="false">
      <c r="A166" s="2" t="s">
        <v>462</v>
      </c>
      <c r="B166" s="2" t="s">
        <v>493</v>
      </c>
      <c r="C166" s="3" t="s">
        <v>494</v>
      </c>
      <c r="D166" s="3" t="s">
        <v>513</v>
      </c>
      <c r="E166" s="2" t="s">
        <v>514</v>
      </c>
      <c r="F166" s="2" t="n">
        <v>57</v>
      </c>
      <c r="G166" s="2" t="n">
        <v>80.54</v>
      </c>
      <c r="H166" s="2" t="n">
        <v>68.77</v>
      </c>
      <c r="I166" s="2" t="n">
        <v>10</v>
      </c>
      <c r="J166" s="2" t="n">
        <v>6</v>
      </c>
      <c r="K166" s="3" t="s">
        <v>16</v>
      </c>
    </row>
    <row r="167" customFormat="false" ht="14.25" hidden="false" customHeight="false" outlineLevel="0" collapsed="false">
      <c r="A167" s="2" t="s">
        <v>462</v>
      </c>
      <c r="B167" s="2" t="s">
        <v>493</v>
      </c>
      <c r="C167" s="3" t="s">
        <v>494</v>
      </c>
      <c r="D167" s="3" t="s">
        <v>515</v>
      </c>
      <c r="E167" s="2" t="s">
        <v>516</v>
      </c>
      <c r="F167" s="2" t="n">
        <v>55.67</v>
      </c>
      <c r="G167" s="2" t="n">
        <v>79.56</v>
      </c>
      <c r="H167" s="2" t="n">
        <v>67.615</v>
      </c>
      <c r="I167" s="2" t="n">
        <v>11</v>
      </c>
      <c r="J167" s="2" t="n">
        <v>6</v>
      </c>
      <c r="K167" s="3" t="s">
        <v>16</v>
      </c>
    </row>
    <row r="168" customFormat="false" ht="14.25" hidden="false" customHeight="false" outlineLevel="0" collapsed="false">
      <c r="A168" s="2" t="s">
        <v>462</v>
      </c>
      <c r="B168" s="2" t="s">
        <v>493</v>
      </c>
      <c r="C168" s="3" t="s">
        <v>494</v>
      </c>
      <c r="D168" s="3" t="s">
        <v>517</v>
      </c>
      <c r="E168" s="2" t="s">
        <v>518</v>
      </c>
      <c r="F168" s="2" t="n">
        <v>55.5</v>
      </c>
      <c r="G168" s="2" t="n">
        <v>79.13</v>
      </c>
      <c r="H168" s="2" t="n">
        <v>67.315</v>
      </c>
      <c r="I168" s="2" t="n">
        <v>12</v>
      </c>
      <c r="J168" s="2" t="n">
        <v>6</v>
      </c>
      <c r="K168" s="3" t="s">
        <v>16</v>
      </c>
    </row>
    <row r="169" customFormat="false" ht="14.25" hidden="false" customHeight="false" outlineLevel="0" collapsed="false">
      <c r="A169" s="2" t="s">
        <v>462</v>
      </c>
      <c r="B169" s="2" t="s">
        <v>519</v>
      </c>
      <c r="C169" s="3" t="s">
        <v>520</v>
      </c>
      <c r="D169" s="3" t="s">
        <v>521</v>
      </c>
      <c r="E169" s="2" t="s">
        <v>522</v>
      </c>
      <c r="F169" s="2" t="n">
        <v>59</v>
      </c>
      <c r="G169" s="2" t="n">
        <v>82.17</v>
      </c>
      <c r="H169" s="2" t="n">
        <v>70.585</v>
      </c>
      <c r="I169" s="2" t="n">
        <v>2</v>
      </c>
      <c r="J169" s="2" t="n">
        <v>6</v>
      </c>
      <c r="K169" s="2"/>
    </row>
    <row r="170" customFormat="false" ht="14.25" hidden="false" customHeight="false" outlineLevel="0" collapsed="false">
      <c r="A170" s="2" t="s">
        <v>462</v>
      </c>
      <c r="B170" s="2" t="s">
        <v>519</v>
      </c>
      <c r="C170" s="3" t="s">
        <v>520</v>
      </c>
      <c r="D170" s="3" t="s">
        <v>523</v>
      </c>
      <c r="E170" s="2" t="s">
        <v>524</v>
      </c>
      <c r="F170" s="2" t="n">
        <v>58</v>
      </c>
      <c r="G170" s="2" t="n">
        <v>85.05</v>
      </c>
      <c r="H170" s="2" t="n">
        <v>71.525</v>
      </c>
      <c r="I170" s="2" t="n">
        <v>1</v>
      </c>
      <c r="J170" s="2" t="n">
        <v>6</v>
      </c>
      <c r="K170" s="2"/>
    </row>
    <row r="171" customFormat="false" ht="14.25" hidden="false" customHeight="false" outlineLevel="0" collapsed="false">
      <c r="A171" s="2" t="s">
        <v>462</v>
      </c>
      <c r="B171" s="2" t="s">
        <v>519</v>
      </c>
      <c r="C171" s="3" t="s">
        <v>520</v>
      </c>
      <c r="D171" s="3" t="s">
        <v>525</v>
      </c>
      <c r="E171" s="2" t="s">
        <v>526</v>
      </c>
      <c r="F171" s="2" t="n">
        <v>57.83</v>
      </c>
      <c r="G171" s="2" t="n">
        <v>80.76</v>
      </c>
      <c r="H171" s="2" t="n">
        <v>69.295</v>
      </c>
      <c r="I171" s="2" t="n">
        <v>6</v>
      </c>
      <c r="J171" s="2" t="n">
        <v>6</v>
      </c>
      <c r="K171" s="2"/>
    </row>
    <row r="172" customFormat="false" ht="14.25" hidden="false" customHeight="false" outlineLevel="0" collapsed="false">
      <c r="A172" s="2" t="s">
        <v>462</v>
      </c>
      <c r="B172" s="2" t="s">
        <v>519</v>
      </c>
      <c r="C172" s="3" t="s">
        <v>520</v>
      </c>
      <c r="D172" s="3" t="s">
        <v>527</v>
      </c>
      <c r="E172" s="2" t="s">
        <v>528</v>
      </c>
      <c r="F172" s="2" t="n">
        <v>57.83</v>
      </c>
      <c r="G172" s="2" t="n">
        <v>81.22</v>
      </c>
      <c r="H172" s="2" t="n">
        <v>69.525</v>
      </c>
      <c r="I172" s="2" t="n">
        <v>4</v>
      </c>
      <c r="J172" s="2" t="n">
        <v>6</v>
      </c>
      <c r="K172" s="2"/>
    </row>
    <row r="173" customFormat="false" ht="14.25" hidden="false" customHeight="false" outlineLevel="0" collapsed="false">
      <c r="A173" s="2" t="s">
        <v>462</v>
      </c>
      <c r="B173" s="2" t="s">
        <v>519</v>
      </c>
      <c r="C173" s="3" t="s">
        <v>520</v>
      </c>
      <c r="D173" s="3" t="s">
        <v>529</v>
      </c>
      <c r="E173" s="2" t="s">
        <v>530</v>
      </c>
      <c r="F173" s="2" t="n">
        <v>57.17</v>
      </c>
      <c r="G173" s="2" t="n">
        <v>82.67</v>
      </c>
      <c r="H173" s="2" t="n">
        <v>69.92</v>
      </c>
      <c r="I173" s="2" t="n">
        <v>3</v>
      </c>
      <c r="J173" s="2" t="n">
        <v>6</v>
      </c>
      <c r="K173" s="2"/>
    </row>
    <row r="174" customFormat="false" ht="14.25" hidden="false" customHeight="false" outlineLevel="0" collapsed="false">
      <c r="A174" s="2" t="s">
        <v>462</v>
      </c>
      <c r="B174" s="2" t="s">
        <v>519</v>
      </c>
      <c r="C174" s="3" t="s">
        <v>520</v>
      </c>
      <c r="D174" s="3" t="s">
        <v>531</v>
      </c>
      <c r="E174" s="2" t="s">
        <v>532</v>
      </c>
      <c r="F174" s="2" t="n">
        <v>55.83</v>
      </c>
      <c r="G174" s="2" t="n">
        <v>81.18</v>
      </c>
      <c r="H174" s="2" t="n">
        <v>68.505</v>
      </c>
      <c r="I174" s="2" t="n">
        <v>8</v>
      </c>
      <c r="J174" s="2" t="n">
        <v>6</v>
      </c>
      <c r="K174" s="3" t="s">
        <v>16</v>
      </c>
    </row>
    <row r="175" customFormat="false" ht="14.25" hidden="false" customHeight="false" outlineLevel="0" collapsed="false">
      <c r="A175" s="2" t="s">
        <v>462</v>
      </c>
      <c r="B175" s="2" t="s">
        <v>519</v>
      </c>
      <c r="C175" s="3" t="s">
        <v>520</v>
      </c>
      <c r="D175" s="3" t="s">
        <v>533</v>
      </c>
      <c r="E175" s="2" t="s">
        <v>534</v>
      </c>
      <c r="F175" s="2" t="n">
        <v>55</v>
      </c>
      <c r="G175" s="2" t="n">
        <v>75.15</v>
      </c>
      <c r="H175" s="2" t="n">
        <v>65.075</v>
      </c>
      <c r="I175" s="2" t="n">
        <v>12</v>
      </c>
      <c r="J175" s="2" t="n">
        <v>6</v>
      </c>
      <c r="K175" s="3" t="s">
        <v>16</v>
      </c>
    </row>
    <row r="176" customFormat="false" ht="14.25" hidden="false" customHeight="false" outlineLevel="0" collapsed="false">
      <c r="A176" s="2" t="s">
        <v>462</v>
      </c>
      <c r="B176" s="2" t="s">
        <v>519</v>
      </c>
      <c r="C176" s="3" t="s">
        <v>520</v>
      </c>
      <c r="D176" s="3" t="s">
        <v>535</v>
      </c>
      <c r="E176" s="2" t="s">
        <v>536</v>
      </c>
      <c r="F176" s="2" t="n">
        <v>54.33</v>
      </c>
      <c r="G176" s="2" t="n">
        <v>83.39</v>
      </c>
      <c r="H176" s="2" t="n">
        <v>68.86</v>
      </c>
      <c r="I176" s="2" t="n">
        <v>7</v>
      </c>
      <c r="J176" s="2" t="n">
        <v>6</v>
      </c>
      <c r="K176" s="3" t="s">
        <v>16</v>
      </c>
    </row>
    <row r="177" customFormat="false" ht="14.25" hidden="false" customHeight="false" outlineLevel="0" collapsed="false">
      <c r="A177" s="2" t="s">
        <v>462</v>
      </c>
      <c r="B177" s="2" t="s">
        <v>519</v>
      </c>
      <c r="C177" s="3" t="s">
        <v>520</v>
      </c>
      <c r="D177" s="3" t="s">
        <v>537</v>
      </c>
      <c r="E177" s="2" t="s">
        <v>538</v>
      </c>
      <c r="F177" s="2" t="n">
        <v>53.67</v>
      </c>
      <c r="G177" s="2" t="n">
        <v>78.27</v>
      </c>
      <c r="H177" s="2" t="n">
        <v>65.97</v>
      </c>
      <c r="I177" s="2" t="n">
        <v>11</v>
      </c>
      <c r="J177" s="2" t="n">
        <v>6</v>
      </c>
      <c r="K177" s="3" t="s">
        <v>16</v>
      </c>
    </row>
    <row r="178" customFormat="false" ht="14.25" hidden="false" customHeight="false" outlineLevel="0" collapsed="false">
      <c r="A178" s="2" t="s">
        <v>462</v>
      </c>
      <c r="B178" s="2" t="s">
        <v>519</v>
      </c>
      <c r="C178" s="3" t="s">
        <v>520</v>
      </c>
      <c r="D178" s="3" t="s">
        <v>539</v>
      </c>
      <c r="E178" s="2" t="s">
        <v>540</v>
      </c>
      <c r="F178" s="2" t="n">
        <v>53.67</v>
      </c>
      <c r="G178" s="2" t="n">
        <v>85.22</v>
      </c>
      <c r="H178" s="2" t="n">
        <v>69.445</v>
      </c>
      <c r="I178" s="2" t="n">
        <v>5</v>
      </c>
      <c r="J178" s="2" t="n">
        <v>6</v>
      </c>
      <c r="K178" s="2"/>
    </row>
    <row r="179" customFormat="false" ht="14.25" hidden="false" customHeight="false" outlineLevel="0" collapsed="false">
      <c r="A179" s="2" t="s">
        <v>462</v>
      </c>
      <c r="B179" s="2" t="s">
        <v>519</v>
      </c>
      <c r="C179" s="3" t="s">
        <v>520</v>
      </c>
      <c r="D179" s="3" t="s">
        <v>541</v>
      </c>
      <c r="E179" s="2" t="s">
        <v>542</v>
      </c>
      <c r="F179" s="2" t="n">
        <v>53.17</v>
      </c>
      <c r="G179" s="2" t="n">
        <v>79.9</v>
      </c>
      <c r="H179" s="2" t="n">
        <v>66.535</v>
      </c>
      <c r="I179" s="2" t="n">
        <v>10</v>
      </c>
      <c r="J179" s="2" t="n">
        <v>6</v>
      </c>
      <c r="K179" s="3" t="s">
        <v>16</v>
      </c>
    </row>
    <row r="180" customFormat="false" ht="14.25" hidden="false" customHeight="false" outlineLevel="0" collapsed="false">
      <c r="A180" s="2" t="s">
        <v>462</v>
      </c>
      <c r="B180" s="2" t="s">
        <v>519</v>
      </c>
      <c r="C180" s="3" t="s">
        <v>520</v>
      </c>
      <c r="D180" s="3" t="s">
        <v>543</v>
      </c>
      <c r="E180" s="2" t="s">
        <v>544</v>
      </c>
      <c r="F180" s="2" t="n">
        <v>53</v>
      </c>
      <c r="G180" s="2" t="n">
        <v>80.31</v>
      </c>
      <c r="H180" s="2" t="n">
        <v>66.655</v>
      </c>
      <c r="I180" s="2" t="n">
        <v>9</v>
      </c>
      <c r="J180" s="2" t="n">
        <v>6</v>
      </c>
      <c r="K180" s="3" t="s">
        <v>16</v>
      </c>
    </row>
    <row r="181" customFormat="false" ht="14.25" hidden="false" customHeight="false" outlineLevel="0" collapsed="false">
      <c r="A181" s="2" t="s">
        <v>545</v>
      </c>
      <c r="B181" s="2" t="s">
        <v>546</v>
      </c>
      <c r="C181" s="3" t="s">
        <v>547</v>
      </c>
      <c r="D181" s="3" t="s">
        <v>548</v>
      </c>
      <c r="E181" s="2" t="s">
        <v>549</v>
      </c>
      <c r="F181" s="2" t="n">
        <v>63.67</v>
      </c>
      <c r="G181" s="2" t="n">
        <v>80.94</v>
      </c>
      <c r="H181" s="2" t="n">
        <v>72.305</v>
      </c>
      <c r="I181" s="2" t="n">
        <v>1</v>
      </c>
      <c r="J181" s="2" t="n">
        <v>1</v>
      </c>
      <c r="K181" s="3" t="s">
        <v>16</v>
      </c>
    </row>
    <row r="182" customFormat="false" ht="14.25" hidden="false" customHeight="false" outlineLevel="0" collapsed="false">
      <c r="A182" s="2" t="s">
        <v>545</v>
      </c>
      <c r="B182" s="2" t="s">
        <v>550</v>
      </c>
      <c r="C182" s="3" t="s">
        <v>551</v>
      </c>
      <c r="D182" s="3" t="s">
        <v>552</v>
      </c>
      <c r="E182" s="2" t="s">
        <v>553</v>
      </c>
      <c r="F182" s="2" t="n">
        <v>57.67</v>
      </c>
      <c r="G182" s="2" t="n">
        <v>81.09</v>
      </c>
      <c r="H182" s="2" t="n">
        <v>69.38</v>
      </c>
      <c r="I182" s="2" t="n">
        <v>1</v>
      </c>
      <c r="J182" s="2" t="n">
        <v>1</v>
      </c>
      <c r="K182" s="3" t="s">
        <v>16</v>
      </c>
    </row>
    <row r="183" customFormat="false" ht="14.25" hidden="false" customHeight="false" outlineLevel="0" collapsed="false">
      <c r="A183" s="2" t="s">
        <v>545</v>
      </c>
      <c r="B183" s="2" t="s">
        <v>550</v>
      </c>
      <c r="C183" s="3" t="s">
        <v>551</v>
      </c>
      <c r="D183" s="3" t="s">
        <v>554</v>
      </c>
      <c r="E183" s="2" t="s">
        <v>555</v>
      </c>
      <c r="F183" s="2" t="n">
        <v>53.5</v>
      </c>
      <c r="G183" s="2" t="n">
        <v>82.18</v>
      </c>
      <c r="H183" s="2" t="n">
        <v>67.84</v>
      </c>
      <c r="I183" s="2" t="n">
        <v>2</v>
      </c>
      <c r="J183" s="2" t="n">
        <v>1</v>
      </c>
      <c r="K183" s="3" t="s">
        <v>16</v>
      </c>
    </row>
    <row r="184" customFormat="false" ht="14.25" hidden="false" customHeight="false" outlineLevel="0" collapsed="false">
      <c r="A184" s="2" t="s">
        <v>556</v>
      </c>
      <c r="B184" s="2" t="s">
        <v>557</v>
      </c>
      <c r="C184" s="3" t="s">
        <v>558</v>
      </c>
      <c r="D184" s="3" t="s">
        <v>559</v>
      </c>
      <c r="E184" s="2" t="s">
        <v>560</v>
      </c>
      <c r="F184" s="2" t="n">
        <v>60.83</v>
      </c>
      <c r="G184" s="2" t="n">
        <v>80.91</v>
      </c>
      <c r="H184" s="2" t="n">
        <v>70.87</v>
      </c>
      <c r="I184" s="2" t="n">
        <v>2</v>
      </c>
      <c r="J184" s="2" t="n">
        <v>1</v>
      </c>
      <c r="K184" s="3" t="s">
        <v>16</v>
      </c>
    </row>
    <row r="185" customFormat="false" ht="14.25" hidden="false" customHeight="false" outlineLevel="0" collapsed="false">
      <c r="A185" s="2" t="s">
        <v>556</v>
      </c>
      <c r="B185" s="2" t="s">
        <v>557</v>
      </c>
      <c r="C185" s="3" t="s">
        <v>558</v>
      </c>
      <c r="D185" s="3" t="s">
        <v>561</v>
      </c>
      <c r="E185" s="2" t="s">
        <v>562</v>
      </c>
      <c r="F185" s="2" t="n">
        <v>60.17</v>
      </c>
      <c r="G185" s="2" t="n">
        <v>82.04</v>
      </c>
      <c r="H185" s="2" t="n">
        <v>71.105</v>
      </c>
      <c r="I185" s="2" t="n">
        <v>1</v>
      </c>
      <c r="J185" s="2" t="n">
        <v>1</v>
      </c>
      <c r="K185" s="3" t="s">
        <v>16</v>
      </c>
    </row>
    <row r="186" customFormat="false" ht="14.25" hidden="false" customHeight="false" outlineLevel="0" collapsed="false">
      <c r="A186" s="2" t="s">
        <v>556</v>
      </c>
      <c r="B186" s="2" t="s">
        <v>563</v>
      </c>
      <c r="C186" s="3" t="s">
        <v>564</v>
      </c>
      <c r="D186" s="3" t="s">
        <v>565</v>
      </c>
      <c r="E186" s="2" t="s">
        <v>566</v>
      </c>
      <c r="F186" s="2" t="n">
        <v>67.5</v>
      </c>
      <c r="G186" s="2" t="n">
        <v>81.58</v>
      </c>
      <c r="H186" s="2" t="n">
        <v>74.54</v>
      </c>
      <c r="I186" s="2" t="n">
        <v>1</v>
      </c>
      <c r="J186" s="2" t="n">
        <v>1</v>
      </c>
      <c r="K186" s="3" t="s">
        <v>16</v>
      </c>
    </row>
    <row r="187" customFormat="false" ht="14.25" hidden="false" customHeight="false" outlineLevel="0" collapsed="false">
      <c r="A187" s="2" t="s">
        <v>556</v>
      </c>
      <c r="B187" s="2" t="s">
        <v>563</v>
      </c>
      <c r="C187" s="3" t="s">
        <v>564</v>
      </c>
      <c r="D187" s="3" t="s">
        <v>567</v>
      </c>
      <c r="E187" s="2" t="s">
        <v>568</v>
      </c>
      <c r="F187" s="2" t="n">
        <v>62.5</v>
      </c>
      <c r="G187" s="2" t="n">
        <v>82.34</v>
      </c>
      <c r="H187" s="2" t="n">
        <v>72.42</v>
      </c>
      <c r="I187" s="2" t="n">
        <v>2</v>
      </c>
      <c r="J187" s="2" t="n">
        <v>1</v>
      </c>
      <c r="K187" s="3" t="s">
        <v>16</v>
      </c>
    </row>
    <row r="188" customFormat="false" ht="14.25" hidden="false" customHeight="false" outlineLevel="0" collapsed="false">
      <c r="A188" s="2" t="s">
        <v>556</v>
      </c>
      <c r="B188" s="2" t="s">
        <v>205</v>
      </c>
      <c r="C188" s="3" t="s">
        <v>569</v>
      </c>
      <c r="D188" s="3" t="s">
        <v>570</v>
      </c>
      <c r="E188" s="2" t="s">
        <v>571</v>
      </c>
      <c r="F188" s="2" t="n">
        <v>60</v>
      </c>
      <c r="G188" s="2" t="n">
        <v>77.9</v>
      </c>
      <c r="H188" s="2" t="n">
        <v>68.95</v>
      </c>
      <c r="I188" s="2" t="n">
        <v>1</v>
      </c>
      <c r="J188" s="2" t="n">
        <v>1</v>
      </c>
      <c r="K188" s="3" t="s">
        <v>16</v>
      </c>
    </row>
    <row r="189" customFormat="false" ht="14.25" hidden="false" customHeight="false" outlineLevel="0" collapsed="false">
      <c r="A189" s="2" t="s">
        <v>556</v>
      </c>
      <c r="B189" s="2" t="s">
        <v>205</v>
      </c>
      <c r="C189" s="3" t="s">
        <v>569</v>
      </c>
      <c r="D189" s="3" t="s">
        <v>572</v>
      </c>
      <c r="E189" s="2" t="s">
        <v>573</v>
      </c>
      <c r="F189" s="2" t="n">
        <v>57.5</v>
      </c>
      <c r="G189" s="2" t="n">
        <v>78.05</v>
      </c>
      <c r="H189" s="2" t="n">
        <v>67.775</v>
      </c>
      <c r="I189" s="2" t="n">
        <v>2</v>
      </c>
      <c r="J189" s="2" t="n">
        <v>1</v>
      </c>
      <c r="K189" s="3" t="s">
        <v>16</v>
      </c>
    </row>
    <row r="190" customFormat="false" ht="14.25" hidden="false" customHeight="false" outlineLevel="0" collapsed="false">
      <c r="A190" s="2" t="s">
        <v>556</v>
      </c>
      <c r="B190" s="2" t="s">
        <v>574</v>
      </c>
      <c r="C190" s="3" t="s">
        <v>575</v>
      </c>
      <c r="D190" s="3" t="s">
        <v>576</v>
      </c>
      <c r="E190" s="2" t="s">
        <v>577</v>
      </c>
      <c r="F190" s="2" t="n">
        <v>67.83</v>
      </c>
      <c r="G190" s="2" t="n">
        <v>78.55</v>
      </c>
      <c r="H190" s="2" t="n">
        <v>73.19</v>
      </c>
      <c r="I190" s="2" t="n">
        <v>1</v>
      </c>
      <c r="J190" s="2" t="n">
        <v>2</v>
      </c>
      <c r="K190" s="3" t="s">
        <v>16</v>
      </c>
    </row>
    <row r="191" customFormat="false" ht="14.25" hidden="false" customHeight="false" outlineLevel="0" collapsed="false">
      <c r="A191" s="2" t="s">
        <v>556</v>
      </c>
      <c r="B191" s="2" t="s">
        <v>574</v>
      </c>
      <c r="C191" s="3" t="s">
        <v>575</v>
      </c>
      <c r="D191" s="3" t="s">
        <v>578</v>
      </c>
      <c r="E191" s="2" t="s">
        <v>579</v>
      </c>
      <c r="F191" s="2" t="n">
        <v>66.17</v>
      </c>
      <c r="G191" s="2" t="n">
        <v>79.28</v>
      </c>
      <c r="H191" s="2" t="n">
        <v>72.725</v>
      </c>
      <c r="I191" s="2" t="n">
        <v>3</v>
      </c>
      <c r="J191" s="2" t="n">
        <v>2</v>
      </c>
      <c r="K191" s="3" t="s">
        <v>16</v>
      </c>
    </row>
    <row r="192" customFormat="false" ht="14.25" hidden="false" customHeight="false" outlineLevel="0" collapsed="false">
      <c r="A192" s="2" t="s">
        <v>556</v>
      </c>
      <c r="B192" s="2" t="s">
        <v>574</v>
      </c>
      <c r="C192" s="3" t="s">
        <v>575</v>
      </c>
      <c r="D192" s="3" t="s">
        <v>580</v>
      </c>
      <c r="E192" s="2" t="s">
        <v>581</v>
      </c>
      <c r="F192" s="2" t="n">
        <v>64.83</v>
      </c>
      <c r="G192" s="2" t="n">
        <v>81.53</v>
      </c>
      <c r="H192" s="2" t="n">
        <v>73.18</v>
      </c>
      <c r="I192" s="2" t="n">
        <v>2</v>
      </c>
      <c r="J192" s="2" t="n">
        <v>2</v>
      </c>
      <c r="K192" s="3" t="s">
        <v>16</v>
      </c>
    </row>
    <row r="193" customFormat="false" ht="14.25" hidden="false" customHeight="false" outlineLevel="0" collapsed="false">
      <c r="A193" s="2" t="s">
        <v>556</v>
      </c>
      <c r="B193" s="2" t="s">
        <v>574</v>
      </c>
      <c r="C193" s="3" t="s">
        <v>575</v>
      </c>
      <c r="D193" s="3" t="s">
        <v>582</v>
      </c>
      <c r="E193" s="2" t="s">
        <v>583</v>
      </c>
      <c r="F193" s="2" t="n">
        <v>64.17</v>
      </c>
      <c r="G193" s="2" t="n">
        <v>76.57</v>
      </c>
      <c r="H193" s="2" t="n">
        <v>70.37</v>
      </c>
      <c r="I193" s="2" t="n">
        <v>4</v>
      </c>
      <c r="J193" s="2" t="n">
        <v>2</v>
      </c>
      <c r="K193" s="3" t="s">
        <v>16</v>
      </c>
    </row>
    <row r="194" customFormat="false" ht="14.25" hidden="false" customHeight="false" outlineLevel="0" collapsed="false">
      <c r="A194" s="2" t="s">
        <v>556</v>
      </c>
      <c r="B194" s="2" t="s">
        <v>584</v>
      </c>
      <c r="C194" s="3" t="s">
        <v>585</v>
      </c>
      <c r="D194" s="3" t="s">
        <v>586</v>
      </c>
      <c r="E194" s="2" t="s">
        <v>587</v>
      </c>
      <c r="F194" s="2" t="n">
        <v>64.17</v>
      </c>
      <c r="G194" s="2" t="n">
        <v>77.41</v>
      </c>
      <c r="H194" s="2" t="n">
        <v>70.79</v>
      </c>
      <c r="I194" s="2" t="n">
        <v>4</v>
      </c>
      <c r="J194" s="2" t="n">
        <v>2</v>
      </c>
      <c r="K194" s="3" t="s">
        <v>16</v>
      </c>
    </row>
    <row r="195" customFormat="false" ht="14.25" hidden="false" customHeight="false" outlineLevel="0" collapsed="false">
      <c r="A195" s="2" t="s">
        <v>556</v>
      </c>
      <c r="B195" s="2" t="s">
        <v>584</v>
      </c>
      <c r="C195" s="3" t="s">
        <v>585</v>
      </c>
      <c r="D195" s="3" t="s">
        <v>588</v>
      </c>
      <c r="E195" s="2" t="s">
        <v>589</v>
      </c>
      <c r="F195" s="2" t="n">
        <v>62.17</v>
      </c>
      <c r="G195" s="2" t="n">
        <v>80.93</v>
      </c>
      <c r="H195" s="2" t="n">
        <v>71.55</v>
      </c>
      <c r="I195" s="2" t="n">
        <v>2</v>
      </c>
      <c r="J195" s="2" t="n">
        <v>2</v>
      </c>
      <c r="K195" s="3" t="s">
        <v>16</v>
      </c>
    </row>
    <row r="196" customFormat="false" ht="14.25" hidden="false" customHeight="false" outlineLevel="0" collapsed="false">
      <c r="A196" s="2" t="s">
        <v>556</v>
      </c>
      <c r="B196" s="2" t="s">
        <v>584</v>
      </c>
      <c r="C196" s="3" t="s">
        <v>585</v>
      </c>
      <c r="D196" s="3" t="s">
        <v>590</v>
      </c>
      <c r="E196" s="2" t="s">
        <v>591</v>
      </c>
      <c r="F196" s="2" t="n">
        <v>60.83</v>
      </c>
      <c r="G196" s="2" t="n">
        <v>83.15</v>
      </c>
      <c r="H196" s="2" t="n">
        <v>71.99</v>
      </c>
      <c r="I196" s="2" t="n">
        <v>1</v>
      </c>
      <c r="J196" s="2" t="n">
        <v>2</v>
      </c>
      <c r="K196" s="3" t="s">
        <v>16</v>
      </c>
    </row>
    <row r="197" customFormat="false" ht="14.25" hidden="false" customHeight="false" outlineLevel="0" collapsed="false">
      <c r="A197" s="2" t="s">
        <v>556</v>
      </c>
      <c r="B197" s="2" t="s">
        <v>584</v>
      </c>
      <c r="C197" s="3" t="s">
        <v>585</v>
      </c>
      <c r="D197" s="3" t="s">
        <v>592</v>
      </c>
      <c r="E197" s="2" t="s">
        <v>593</v>
      </c>
      <c r="F197" s="2" t="n">
        <v>60.5</v>
      </c>
      <c r="G197" s="2" t="n">
        <v>81.54</v>
      </c>
      <c r="H197" s="2" t="n">
        <v>71.02</v>
      </c>
      <c r="I197" s="2" t="n">
        <v>3</v>
      </c>
      <c r="J197" s="2" t="n">
        <v>2</v>
      </c>
      <c r="K197" s="3" t="s">
        <v>16</v>
      </c>
    </row>
    <row r="198" customFormat="false" ht="14.25" hidden="false" customHeight="false" outlineLevel="0" collapsed="false">
      <c r="A198" s="2" t="s">
        <v>556</v>
      </c>
      <c r="B198" s="2" t="s">
        <v>584</v>
      </c>
      <c r="C198" s="3" t="s">
        <v>594</v>
      </c>
      <c r="D198" s="3" t="s">
        <v>595</v>
      </c>
      <c r="E198" s="2" t="s">
        <v>596</v>
      </c>
      <c r="F198" s="2" t="n">
        <v>60.67</v>
      </c>
      <c r="G198" s="2" t="n">
        <v>84.41</v>
      </c>
      <c r="H198" s="2" t="n">
        <v>72.54</v>
      </c>
      <c r="I198" s="2" t="n">
        <v>1</v>
      </c>
      <c r="J198" s="2" t="n">
        <v>2</v>
      </c>
      <c r="K198" s="3" t="s">
        <v>16</v>
      </c>
    </row>
    <row r="199" customFormat="false" ht="14.25" hidden="false" customHeight="false" outlineLevel="0" collapsed="false">
      <c r="A199" s="2" t="s">
        <v>556</v>
      </c>
      <c r="B199" s="2" t="s">
        <v>584</v>
      </c>
      <c r="C199" s="3" t="s">
        <v>594</v>
      </c>
      <c r="D199" s="3" t="s">
        <v>597</v>
      </c>
      <c r="E199" s="2" t="s">
        <v>598</v>
      </c>
      <c r="F199" s="2" t="n">
        <v>60</v>
      </c>
      <c r="G199" s="2" t="n">
        <v>82.34</v>
      </c>
      <c r="H199" s="2" t="n">
        <v>71.17</v>
      </c>
      <c r="I199" s="2" t="n">
        <v>3</v>
      </c>
      <c r="J199" s="2" t="n">
        <v>2</v>
      </c>
      <c r="K199" s="3" t="s">
        <v>16</v>
      </c>
    </row>
    <row r="200" customFormat="false" ht="14.25" hidden="false" customHeight="false" outlineLevel="0" collapsed="false">
      <c r="A200" s="2" t="s">
        <v>556</v>
      </c>
      <c r="B200" s="2" t="s">
        <v>584</v>
      </c>
      <c r="C200" s="3" t="s">
        <v>594</v>
      </c>
      <c r="D200" s="3" t="s">
        <v>599</v>
      </c>
      <c r="E200" s="2" t="s">
        <v>600</v>
      </c>
      <c r="F200" s="2" t="n">
        <v>58.17</v>
      </c>
      <c r="G200" s="2" t="n">
        <v>85.17</v>
      </c>
      <c r="H200" s="2" t="n">
        <v>71.67</v>
      </c>
      <c r="I200" s="2" t="n">
        <v>2</v>
      </c>
      <c r="J200" s="2" t="n">
        <v>2</v>
      </c>
      <c r="K200" s="3" t="s">
        <v>16</v>
      </c>
    </row>
    <row r="201" customFormat="false" ht="14.25" hidden="false" customHeight="false" outlineLevel="0" collapsed="false">
      <c r="A201" s="2" t="s">
        <v>556</v>
      </c>
      <c r="B201" s="2" t="s">
        <v>584</v>
      </c>
      <c r="C201" s="3" t="s">
        <v>594</v>
      </c>
      <c r="D201" s="3" t="s">
        <v>601</v>
      </c>
      <c r="E201" s="2" t="s">
        <v>602</v>
      </c>
      <c r="F201" s="2" t="n">
        <v>56</v>
      </c>
      <c r="G201" s="2" t="n">
        <v>80.78</v>
      </c>
      <c r="H201" s="2" t="n">
        <v>68.39</v>
      </c>
      <c r="I201" s="2" t="n">
        <v>5</v>
      </c>
      <c r="J201" s="2" t="n">
        <v>2</v>
      </c>
      <c r="K201" s="3" t="s">
        <v>16</v>
      </c>
    </row>
    <row r="202" customFormat="false" ht="14.25" hidden="false" customHeight="false" outlineLevel="0" collapsed="false">
      <c r="A202" s="2" t="s">
        <v>556</v>
      </c>
      <c r="B202" s="2" t="s">
        <v>584</v>
      </c>
      <c r="C202" s="3" t="s">
        <v>594</v>
      </c>
      <c r="D202" s="3" t="s">
        <v>603</v>
      </c>
      <c r="E202" s="2" t="s">
        <v>604</v>
      </c>
      <c r="F202" s="2" t="n">
        <v>56</v>
      </c>
      <c r="G202" s="2" t="n">
        <v>84.06</v>
      </c>
      <c r="H202" s="2" t="n">
        <v>70.03</v>
      </c>
      <c r="I202" s="2" t="n">
        <v>4</v>
      </c>
      <c r="J202" s="2" t="n">
        <v>2</v>
      </c>
      <c r="K202" s="3" t="s">
        <v>16</v>
      </c>
    </row>
    <row r="203" customFormat="false" ht="14.25" hidden="false" customHeight="false" outlineLevel="0" collapsed="false">
      <c r="A203" s="2" t="s">
        <v>556</v>
      </c>
      <c r="B203" s="2" t="s">
        <v>605</v>
      </c>
      <c r="C203" s="3" t="s">
        <v>606</v>
      </c>
      <c r="D203" s="3" t="s">
        <v>607</v>
      </c>
      <c r="E203" s="2" t="s">
        <v>608</v>
      </c>
      <c r="F203" s="2" t="n">
        <v>63.67</v>
      </c>
      <c r="G203" s="2" t="n">
        <v>81.07</v>
      </c>
      <c r="H203" s="2" t="n">
        <v>72.37</v>
      </c>
      <c r="I203" s="2" t="n">
        <v>2</v>
      </c>
      <c r="J203" s="2" t="n">
        <v>3</v>
      </c>
      <c r="K203" s="2"/>
    </row>
    <row r="204" customFormat="false" ht="14.25" hidden="false" customHeight="false" outlineLevel="0" collapsed="false">
      <c r="A204" s="2" t="s">
        <v>556</v>
      </c>
      <c r="B204" s="2" t="s">
        <v>605</v>
      </c>
      <c r="C204" s="3" t="s">
        <v>606</v>
      </c>
      <c r="D204" s="3" t="s">
        <v>609</v>
      </c>
      <c r="E204" s="2" t="s">
        <v>610</v>
      </c>
      <c r="F204" s="2" t="n">
        <v>61</v>
      </c>
      <c r="G204" s="2" t="n">
        <v>75.51</v>
      </c>
      <c r="H204" s="2" t="n">
        <v>68.255</v>
      </c>
      <c r="I204" s="2" t="n">
        <v>5</v>
      </c>
      <c r="J204" s="2" t="n">
        <v>3</v>
      </c>
      <c r="K204" s="3" t="s">
        <v>16</v>
      </c>
    </row>
    <row r="205" customFormat="false" ht="14.25" hidden="false" customHeight="false" outlineLevel="0" collapsed="false">
      <c r="A205" s="2" t="s">
        <v>556</v>
      </c>
      <c r="B205" s="2" t="s">
        <v>605</v>
      </c>
      <c r="C205" s="3" t="s">
        <v>606</v>
      </c>
      <c r="D205" s="3" t="s">
        <v>611</v>
      </c>
      <c r="E205" s="2" t="s">
        <v>612</v>
      </c>
      <c r="F205" s="2" t="n">
        <v>60.83</v>
      </c>
      <c r="G205" s="2" t="n">
        <v>83.99</v>
      </c>
      <c r="H205" s="2" t="n">
        <v>72.41</v>
      </c>
      <c r="I205" s="2" t="n">
        <v>1</v>
      </c>
      <c r="J205" s="2" t="n">
        <v>3</v>
      </c>
      <c r="K205" s="2"/>
    </row>
    <row r="206" customFormat="false" ht="14.25" hidden="false" customHeight="false" outlineLevel="0" collapsed="false">
      <c r="A206" s="2" t="s">
        <v>556</v>
      </c>
      <c r="B206" s="2" t="s">
        <v>605</v>
      </c>
      <c r="C206" s="3" t="s">
        <v>606</v>
      </c>
      <c r="D206" s="3" t="s">
        <v>613</v>
      </c>
      <c r="E206" s="2" t="s">
        <v>614</v>
      </c>
      <c r="F206" s="2" t="n">
        <v>60.5</v>
      </c>
      <c r="G206" s="2" t="n">
        <v>79.68</v>
      </c>
      <c r="H206" s="2" t="n">
        <v>70.09</v>
      </c>
      <c r="I206" s="2" t="n">
        <v>3</v>
      </c>
      <c r="J206" s="2" t="n">
        <v>3</v>
      </c>
      <c r="K206" s="2"/>
    </row>
    <row r="207" customFormat="false" ht="14.25" hidden="false" customHeight="false" outlineLevel="0" collapsed="false">
      <c r="A207" s="2" t="s">
        <v>556</v>
      </c>
      <c r="B207" s="2" t="s">
        <v>605</v>
      </c>
      <c r="C207" s="3" t="s">
        <v>606</v>
      </c>
      <c r="D207" s="3" t="s">
        <v>615</v>
      </c>
      <c r="E207" s="2" t="s">
        <v>616</v>
      </c>
      <c r="F207" s="2" t="n">
        <v>57.67</v>
      </c>
      <c r="G207" s="2" t="n">
        <v>79.82</v>
      </c>
      <c r="H207" s="2" t="n">
        <v>68.745</v>
      </c>
      <c r="I207" s="2" t="n">
        <v>4</v>
      </c>
      <c r="J207" s="2" t="n">
        <v>3</v>
      </c>
      <c r="K207" s="3" t="s">
        <v>16</v>
      </c>
    </row>
    <row r="208" customFormat="false" ht="14.25" hidden="false" customHeight="false" outlineLevel="0" collapsed="false">
      <c r="A208" s="2" t="s">
        <v>556</v>
      </c>
      <c r="B208" s="2" t="s">
        <v>605</v>
      </c>
      <c r="C208" s="3" t="s">
        <v>606</v>
      </c>
      <c r="D208" s="3" t="s">
        <v>617</v>
      </c>
      <c r="E208" s="2" t="s">
        <v>618</v>
      </c>
      <c r="F208" s="2" t="n">
        <v>54.83</v>
      </c>
      <c r="G208" s="2" t="n">
        <v>81.18</v>
      </c>
      <c r="H208" s="2" t="n">
        <v>68.005</v>
      </c>
      <c r="I208" s="2" t="n">
        <v>6</v>
      </c>
      <c r="J208" s="2" t="n">
        <v>3</v>
      </c>
      <c r="K208" s="3" t="s">
        <v>16</v>
      </c>
    </row>
    <row r="209" customFormat="false" ht="14.25" hidden="false" customHeight="false" outlineLevel="0" collapsed="false">
      <c r="A209" s="2" t="s">
        <v>556</v>
      </c>
      <c r="B209" s="2" t="s">
        <v>619</v>
      </c>
      <c r="C209" s="3" t="s">
        <v>620</v>
      </c>
      <c r="D209" s="3" t="s">
        <v>621</v>
      </c>
      <c r="E209" s="2" t="s">
        <v>622</v>
      </c>
      <c r="F209" s="2" t="n">
        <v>60.67</v>
      </c>
      <c r="G209" s="2" t="n">
        <v>79.09</v>
      </c>
      <c r="H209" s="2" t="n">
        <v>69.88</v>
      </c>
      <c r="I209" s="2" t="n">
        <v>1</v>
      </c>
      <c r="J209" s="2" t="n">
        <v>1</v>
      </c>
      <c r="K209" s="3" t="s">
        <v>16</v>
      </c>
    </row>
    <row r="210" customFormat="false" ht="14.25" hidden="false" customHeight="false" outlineLevel="0" collapsed="false">
      <c r="A210" s="2" t="s">
        <v>556</v>
      </c>
      <c r="B210" s="2" t="s">
        <v>619</v>
      </c>
      <c r="C210" s="3" t="s">
        <v>620</v>
      </c>
      <c r="D210" s="3" t="s">
        <v>623</v>
      </c>
      <c r="E210" s="2" t="s">
        <v>624</v>
      </c>
      <c r="F210" s="2" t="n">
        <v>56.83</v>
      </c>
      <c r="G210" s="2" t="n">
        <v>78.38</v>
      </c>
      <c r="H210" s="2" t="n">
        <v>67.605</v>
      </c>
      <c r="I210" s="2" t="n">
        <v>3</v>
      </c>
      <c r="J210" s="2" t="n">
        <v>1</v>
      </c>
      <c r="K210" s="3" t="s">
        <v>16</v>
      </c>
    </row>
    <row r="211" customFormat="false" ht="14.25" hidden="false" customHeight="false" outlineLevel="0" collapsed="false">
      <c r="A211" s="2" t="s">
        <v>556</v>
      </c>
      <c r="B211" s="2" t="s">
        <v>619</v>
      </c>
      <c r="C211" s="3" t="s">
        <v>620</v>
      </c>
      <c r="D211" s="3" t="s">
        <v>625</v>
      </c>
      <c r="E211" s="2" t="s">
        <v>626</v>
      </c>
      <c r="F211" s="2" t="n">
        <v>56.83</v>
      </c>
      <c r="G211" s="2" t="n">
        <v>80.94</v>
      </c>
      <c r="H211" s="2" t="n">
        <v>68.885</v>
      </c>
      <c r="I211" s="2" t="n">
        <v>2</v>
      </c>
      <c r="J211" s="2" t="n">
        <v>1</v>
      </c>
      <c r="K211" s="3" t="s">
        <v>16</v>
      </c>
    </row>
    <row r="212" customFormat="false" ht="14.25" hidden="false" customHeight="false" outlineLevel="0" collapsed="false">
      <c r="A212" s="2" t="s">
        <v>556</v>
      </c>
      <c r="B212" s="2" t="s">
        <v>627</v>
      </c>
      <c r="C212" s="3" t="s">
        <v>628</v>
      </c>
      <c r="D212" s="3" t="s">
        <v>629</v>
      </c>
      <c r="E212" s="2" t="s">
        <v>630</v>
      </c>
      <c r="F212" s="2" t="n">
        <v>55.5</v>
      </c>
      <c r="G212" s="2" t="n">
        <v>77.57</v>
      </c>
      <c r="H212" s="2" t="n">
        <v>66.535</v>
      </c>
      <c r="I212" s="2" t="n">
        <v>1</v>
      </c>
      <c r="J212" s="2" t="n">
        <v>1</v>
      </c>
      <c r="K212" s="3" t="s">
        <v>16</v>
      </c>
    </row>
    <row r="213" customFormat="false" ht="14.25" hidden="false" customHeight="false" outlineLevel="0" collapsed="false">
      <c r="A213" s="2" t="s">
        <v>556</v>
      </c>
      <c r="B213" s="2" t="s">
        <v>627</v>
      </c>
      <c r="C213" s="3" t="s">
        <v>628</v>
      </c>
      <c r="D213" s="3" t="s">
        <v>631</v>
      </c>
      <c r="E213" s="2" t="s">
        <v>632</v>
      </c>
      <c r="F213" s="2" t="n">
        <v>54.83</v>
      </c>
      <c r="G213" s="2" t="n">
        <v>77.93</v>
      </c>
      <c r="H213" s="2" t="n">
        <v>66.38</v>
      </c>
      <c r="I213" s="2" t="n">
        <v>2</v>
      </c>
      <c r="J213" s="2" t="n">
        <v>1</v>
      </c>
      <c r="K213" s="3" t="s">
        <v>16</v>
      </c>
    </row>
    <row r="214" customFormat="false" ht="14.25" hidden="false" customHeight="false" outlineLevel="0" collapsed="false">
      <c r="A214" s="2" t="s">
        <v>556</v>
      </c>
      <c r="B214" s="2" t="s">
        <v>633</v>
      </c>
      <c r="C214" s="3" t="s">
        <v>634</v>
      </c>
      <c r="D214" s="3" t="s">
        <v>635</v>
      </c>
      <c r="E214" s="2" t="s">
        <v>636</v>
      </c>
      <c r="F214" s="2" t="n">
        <v>58.83</v>
      </c>
      <c r="G214" s="2" t="n">
        <v>81.73</v>
      </c>
      <c r="H214" s="2" t="n">
        <v>70.28</v>
      </c>
      <c r="I214" s="2" t="n">
        <v>1</v>
      </c>
      <c r="J214" s="2" t="n">
        <v>1</v>
      </c>
      <c r="K214" s="3" t="s">
        <v>16</v>
      </c>
    </row>
    <row r="215" customFormat="false" ht="14.25" hidden="false" customHeight="false" outlineLevel="0" collapsed="false">
      <c r="A215" s="2" t="s">
        <v>556</v>
      </c>
      <c r="B215" s="2" t="s">
        <v>633</v>
      </c>
      <c r="C215" s="3" t="s">
        <v>634</v>
      </c>
      <c r="D215" s="3" t="s">
        <v>637</v>
      </c>
      <c r="E215" s="2" t="s">
        <v>638</v>
      </c>
      <c r="F215" s="2" t="n">
        <v>55.5</v>
      </c>
      <c r="G215" s="2" t="n">
        <v>80.39</v>
      </c>
      <c r="H215" s="2" t="n">
        <v>67.945</v>
      </c>
      <c r="I215" s="2" t="n">
        <v>2</v>
      </c>
      <c r="J215" s="2" t="n">
        <v>1</v>
      </c>
      <c r="K215" s="3" t="s">
        <v>16</v>
      </c>
    </row>
    <row r="216" customFormat="false" ht="14.25" hidden="false" customHeight="false" outlineLevel="0" collapsed="false">
      <c r="A216" s="2" t="s">
        <v>556</v>
      </c>
      <c r="B216" s="2" t="s">
        <v>639</v>
      </c>
      <c r="C216" s="3" t="s">
        <v>640</v>
      </c>
      <c r="D216" s="3" t="s">
        <v>641</v>
      </c>
      <c r="E216" s="2" t="s">
        <v>642</v>
      </c>
      <c r="F216" s="2" t="n">
        <v>59.83</v>
      </c>
      <c r="G216" s="2" t="n">
        <v>82.62</v>
      </c>
      <c r="H216" s="2" t="n">
        <v>71.225</v>
      </c>
      <c r="I216" s="2" t="n">
        <v>1</v>
      </c>
      <c r="J216" s="2" t="n">
        <v>1</v>
      </c>
      <c r="K216" s="3" t="s">
        <v>16</v>
      </c>
    </row>
    <row r="217" customFormat="false" ht="14.25" hidden="false" customHeight="false" outlineLevel="0" collapsed="false">
      <c r="A217" s="2" t="s">
        <v>556</v>
      </c>
      <c r="B217" s="2" t="s">
        <v>639</v>
      </c>
      <c r="C217" s="3" t="s">
        <v>640</v>
      </c>
      <c r="D217" s="3" t="s">
        <v>643</v>
      </c>
      <c r="E217" s="2" t="s">
        <v>644</v>
      </c>
      <c r="F217" s="2" t="n">
        <v>55.33</v>
      </c>
      <c r="G217" s="2" t="n">
        <v>84.13</v>
      </c>
      <c r="H217" s="2" t="n">
        <v>69.73</v>
      </c>
      <c r="I217" s="2" t="n">
        <v>2</v>
      </c>
      <c r="J217" s="2" t="n">
        <v>1</v>
      </c>
      <c r="K217" s="3" t="s">
        <v>16</v>
      </c>
    </row>
    <row r="218" customFormat="false" ht="14.25" hidden="false" customHeight="false" outlineLevel="0" collapsed="false">
      <c r="A218" s="2" t="s">
        <v>556</v>
      </c>
      <c r="B218" s="2" t="s">
        <v>645</v>
      </c>
      <c r="C218" s="3" t="s">
        <v>646</v>
      </c>
      <c r="D218" s="3" t="s">
        <v>647</v>
      </c>
      <c r="E218" s="2" t="s">
        <v>648</v>
      </c>
      <c r="F218" s="2" t="n">
        <v>58</v>
      </c>
      <c r="G218" s="2" t="n">
        <v>85.81</v>
      </c>
      <c r="H218" s="2" t="n">
        <v>71.905</v>
      </c>
      <c r="I218" s="2" t="n">
        <v>1</v>
      </c>
      <c r="J218" s="2" t="n">
        <v>1</v>
      </c>
      <c r="K218" s="3" t="s">
        <v>16</v>
      </c>
    </row>
    <row r="219" customFormat="false" ht="14.25" hidden="false" customHeight="false" outlineLevel="0" collapsed="false">
      <c r="A219" s="2" t="s">
        <v>556</v>
      </c>
      <c r="B219" s="2" t="s">
        <v>645</v>
      </c>
      <c r="C219" s="3" t="s">
        <v>646</v>
      </c>
      <c r="D219" s="3" t="s">
        <v>649</v>
      </c>
      <c r="E219" s="2" t="s">
        <v>650</v>
      </c>
      <c r="F219" s="2" t="n">
        <v>56.17</v>
      </c>
      <c r="G219" s="2" t="n">
        <v>82.75</v>
      </c>
      <c r="H219" s="2" t="n">
        <v>69.46</v>
      </c>
      <c r="I219" s="2" t="n">
        <v>2</v>
      </c>
      <c r="J219" s="2" t="n">
        <v>1</v>
      </c>
      <c r="K219" s="3" t="s">
        <v>16</v>
      </c>
    </row>
    <row r="220" customFormat="false" ht="14.25" hidden="false" customHeight="false" outlineLevel="0" collapsed="false">
      <c r="A220" s="2" t="s">
        <v>556</v>
      </c>
      <c r="B220" s="2" t="s">
        <v>651</v>
      </c>
      <c r="C220" s="3" t="s">
        <v>652</v>
      </c>
      <c r="D220" s="3" t="s">
        <v>653</v>
      </c>
      <c r="E220" s="2" t="s">
        <v>654</v>
      </c>
      <c r="F220" s="2" t="n">
        <v>63</v>
      </c>
      <c r="G220" s="2" t="n">
        <v>80.34</v>
      </c>
      <c r="H220" s="2" t="n">
        <v>71.67</v>
      </c>
      <c r="I220" s="2" t="n">
        <v>2</v>
      </c>
      <c r="J220" s="2" t="n">
        <v>1</v>
      </c>
      <c r="K220" s="3" t="s">
        <v>16</v>
      </c>
    </row>
    <row r="221" customFormat="false" ht="14.25" hidden="false" customHeight="false" outlineLevel="0" collapsed="false">
      <c r="A221" s="2" t="s">
        <v>556</v>
      </c>
      <c r="B221" s="2" t="s">
        <v>651</v>
      </c>
      <c r="C221" s="3" t="s">
        <v>652</v>
      </c>
      <c r="D221" s="3" t="s">
        <v>655</v>
      </c>
      <c r="E221" s="2" t="s">
        <v>656</v>
      </c>
      <c r="F221" s="2" t="n">
        <v>62.5</v>
      </c>
      <c r="G221" s="2" t="n">
        <v>86.57</v>
      </c>
      <c r="H221" s="2" t="n">
        <v>74.535</v>
      </c>
      <c r="I221" s="2" t="n">
        <v>1</v>
      </c>
      <c r="J221" s="2" t="n">
        <v>1</v>
      </c>
      <c r="K221" s="3" t="s">
        <v>16</v>
      </c>
    </row>
    <row r="222" customFormat="false" ht="14.25" hidden="false" customHeight="false" outlineLevel="0" collapsed="false">
      <c r="A222" s="2" t="s">
        <v>556</v>
      </c>
      <c r="B222" s="2" t="s">
        <v>574</v>
      </c>
      <c r="C222" s="3" t="s">
        <v>657</v>
      </c>
      <c r="D222" s="3" t="s">
        <v>658</v>
      </c>
      <c r="E222" s="2" t="s">
        <v>659</v>
      </c>
      <c r="F222" s="2" t="n">
        <v>67.67</v>
      </c>
      <c r="G222" s="2" t="n">
        <v>82.01</v>
      </c>
      <c r="H222" s="2" t="n">
        <v>74.84</v>
      </c>
      <c r="I222" s="2" t="n">
        <v>1</v>
      </c>
      <c r="J222" s="2" t="n">
        <v>2</v>
      </c>
      <c r="K222" s="3" t="s">
        <v>16</v>
      </c>
    </row>
    <row r="223" customFormat="false" ht="14.25" hidden="false" customHeight="false" outlineLevel="0" collapsed="false">
      <c r="A223" s="2" t="s">
        <v>556</v>
      </c>
      <c r="B223" s="2" t="s">
        <v>574</v>
      </c>
      <c r="C223" s="3" t="s">
        <v>657</v>
      </c>
      <c r="D223" s="3" t="s">
        <v>660</v>
      </c>
      <c r="E223" s="2" t="s">
        <v>661</v>
      </c>
      <c r="F223" s="2" t="n">
        <v>63</v>
      </c>
      <c r="G223" s="2" t="n">
        <v>82.3</v>
      </c>
      <c r="H223" s="2" t="n">
        <v>72.65</v>
      </c>
      <c r="I223" s="2" t="n">
        <v>2</v>
      </c>
      <c r="J223" s="2" t="n">
        <v>2</v>
      </c>
      <c r="K223" s="3" t="s">
        <v>16</v>
      </c>
    </row>
    <row r="224" customFormat="false" ht="14.25" hidden="false" customHeight="false" outlineLevel="0" collapsed="false">
      <c r="A224" s="2" t="s">
        <v>556</v>
      </c>
      <c r="B224" s="2" t="s">
        <v>574</v>
      </c>
      <c r="C224" s="3" t="s">
        <v>657</v>
      </c>
      <c r="D224" s="3" t="s">
        <v>662</v>
      </c>
      <c r="E224" s="2" t="s">
        <v>663</v>
      </c>
      <c r="F224" s="2" t="n">
        <v>61.5</v>
      </c>
      <c r="G224" s="2" t="n">
        <v>82.26</v>
      </c>
      <c r="H224" s="2" t="n">
        <v>71.88</v>
      </c>
      <c r="I224" s="2" t="n">
        <v>3</v>
      </c>
      <c r="J224" s="2" t="n">
        <v>2</v>
      </c>
      <c r="K224" s="3" t="s">
        <v>16</v>
      </c>
    </row>
    <row r="225" customFormat="false" ht="14.25" hidden="false" customHeight="false" outlineLevel="0" collapsed="false">
      <c r="A225" s="2" t="s">
        <v>556</v>
      </c>
      <c r="B225" s="2" t="s">
        <v>574</v>
      </c>
      <c r="C225" s="3" t="s">
        <v>657</v>
      </c>
      <c r="D225" s="3" t="s">
        <v>664</v>
      </c>
      <c r="E225" s="2" t="s">
        <v>665</v>
      </c>
      <c r="F225" s="2" t="n">
        <v>60</v>
      </c>
      <c r="G225" s="2" t="n">
        <v>78.98</v>
      </c>
      <c r="H225" s="2" t="n">
        <v>69.49</v>
      </c>
      <c r="I225" s="2" t="n">
        <v>4</v>
      </c>
      <c r="J225" s="2" t="n">
        <v>2</v>
      </c>
      <c r="K225" s="3" t="s">
        <v>16</v>
      </c>
    </row>
    <row r="226" customFormat="false" ht="14.25" hidden="false" customHeight="false" outlineLevel="0" collapsed="false">
      <c r="A226" s="2" t="s">
        <v>666</v>
      </c>
      <c r="B226" s="2" t="s">
        <v>667</v>
      </c>
      <c r="C226" s="3" t="s">
        <v>668</v>
      </c>
      <c r="D226" s="3" t="s">
        <v>669</v>
      </c>
      <c r="E226" s="2" t="s">
        <v>670</v>
      </c>
      <c r="F226" s="2" t="n">
        <v>62.67</v>
      </c>
      <c r="G226" s="2" t="n">
        <v>83.15</v>
      </c>
      <c r="H226" s="2" t="n">
        <v>72.91</v>
      </c>
      <c r="I226" s="2" t="n">
        <v>1</v>
      </c>
      <c r="J226" s="2" t="n">
        <v>1</v>
      </c>
      <c r="K226" s="3" t="s">
        <v>16</v>
      </c>
    </row>
    <row r="227" customFormat="false" ht="14.25" hidden="false" customHeight="false" outlineLevel="0" collapsed="false">
      <c r="A227" s="2" t="s">
        <v>666</v>
      </c>
      <c r="B227" s="2" t="s">
        <v>667</v>
      </c>
      <c r="C227" s="3" t="s">
        <v>668</v>
      </c>
      <c r="D227" s="3" t="s">
        <v>671</v>
      </c>
      <c r="E227" s="2" t="s">
        <v>672</v>
      </c>
      <c r="F227" s="2" t="n">
        <v>61</v>
      </c>
      <c r="G227" s="2" t="n">
        <v>81.41</v>
      </c>
      <c r="H227" s="2" t="n">
        <v>71.205</v>
      </c>
      <c r="I227" s="2" t="n">
        <v>2</v>
      </c>
      <c r="J227" s="2" t="n">
        <v>1</v>
      </c>
      <c r="K227" s="3" t="s">
        <v>16</v>
      </c>
    </row>
    <row r="228" customFormat="false" ht="14.25" hidden="false" customHeight="false" outlineLevel="0" collapsed="false">
      <c r="A228" s="2" t="s">
        <v>673</v>
      </c>
      <c r="B228" s="2" t="s">
        <v>674</v>
      </c>
      <c r="C228" s="3" t="s">
        <v>675</v>
      </c>
      <c r="D228" s="3" t="s">
        <v>676</v>
      </c>
      <c r="E228" s="2" t="s">
        <v>677</v>
      </c>
      <c r="F228" s="2" t="n">
        <v>62.67</v>
      </c>
      <c r="G228" s="2" t="n">
        <v>82.92</v>
      </c>
      <c r="H228" s="2" t="n">
        <v>72.795</v>
      </c>
      <c r="I228" s="2" t="n">
        <v>1</v>
      </c>
      <c r="J228" s="2" t="n">
        <v>1</v>
      </c>
      <c r="K228" s="3" t="s">
        <v>16</v>
      </c>
    </row>
    <row r="229" customFormat="false" ht="14.25" hidden="false" customHeight="false" outlineLevel="0" collapsed="false">
      <c r="A229" s="2" t="s">
        <v>673</v>
      </c>
      <c r="B229" s="2" t="s">
        <v>674</v>
      </c>
      <c r="C229" s="3" t="s">
        <v>675</v>
      </c>
      <c r="D229" s="3" t="s">
        <v>678</v>
      </c>
      <c r="E229" s="2" t="s">
        <v>679</v>
      </c>
      <c r="F229" s="2" t="n">
        <v>61</v>
      </c>
      <c r="G229" s="2" t="n">
        <v>82.81</v>
      </c>
      <c r="H229" s="2" t="n">
        <v>71.905</v>
      </c>
      <c r="I229" s="2" t="n">
        <v>2</v>
      </c>
      <c r="J229" s="2" t="n">
        <v>1</v>
      </c>
      <c r="K229" s="3" t="s">
        <v>16</v>
      </c>
    </row>
    <row r="230" customFormat="false" ht="14.25" hidden="false" customHeight="false" outlineLevel="0" collapsed="false">
      <c r="A230" s="2" t="s">
        <v>680</v>
      </c>
      <c r="B230" s="2" t="s">
        <v>681</v>
      </c>
      <c r="C230" s="3" t="s">
        <v>682</v>
      </c>
      <c r="D230" s="3" t="s">
        <v>683</v>
      </c>
      <c r="E230" s="2" t="s">
        <v>684</v>
      </c>
      <c r="F230" s="2" t="n">
        <v>62.33</v>
      </c>
      <c r="G230" s="2" t="n">
        <v>80.58</v>
      </c>
      <c r="H230" s="2" t="n">
        <v>71.455</v>
      </c>
      <c r="I230" s="2" t="n">
        <v>1</v>
      </c>
      <c r="J230" s="2" t="n">
        <v>1</v>
      </c>
      <c r="K230" s="3" t="s">
        <v>16</v>
      </c>
    </row>
    <row r="231" customFormat="false" ht="14.25" hidden="false" customHeight="false" outlineLevel="0" collapsed="false">
      <c r="A231" s="2" t="s">
        <v>680</v>
      </c>
      <c r="B231" s="2" t="s">
        <v>681</v>
      </c>
      <c r="C231" s="3" t="s">
        <v>682</v>
      </c>
      <c r="D231" s="3" t="s">
        <v>685</v>
      </c>
      <c r="E231" s="2" t="s">
        <v>686</v>
      </c>
      <c r="F231" s="2" t="n">
        <v>58.5</v>
      </c>
      <c r="G231" s="2" t="n">
        <v>78.22</v>
      </c>
      <c r="H231" s="2" t="n">
        <v>68.36</v>
      </c>
      <c r="I231" s="2" t="n">
        <v>2</v>
      </c>
      <c r="J231" s="2" t="n">
        <v>1</v>
      </c>
      <c r="K231" s="3" t="s">
        <v>16</v>
      </c>
    </row>
    <row r="232" customFormat="false" ht="14.25" hidden="false" customHeight="false" outlineLevel="0" collapsed="false">
      <c r="A232" s="2" t="s">
        <v>687</v>
      </c>
      <c r="B232" s="2" t="s">
        <v>688</v>
      </c>
      <c r="C232" s="3" t="s">
        <v>689</v>
      </c>
      <c r="D232" s="3" t="s">
        <v>690</v>
      </c>
      <c r="E232" s="2" t="s">
        <v>691</v>
      </c>
      <c r="F232" s="2" t="n">
        <v>59.83</v>
      </c>
      <c r="G232" s="2" t="n">
        <v>78.06</v>
      </c>
      <c r="H232" s="2" t="n">
        <v>68.945</v>
      </c>
      <c r="I232" s="2" t="n">
        <v>2</v>
      </c>
      <c r="J232" s="2" t="n">
        <v>1</v>
      </c>
      <c r="K232" s="3" t="s">
        <v>16</v>
      </c>
    </row>
    <row r="233" customFormat="false" ht="14.25" hidden="false" customHeight="false" outlineLevel="0" collapsed="false">
      <c r="A233" s="2" t="s">
        <v>687</v>
      </c>
      <c r="B233" s="2" t="s">
        <v>688</v>
      </c>
      <c r="C233" s="3" t="s">
        <v>689</v>
      </c>
      <c r="D233" s="3" t="s">
        <v>692</v>
      </c>
      <c r="E233" s="2" t="s">
        <v>693</v>
      </c>
      <c r="F233" s="2" t="n">
        <v>59.5</v>
      </c>
      <c r="G233" s="2" t="n">
        <v>78.8</v>
      </c>
      <c r="H233" s="2" t="n">
        <v>69.15</v>
      </c>
      <c r="I233" s="2" t="n">
        <v>1</v>
      </c>
      <c r="J233" s="2" t="n">
        <v>1</v>
      </c>
      <c r="K233" s="3" t="s">
        <v>16</v>
      </c>
    </row>
    <row r="234" customFormat="false" ht="14.25" hidden="false" customHeight="false" outlineLevel="0" collapsed="false">
      <c r="A234" s="2" t="s">
        <v>694</v>
      </c>
      <c r="B234" s="2" t="s">
        <v>695</v>
      </c>
      <c r="C234" s="3" t="s">
        <v>696</v>
      </c>
      <c r="D234" s="3" t="s">
        <v>697</v>
      </c>
      <c r="E234" s="2" t="s">
        <v>698</v>
      </c>
      <c r="F234" s="2" t="n">
        <v>54.5</v>
      </c>
      <c r="G234" s="2" t="n">
        <v>81.81</v>
      </c>
      <c r="H234" s="2" t="n">
        <v>68.155</v>
      </c>
      <c r="I234" s="2" t="n">
        <v>1</v>
      </c>
      <c r="J234" s="2" t="n">
        <v>1</v>
      </c>
      <c r="K234" s="3" t="s">
        <v>16</v>
      </c>
    </row>
    <row r="235" customFormat="false" ht="14.25" hidden="false" customHeight="false" outlineLevel="0" collapsed="false">
      <c r="A235" s="2" t="s">
        <v>694</v>
      </c>
      <c r="B235" s="2" t="s">
        <v>695</v>
      </c>
      <c r="C235" s="3" t="s">
        <v>696</v>
      </c>
      <c r="D235" s="3" t="s">
        <v>699</v>
      </c>
      <c r="E235" s="2" t="s">
        <v>700</v>
      </c>
      <c r="F235" s="2" t="n">
        <v>53.5</v>
      </c>
      <c r="G235" s="2" t="n">
        <v>78.98</v>
      </c>
      <c r="H235" s="2" t="n">
        <v>66.24</v>
      </c>
      <c r="I235" s="2" t="n">
        <v>2</v>
      </c>
      <c r="J235" s="2" t="n">
        <v>1</v>
      </c>
      <c r="K235" s="3" t="s">
        <v>16</v>
      </c>
    </row>
    <row r="236" customFormat="false" ht="14.25" hidden="false" customHeight="false" outlineLevel="0" collapsed="false">
      <c r="A236" s="2" t="s">
        <v>701</v>
      </c>
      <c r="B236" s="2" t="s">
        <v>702</v>
      </c>
      <c r="C236" s="3" t="s">
        <v>703</v>
      </c>
      <c r="D236" s="3" t="s">
        <v>704</v>
      </c>
      <c r="E236" s="2" t="s">
        <v>705</v>
      </c>
      <c r="F236" s="2" t="n">
        <v>62.33</v>
      </c>
      <c r="G236" s="2" t="n">
        <v>82.53</v>
      </c>
      <c r="H236" s="2" t="n">
        <v>72.43</v>
      </c>
      <c r="I236" s="2" t="n">
        <v>1</v>
      </c>
      <c r="J236" s="2" t="n">
        <v>1</v>
      </c>
      <c r="K236" s="3" t="s">
        <v>16</v>
      </c>
    </row>
    <row r="237" customFormat="false" ht="14.25" hidden="false" customHeight="false" outlineLevel="0" collapsed="false">
      <c r="A237" s="2" t="s">
        <v>701</v>
      </c>
      <c r="B237" s="2" t="s">
        <v>702</v>
      </c>
      <c r="C237" s="3" t="s">
        <v>703</v>
      </c>
      <c r="D237" s="3" t="s">
        <v>706</v>
      </c>
      <c r="E237" s="2" t="s">
        <v>707</v>
      </c>
      <c r="F237" s="2" t="n">
        <v>58.5</v>
      </c>
      <c r="G237" s="2" t="n">
        <v>78.13</v>
      </c>
      <c r="H237" s="2" t="n">
        <v>68.315</v>
      </c>
      <c r="I237" s="2" t="n">
        <v>2</v>
      </c>
      <c r="J237" s="2" t="n">
        <v>1</v>
      </c>
      <c r="K237" s="3" t="s">
        <v>16</v>
      </c>
    </row>
    <row r="238" customFormat="false" ht="14.25" hidden="false" customHeight="false" outlineLevel="0" collapsed="false">
      <c r="A238" s="2" t="s">
        <v>708</v>
      </c>
      <c r="B238" s="2" t="s">
        <v>709</v>
      </c>
      <c r="C238" s="3" t="s">
        <v>710</v>
      </c>
      <c r="D238" s="3" t="s">
        <v>711</v>
      </c>
      <c r="E238" s="2" t="s">
        <v>712</v>
      </c>
      <c r="F238" s="2" t="n">
        <v>62</v>
      </c>
      <c r="G238" s="2" t="n">
        <v>81.74</v>
      </c>
      <c r="H238" s="2" t="n">
        <v>71.87</v>
      </c>
      <c r="I238" s="2" t="n">
        <v>1</v>
      </c>
      <c r="J238" s="2" t="n">
        <v>1</v>
      </c>
      <c r="K238" s="3" t="s">
        <v>16</v>
      </c>
    </row>
    <row r="239" customFormat="false" ht="14.25" hidden="false" customHeight="false" outlineLevel="0" collapsed="false">
      <c r="A239" s="2" t="s">
        <v>708</v>
      </c>
      <c r="B239" s="2" t="s">
        <v>709</v>
      </c>
      <c r="C239" s="3" t="s">
        <v>710</v>
      </c>
      <c r="D239" s="3" t="s">
        <v>713</v>
      </c>
      <c r="E239" s="2" t="s">
        <v>714</v>
      </c>
      <c r="F239" s="2" t="n">
        <v>57</v>
      </c>
      <c r="G239" s="2" t="n">
        <v>79.87</v>
      </c>
      <c r="H239" s="2" t="n">
        <v>68.435</v>
      </c>
      <c r="I239" s="2" t="n">
        <v>2</v>
      </c>
      <c r="J239" s="2" t="n">
        <v>1</v>
      </c>
      <c r="K239" s="3" t="s">
        <v>16</v>
      </c>
    </row>
    <row r="240" customFormat="false" ht="14.25" hidden="false" customHeight="false" outlineLevel="0" collapsed="false">
      <c r="A240" s="2" t="s">
        <v>708</v>
      </c>
      <c r="B240" s="2" t="s">
        <v>715</v>
      </c>
      <c r="C240" s="3" t="s">
        <v>716</v>
      </c>
      <c r="D240" s="3" t="s">
        <v>717</v>
      </c>
      <c r="E240" s="2" t="s">
        <v>718</v>
      </c>
      <c r="F240" s="2" t="n">
        <v>59.67</v>
      </c>
      <c r="G240" s="2" t="n">
        <v>83.38</v>
      </c>
      <c r="H240" s="2" t="n">
        <v>71.525</v>
      </c>
      <c r="I240" s="2" t="n">
        <v>1</v>
      </c>
      <c r="J240" s="2" t="n">
        <v>1</v>
      </c>
      <c r="K240" s="3" t="s">
        <v>16</v>
      </c>
    </row>
    <row r="241" customFormat="false" ht="14.25" hidden="false" customHeight="false" outlineLevel="0" collapsed="false">
      <c r="A241" s="2" t="s">
        <v>708</v>
      </c>
      <c r="B241" s="2" t="s">
        <v>715</v>
      </c>
      <c r="C241" s="3" t="s">
        <v>716</v>
      </c>
      <c r="D241" s="3" t="s">
        <v>719</v>
      </c>
      <c r="E241" s="2" t="s">
        <v>720</v>
      </c>
      <c r="F241" s="2" t="n">
        <v>58.67</v>
      </c>
      <c r="G241" s="2" t="n">
        <v>81.79</v>
      </c>
      <c r="H241" s="2" t="n">
        <v>70.23</v>
      </c>
      <c r="I241" s="2" t="n">
        <v>2</v>
      </c>
      <c r="J241" s="2" t="n">
        <v>1</v>
      </c>
      <c r="K241" s="3" t="s">
        <v>16</v>
      </c>
    </row>
    <row r="242" customFormat="false" ht="14.25" hidden="false" customHeight="false" outlineLevel="0" collapsed="false">
      <c r="A242" s="2" t="s">
        <v>708</v>
      </c>
      <c r="B242" s="2" t="s">
        <v>721</v>
      </c>
      <c r="C242" s="3" t="s">
        <v>722</v>
      </c>
      <c r="D242" s="3" t="s">
        <v>723</v>
      </c>
      <c r="E242" s="2" t="s">
        <v>724</v>
      </c>
      <c r="F242" s="2" t="n">
        <v>59.83</v>
      </c>
      <c r="G242" s="2" t="n">
        <v>80.96</v>
      </c>
      <c r="H242" s="2" t="n">
        <v>70.395</v>
      </c>
      <c r="I242" s="2" t="n">
        <v>1</v>
      </c>
      <c r="J242" s="2" t="n">
        <v>1</v>
      </c>
      <c r="K242" s="3" t="s">
        <v>16</v>
      </c>
    </row>
    <row r="243" customFormat="false" ht="14.25" hidden="false" customHeight="false" outlineLevel="0" collapsed="false">
      <c r="A243" s="2" t="s">
        <v>708</v>
      </c>
      <c r="B243" s="2" t="s">
        <v>721</v>
      </c>
      <c r="C243" s="3" t="s">
        <v>722</v>
      </c>
      <c r="D243" s="3" t="s">
        <v>725</v>
      </c>
      <c r="E243" s="2" t="s">
        <v>726</v>
      </c>
      <c r="F243" s="2" t="n">
        <v>55</v>
      </c>
      <c r="G243" s="2" t="n">
        <v>80.56</v>
      </c>
      <c r="H243" s="2" t="n">
        <v>67.78</v>
      </c>
      <c r="I243" s="2" t="n">
        <v>2</v>
      </c>
      <c r="J243" s="2" t="n">
        <v>1</v>
      </c>
      <c r="K243" s="3" t="s">
        <v>16</v>
      </c>
    </row>
    <row r="244" customFormat="false" ht="14.25" hidden="false" customHeight="false" outlineLevel="0" collapsed="false">
      <c r="A244" s="2" t="s">
        <v>708</v>
      </c>
      <c r="B244" s="2" t="s">
        <v>727</v>
      </c>
      <c r="C244" s="3" t="s">
        <v>728</v>
      </c>
      <c r="D244" s="3" t="s">
        <v>729</v>
      </c>
      <c r="E244" s="2" t="s">
        <v>730</v>
      </c>
      <c r="F244" s="2" t="n">
        <v>63.17</v>
      </c>
      <c r="G244" s="2" t="n">
        <v>83.3</v>
      </c>
      <c r="H244" s="2" t="n">
        <v>73.235</v>
      </c>
      <c r="I244" s="2" t="n">
        <v>1</v>
      </c>
      <c r="J244" s="2" t="n">
        <v>1</v>
      </c>
      <c r="K244" s="3" t="s">
        <v>16</v>
      </c>
    </row>
    <row r="245" customFormat="false" ht="14.25" hidden="false" customHeight="false" outlineLevel="0" collapsed="false">
      <c r="A245" s="2" t="s">
        <v>708</v>
      </c>
      <c r="B245" s="2" t="s">
        <v>727</v>
      </c>
      <c r="C245" s="3" t="s">
        <v>728</v>
      </c>
      <c r="D245" s="3" t="s">
        <v>731</v>
      </c>
      <c r="E245" s="2" t="s">
        <v>732</v>
      </c>
      <c r="F245" s="2" t="n">
        <v>57.17</v>
      </c>
      <c r="G245" s="2" t="n">
        <v>80.04</v>
      </c>
      <c r="H245" s="2" t="n">
        <v>68.605</v>
      </c>
      <c r="I245" s="2" t="n">
        <v>2</v>
      </c>
      <c r="J245" s="2" t="n">
        <v>1</v>
      </c>
      <c r="K245" s="3" t="s">
        <v>16</v>
      </c>
    </row>
    <row r="246" customFormat="false" ht="14.25" hidden="false" customHeight="false" outlineLevel="0" collapsed="false">
      <c r="A246" s="2" t="s">
        <v>708</v>
      </c>
      <c r="B246" s="2" t="s">
        <v>733</v>
      </c>
      <c r="C246" s="3" t="s">
        <v>734</v>
      </c>
      <c r="D246" s="3" t="s">
        <v>735</v>
      </c>
      <c r="E246" s="2" t="s">
        <v>736</v>
      </c>
      <c r="F246" s="2" t="n">
        <v>48.17</v>
      </c>
      <c r="G246" s="2" t="n">
        <v>75.64</v>
      </c>
      <c r="H246" s="2" t="n">
        <v>61.905</v>
      </c>
      <c r="I246" s="2" t="n">
        <v>1</v>
      </c>
      <c r="J246" s="2" t="n">
        <v>1</v>
      </c>
      <c r="K246" s="3" t="s">
        <v>16</v>
      </c>
    </row>
    <row r="247" customFormat="false" ht="14.25" hidden="false" customHeight="false" outlineLevel="0" collapsed="false">
      <c r="A247" s="2" t="s">
        <v>708</v>
      </c>
      <c r="B247" s="2" t="s">
        <v>733</v>
      </c>
      <c r="C247" s="3" t="s">
        <v>734</v>
      </c>
      <c r="D247" s="3" t="s">
        <v>737</v>
      </c>
      <c r="E247" s="2" t="s">
        <v>738</v>
      </c>
      <c r="F247" s="2" t="n">
        <v>46.83</v>
      </c>
      <c r="G247" s="2" t="n">
        <v>74.85</v>
      </c>
      <c r="H247" s="2" t="n">
        <v>60.84</v>
      </c>
      <c r="I247" s="2" t="n">
        <v>2</v>
      </c>
      <c r="J247" s="2" t="n">
        <v>1</v>
      </c>
      <c r="K247" s="3" t="s">
        <v>16</v>
      </c>
    </row>
    <row r="248" customFormat="false" ht="14.25" hidden="false" customHeight="false" outlineLevel="0" collapsed="false">
      <c r="A248" s="2" t="s">
        <v>739</v>
      </c>
      <c r="B248" s="2" t="s">
        <v>740</v>
      </c>
      <c r="C248" s="3" t="s">
        <v>741</v>
      </c>
      <c r="D248" s="3" t="s">
        <v>742</v>
      </c>
      <c r="E248" s="2" t="s">
        <v>743</v>
      </c>
      <c r="F248" s="2" t="n">
        <v>61</v>
      </c>
      <c r="G248" s="2" t="n">
        <v>78.93</v>
      </c>
      <c r="H248" s="2" t="n">
        <v>69.965</v>
      </c>
      <c r="I248" s="2" t="n">
        <v>1</v>
      </c>
      <c r="J248" s="2" t="n">
        <v>1</v>
      </c>
      <c r="K248" s="3" t="s">
        <v>16</v>
      </c>
    </row>
    <row r="249" customFormat="false" ht="14.25" hidden="false" customHeight="false" outlineLevel="0" collapsed="false">
      <c r="A249" s="2" t="s">
        <v>739</v>
      </c>
      <c r="B249" s="2" t="s">
        <v>740</v>
      </c>
      <c r="C249" s="3" t="s">
        <v>741</v>
      </c>
      <c r="D249" s="3" t="s">
        <v>744</v>
      </c>
      <c r="E249" s="2" t="s">
        <v>745</v>
      </c>
      <c r="F249" s="2" t="n">
        <v>59.17</v>
      </c>
      <c r="G249" s="2" t="n">
        <v>79.58</v>
      </c>
      <c r="H249" s="2" t="n">
        <v>69.375</v>
      </c>
      <c r="I249" s="2" t="n">
        <v>2</v>
      </c>
      <c r="J249" s="2" t="n">
        <v>1</v>
      </c>
      <c r="K249" s="3" t="s">
        <v>16</v>
      </c>
    </row>
    <row r="250" customFormat="false" ht="14.25" hidden="false" customHeight="false" outlineLevel="0" collapsed="false">
      <c r="A250" s="2" t="s">
        <v>739</v>
      </c>
      <c r="B250" s="2" t="s">
        <v>746</v>
      </c>
      <c r="C250" s="3" t="s">
        <v>747</v>
      </c>
      <c r="D250" s="3" t="s">
        <v>748</v>
      </c>
      <c r="E250" s="2" t="s">
        <v>749</v>
      </c>
      <c r="F250" s="2" t="n">
        <v>64.17</v>
      </c>
      <c r="G250" s="2" t="n">
        <v>80.05</v>
      </c>
      <c r="H250" s="2" t="n">
        <v>72.11</v>
      </c>
      <c r="I250" s="2" t="n">
        <v>1</v>
      </c>
      <c r="J250" s="2" t="n">
        <v>1</v>
      </c>
      <c r="K250" s="3" t="s">
        <v>16</v>
      </c>
    </row>
    <row r="251" customFormat="false" ht="14.25" hidden="false" customHeight="false" outlineLevel="0" collapsed="false">
      <c r="A251" s="2" t="s">
        <v>739</v>
      </c>
      <c r="B251" s="2" t="s">
        <v>746</v>
      </c>
      <c r="C251" s="3" t="s">
        <v>747</v>
      </c>
      <c r="D251" s="3" t="s">
        <v>750</v>
      </c>
      <c r="E251" s="2" t="s">
        <v>751</v>
      </c>
      <c r="F251" s="2" t="n">
        <v>61.17</v>
      </c>
      <c r="G251" s="2" t="n">
        <v>81.22</v>
      </c>
      <c r="H251" s="2" t="n">
        <v>71.195</v>
      </c>
      <c r="I251" s="2" t="n">
        <v>2</v>
      </c>
      <c r="J251" s="2" t="n">
        <v>1</v>
      </c>
      <c r="K251" s="3" t="s">
        <v>16</v>
      </c>
    </row>
    <row r="252" customFormat="false" ht="14.25" hidden="false" customHeight="false" outlineLevel="0" collapsed="false">
      <c r="A252" s="2" t="s">
        <v>739</v>
      </c>
      <c r="B252" s="2" t="s">
        <v>752</v>
      </c>
      <c r="C252" s="3" t="s">
        <v>753</v>
      </c>
      <c r="D252" s="3" t="s">
        <v>754</v>
      </c>
      <c r="E252" s="2" t="s">
        <v>755</v>
      </c>
      <c r="F252" s="2" t="n">
        <v>58.33</v>
      </c>
      <c r="G252" s="2" t="n">
        <v>87.29</v>
      </c>
      <c r="H252" s="2" t="n">
        <v>72.81</v>
      </c>
      <c r="I252" s="2" t="n">
        <v>1</v>
      </c>
      <c r="J252" s="2" t="n">
        <v>1</v>
      </c>
      <c r="K252" s="3" t="s">
        <v>16</v>
      </c>
    </row>
    <row r="253" customFormat="false" ht="14.25" hidden="false" customHeight="false" outlineLevel="0" collapsed="false">
      <c r="A253" s="2" t="s">
        <v>739</v>
      </c>
      <c r="B253" s="2" t="s">
        <v>752</v>
      </c>
      <c r="C253" s="3" t="s">
        <v>753</v>
      </c>
      <c r="D253" s="3" t="s">
        <v>756</v>
      </c>
      <c r="E253" s="2" t="s">
        <v>757</v>
      </c>
      <c r="F253" s="2" t="n">
        <v>58</v>
      </c>
      <c r="G253" s="2" t="n">
        <v>85.22</v>
      </c>
      <c r="H253" s="2" t="n">
        <v>71.61</v>
      </c>
      <c r="I253" s="2" t="n">
        <v>2</v>
      </c>
      <c r="J253" s="2" t="n">
        <v>1</v>
      </c>
      <c r="K253" s="3" t="s">
        <v>16</v>
      </c>
    </row>
    <row r="254" customFormat="false" ht="14.25" hidden="false" customHeight="false" outlineLevel="0" collapsed="false">
      <c r="A254" s="2" t="s">
        <v>739</v>
      </c>
      <c r="B254" s="2" t="s">
        <v>758</v>
      </c>
      <c r="C254" s="3" t="s">
        <v>759</v>
      </c>
      <c r="D254" s="3" t="s">
        <v>760</v>
      </c>
      <c r="E254" s="2" t="s">
        <v>761</v>
      </c>
      <c r="F254" s="2" t="n">
        <v>58.83</v>
      </c>
      <c r="G254" s="2" t="n">
        <v>82.51</v>
      </c>
      <c r="H254" s="2" t="n">
        <v>70.67</v>
      </c>
      <c r="I254" s="2" t="n">
        <v>1</v>
      </c>
      <c r="J254" s="2" t="n">
        <v>1</v>
      </c>
      <c r="K254" s="3" t="s">
        <v>16</v>
      </c>
    </row>
    <row r="255" customFormat="false" ht="14.25" hidden="false" customHeight="false" outlineLevel="0" collapsed="false">
      <c r="A255" s="2" t="s">
        <v>739</v>
      </c>
      <c r="B255" s="2" t="s">
        <v>758</v>
      </c>
      <c r="C255" s="3" t="s">
        <v>759</v>
      </c>
      <c r="D255" s="3" t="s">
        <v>762</v>
      </c>
      <c r="E255" s="2" t="s">
        <v>763</v>
      </c>
      <c r="F255" s="2" t="n">
        <v>57</v>
      </c>
      <c r="G255" s="2" t="n">
        <v>81.98</v>
      </c>
      <c r="H255" s="2" t="n">
        <v>69.49</v>
      </c>
      <c r="I255" s="2" t="n">
        <v>2</v>
      </c>
      <c r="J255" s="2" t="n">
        <v>1</v>
      </c>
      <c r="K255" s="3" t="s">
        <v>16</v>
      </c>
    </row>
    <row r="256" customFormat="false" ht="14.25" hidden="false" customHeight="false" outlineLevel="0" collapsed="false">
      <c r="A256" s="2" t="s">
        <v>739</v>
      </c>
      <c r="B256" s="2" t="s">
        <v>764</v>
      </c>
      <c r="C256" s="3" t="s">
        <v>765</v>
      </c>
      <c r="D256" s="3" t="s">
        <v>766</v>
      </c>
      <c r="E256" s="2" t="s">
        <v>767</v>
      </c>
      <c r="F256" s="2" t="n">
        <v>55.17</v>
      </c>
      <c r="G256" s="2" t="n">
        <v>81.76</v>
      </c>
      <c r="H256" s="2" t="n">
        <v>68.465</v>
      </c>
      <c r="I256" s="2" t="n">
        <v>1</v>
      </c>
      <c r="J256" s="2" t="n">
        <v>2</v>
      </c>
      <c r="K256" s="3" t="s">
        <v>16</v>
      </c>
    </row>
    <row r="257" customFormat="false" ht="14.25" hidden="false" customHeight="false" outlineLevel="0" collapsed="false">
      <c r="A257" s="2" t="s">
        <v>739</v>
      </c>
      <c r="B257" s="2" t="s">
        <v>764</v>
      </c>
      <c r="C257" s="3" t="s">
        <v>765</v>
      </c>
      <c r="D257" s="3" t="s">
        <v>768</v>
      </c>
      <c r="E257" s="2" t="s">
        <v>769</v>
      </c>
      <c r="F257" s="2" t="n">
        <v>53.83</v>
      </c>
      <c r="G257" s="2" t="n">
        <v>80.51</v>
      </c>
      <c r="H257" s="2" t="n">
        <v>67.17</v>
      </c>
      <c r="I257" s="2" t="n">
        <v>2</v>
      </c>
      <c r="J257" s="2" t="n">
        <v>2</v>
      </c>
      <c r="K257" s="3" t="s">
        <v>16</v>
      </c>
    </row>
    <row r="258" customFormat="false" ht="14.25" hidden="false" customHeight="false" outlineLevel="0" collapsed="false">
      <c r="A258" s="2" t="s">
        <v>739</v>
      </c>
      <c r="B258" s="2" t="s">
        <v>764</v>
      </c>
      <c r="C258" s="3" t="s">
        <v>765</v>
      </c>
      <c r="D258" s="3" t="s">
        <v>770</v>
      </c>
      <c r="E258" s="2" t="s">
        <v>771</v>
      </c>
      <c r="F258" s="2" t="n">
        <v>52.67</v>
      </c>
      <c r="G258" s="2" t="n">
        <v>81.63</v>
      </c>
      <c r="H258" s="2" t="n">
        <v>67.15</v>
      </c>
      <c r="I258" s="2" t="n">
        <v>3</v>
      </c>
      <c r="J258" s="2" t="n">
        <v>2</v>
      </c>
      <c r="K258" s="3" t="s">
        <v>16</v>
      </c>
    </row>
    <row r="259" customFormat="false" ht="14.25" hidden="false" customHeight="false" outlineLevel="0" collapsed="false">
      <c r="A259" s="2" t="s">
        <v>772</v>
      </c>
      <c r="B259" s="2" t="s">
        <v>773</v>
      </c>
      <c r="C259" s="3" t="s">
        <v>774</v>
      </c>
      <c r="D259" s="3" t="s">
        <v>775</v>
      </c>
      <c r="E259" s="2" t="s">
        <v>776</v>
      </c>
      <c r="F259" s="2" t="n">
        <v>58.5</v>
      </c>
      <c r="G259" s="2" t="n">
        <v>77.98</v>
      </c>
      <c r="H259" s="2" t="n">
        <v>68.24</v>
      </c>
      <c r="I259" s="2" t="n">
        <v>1</v>
      </c>
      <c r="J259" s="2" t="n">
        <v>1</v>
      </c>
      <c r="K259" s="3" t="s">
        <v>16</v>
      </c>
    </row>
    <row r="260" customFormat="false" ht="14.25" hidden="false" customHeight="false" outlineLevel="0" collapsed="false">
      <c r="A260" s="2" t="s">
        <v>772</v>
      </c>
      <c r="B260" s="2" t="s">
        <v>773</v>
      </c>
      <c r="C260" s="3" t="s">
        <v>774</v>
      </c>
      <c r="D260" s="3" t="s">
        <v>777</v>
      </c>
      <c r="E260" s="2" t="s">
        <v>778</v>
      </c>
      <c r="F260" s="2" t="n">
        <v>53.33</v>
      </c>
      <c r="G260" s="2" t="n">
        <v>77.85</v>
      </c>
      <c r="H260" s="2" t="n">
        <v>65.59</v>
      </c>
      <c r="I260" s="2" t="n">
        <v>2</v>
      </c>
      <c r="J260" s="2" t="n">
        <v>1</v>
      </c>
      <c r="K260" s="3" t="s">
        <v>16</v>
      </c>
    </row>
    <row r="261" customFormat="false" ht="14.25" hidden="false" customHeight="false" outlineLevel="0" collapsed="false">
      <c r="A261" s="2" t="s">
        <v>779</v>
      </c>
      <c r="B261" s="2" t="s">
        <v>205</v>
      </c>
      <c r="C261" s="3" t="s">
        <v>780</v>
      </c>
      <c r="D261" s="3" t="s">
        <v>781</v>
      </c>
      <c r="E261" s="2" t="s">
        <v>782</v>
      </c>
      <c r="F261" s="2" t="n">
        <v>68.83</v>
      </c>
      <c r="G261" s="2" t="n">
        <v>82.07</v>
      </c>
      <c r="H261" s="2" t="n">
        <v>75.45</v>
      </c>
      <c r="I261" s="2" t="n">
        <v>1</v>
      </c>
      <c r="J261" s="2" t="n">
        <v>1</v>
      </c>
      <c r="K261" s="3" t="s">
        <v>16</v>
      </c>
    </row>
    <row r="262" customFormat="false" ht="14.25" hidden="false" customHeight="false" outlineLevel="0" collapsed="false">
      <c r="A262" s="2" t="s">
        <v>779</v>
      </c>
      <c r="B262" s="2" t="s">
        <v>205</v>
      </c>
      <c r="C262" s="3" t="s">
        <v>780</v>
      </c>
      <c r="D262" s="3" t="s">
        <v>783</v>
      </c>
      <c r="E262" s="2" t="s">
        <v>784</v>
      </c>
      <c r="F262" s="2" t="n">
        <v>57.83</v>
      </c>
      <c r="G262" s="2" t="n">
        <v>78.95</v>
      </c>
      <c r="H262" s="2" t="n">
        <v>68.39</v>
      </c>
      <c r="I262" s="2" t="n">
        <v>2</v>
      </c>
      <c r="J262" s="2" t="n">
        <v>1</v>
      </c>
      <c r="K262" s="3" t="s">
        <v>16</v>
      </c>
    </row>
    <row r="263" customFormat="false" ht="14.25" hidden="false" customHeight="false" outlineLevel="0" collapsed="false">
      <c r="A263" s="2" t="s">
        <v>785</v>
      </c>
      <c r="B263" s="2" t="s">
        <v>786</v>
      </c>
      <c r="C263" s="3" t="s">
        <v>787</v>
      </c>
      <c r="D263" s="3" t="s">
        <v>788</v>
      </c>
      <c r="E263" s="2" t="s">
        <v>789</v>
      </c>
      <c r="F263" s="2" t="n">
        <v>52.17</v>
      </c>
      <c r="G263" s="2" t="n">
        <v>82.79</v>
      </c>
      <c r="H263" s="2" t="n">
        <v>67.48</v>
      </c>
      <c r="I263" s="2" t="n">
        <v>1</v>
      </c>
      <c r="J263" s="2" t="n">
        <v>1</v>
      </c>
      <c r="K263" s="3" t="s">
        <v>16</v>
      </c>
    </row>
    <row r="264" customFormat="false" ht="14.25" hidden="false" customHeight="false" outlineLevel="0" collapsed="false">
      <c r="A264" s="2" t="s">
        <v>785</v>
      </c>
      <c r="B264" s="2" t="s">
        <v>786</v>
      </c>
      <c r="C264" s="3" t="s">
        <v>787</v>
      </c>
      <c r="D264" s="3" t="s">
        <v>790</v>
      </c>
      <c r="E264" s="2" t="s">
        <v>791</v>
      </c>
      <c r="F264" s="2" t="n">
        <v>52.17</v>
      </c>
      <c r="G264" s="2" t="n">
        <v>76.2</v>
      </c>
      <c r="H264" s="2" t="n">
        <v>64.185</v>
      </c>
      <c r="I264" s="2" t="n">
        <v>2</v>
      </c>
      <c r="J264" s="2" t="n">
        <v>1</v>
      </c>
      <c r="K264" s="3" t="s">
        <v>16</v>
      </c>
    </row>
    <row r="265" customFormat="false" ht="14.25" hidden="false" customHeight="false" outlineLevel="0" collapsed="false">
      <c r="A265" s="2" t="s">
        <v>792</v>
      </c>
      <c r="B265" s="2" t="s">
        <v>557</v>
      </c>
      <c r="C265" s="3" t="s">
        <v>793</v>
      </c>
      <c r="D265" s="3" t="s">
        <v>794</v>
      </c>
      <c r="E265" s="2" t="s">
        <v>795</v>
      </c>
      <c r="F265" s="2" t="n">
        <v>65</v>
      </c>
      <c r="G265" s="2" t="n">
        <v>80.95</v>
      </c>
      <c r="H265" s="2" t="n">
        <v>72.975</v>
      </c>
      <c r="I265" s="2" t="n">
        <v>1</v>
      </c>
      <c r="J265" s="2" t="n">
        <v>1</v>
      </c>
      <c r="K265" s="3" t="s">
        <v>16</v>
      </c>
    </row>
    <row r="266" customFormat="false" ht="14.25" hidden="false" customHeight="false" outlineLevel="0" collapsed="false">
      <c r="A266" s="2" t="s">
        <v>792</v>
      </c>
      <c r="B266" s="2" t="s">
        <v>557</v>
      </c>
      <c r="C266" s="3" t="s">
        <v>793</v>
      </c>
      <c r="D266" s="3" t="s">
        <v>796</v>
      </c>
      <c r="E266" s="2" t="s">
        <v>797</v>
      </c>
      <c r="F266" s="2" t="n">
        <v>59</v>
      </c>
      <c r="G266" s="2" t="n">
        <v>77.56</v>
      </c>
      <c r="H266" s="2" t="n">
        <v>68.28</v>
      </c>
      <c r="I266" s="2" t="n">
        <v>2</v>
      </c>
      <c r="J266" s="2" t="n">
        <v>1</v>
      </c>
      <c r="K266" s="3" t="s">
        <v>16</v>
      </c>
    </row>
    <row r="267" customFormat="false" ht="14.25" hidden="false" customHeight="false" outlineLevel="0" collapsed="false">
      <c r="A267" s="2" t="s">
        <v>798</v>
      </c>
      <c r="B267" s="2" t="s">
        <v>799</v>
      </c>
      <c r="C267" s="3" t="s">
        <v>800</v>
      </c>
      <c r="D267" s="3" t="s">
        <v>801</v>
      </c>
      <c r="E267" s="2" t="s">
        <v>802</v>
      </c>
      <c r="F267" s="2" t="n">
        <v>56</v>
      </c>
      <c r="G267" s="2" t="n">
        <v>79.17</v>
      </c>
      <c r="H267" s="2" t="n">
        <v>67.585</v>
      </c>
      <c r="I267" s="2" t="n">
        <v>1</v>
      </c>
      <c r="J267" s="2" t="n">
        <v>1</v>
      </c>
      <c r="K267" s="3" t="s">
        <v>16</v>
      </c>
    </row>
    <row r="268" customFormat="false" ht="14.25" hidden="false" customHeight="false" outlineLevel="0" collapsed="false">
      <c r="A268" s="2" t="s">
        <v>798</v>
      </c>
      <c r="B268" s="2" t="s">
        <v>799</v>
      </c>
      <c r="C268" s="3" t="s">
        <v>800</v>
      </c>
      <c r="D268" s="3" t="s">
        <v>803</v>
      </c>
      <c r="E268" s="2" t="s">
        <v>804</v>
      </c>
      <c r="F268" s="2" t="n">
        <v>54.17</v>
      </c>
      <c r="G268" s="2" t="n">
        <v>77.9</v>
      </c>
      <c r="H268" s="2" t="n">
        <v>66.035</v>
      </c>
      <c r="I268" s="2" t="n">
        <v>2</v>
      </c>
      <c r="J268" s="2" t="n">
        <v>1</v>
      </c>
      <c r="K268" s="3" t="s">
        <v>16</v>
      </c>
    </row>
    <row r="269" customFormat="false" ht="14.25" hidden="false" customHeight="false" outlineLevel="0" collapsed="false">
      <c r="A269" s="2" t="s">
        <v>805</v>
      </c>
      <c r="B269" s="2" t="s">
        <v>806</v>
      </c>
      <c r="C269" s="3" t="s">
        <v>807</v>
      </c>
      <c r="D269" s="3" t="s">
        <v>808</v>
      </c>
      <c r="E269" s="2" t="s">
        <v>809</v>
      </c>
      <c r="F269" s="2" t="n">
        <v>55</v>
      </c>
      <c r="G269" s="2" t="n">
        <v>83.07</v>
      </c>
      <c r="H269" s="2" t="n">
        <v>69.035</v>
      </c>
      <c r="I269" s="2" t="n">
        <v>1</v>
      </c>
      <c r="J269" s="2" t="n">
        <v>1</v>
      </c>
      <c r="K269" s="3" t="s">
        <v>16</v>
      </c>
    </row>
    <row r="270" customFormat="false" ht="14.25" hidden="false" customHeight="false" outlineLevel="0" collapsed="false">
      <c r="A270" s="2" t="s">
        <v>805</v>
      </c>
      <c r="B270" s="2" t="s">
        <v>806</v>
      </c>
      <c r="C270" s="3" t="s">
        <v>807</v>
      </c>
      <c r="D270" s="3" t="s">
        <v>810</v>
      </c>
      <c r="E270" s="2" t="s">
        <v>811</v>
      </c>
      <c r="F270" s="2" t="n">
        <v>48.33</v>
      </c>
      <c r="G270" s="2" t="n">
        <v>79.98</v>
      </c>
      <c r="H270" s="2" t="n">
        <v>64.155</v>
      </c>
      <c r="I270" s="2" t="n">
        <v>2</v>
      </c>
      <c r="J270" s="2" t="n">
        <v>1</v>
      </c>
      <c r="K270" s="3" t="s">
        <v>16</v>
      </c>
    </row>
    <row r="271" customFormat="false" ht="14.25" hidden="false" customHeight="false" outlineLevel="0" collapsed="false">
      <c r="A271" s="2" t="s">
        <v>805</v>
      </c>
      <c r="B271" s="2" t="s">
        <v>812</v>
      </c>
      <c r="C271" s="3" t="s">
        <v>813</v>
      </c>
      <c r="D271" s="3" t="s">
        <v>814</v>
      </c>
      <c r="E271" s="2" t="s">
        <v>815</v>
      </c>
      <c r="F271" s="2" t="n">
        <v>60.83</v>
      </c>
      <c r="G271" s="2" t="n">
        <v>85.96</v>
      </c>
      <c r="H271" s="2" t="n">
        <v>73.395</v>
      </c>
      <c r="I271" s="2" t="n">
        <v>1</v>
      </c>
      <c r="J271" s="2" t="n">
        <v>1</v>
      </c>
      <c r="K271" s="3" t="s">
        <v>16</v>
      </c>
    </row>
    <row r="272" customFormat="false" ht="14.25" hidden="false" customHeight="false" outlineLevel="0" collapsed="false">
      <c r="A272" s="2" t="s">
        <v>805</v>
      </c>
      <c r="B272" s="2" t="s">
        <v>812</v>
      </c>
      <c r="C272" s="3" t="s">
        <v>813</v>
      </c>
      <c r="D272" s="3" t="s">
        <v>816</v>
      </c>
      <c r="E272" s="2" t="s">
        <v>817</v>
      </c>
      <c r="F272" s="2" t="n">
        <v>55.17</v>
      </c>
      <c r="G272" s="2" t="n">
        <v>81.61</v>
      </c>
      <c r="H272" s="2" t="n">
        <v>68.39</v>
      </c>
      <c r="I272" s="2" t="n">
        <v>2</v>
      </c>
      <c r="J272" s="2" t="n">
        <v>1</v>
      </c>
      <c r="K272" s="3" t="s">
        <v>16</v>
      </c>
    </row>
    <row r="273" customFormat="false" ht="14.25" hidden="false" customHeight="false" outlineLevel="0" collapsed="false">
      <c r="A273" s="2" t="s">
        <v>818</v>
      </c>
      <c r="B273" s="2" t="s">
        <v>819</v>
      </c>
      <c r="C273" s="3" t="s">
        <v>820</v>
      </c>
      <c r="D273" s="3" t="s">
        <v>821</v>
      </c>
      <c r="E273" s="2" t="s">
        <v>822</v>
      </c>
      <c r="F273" s="2" t="n">
        <v>56.33</v>
      </c>
      <c r="G273" s="2" t="n">
        <v>81.13</v>
      </c>
      <c r="H273" s="2" t="n">
        <v>68.73</v>
      </c>
      <c r="I273" s="2" t="n">
        <v>1</v>
      </c>
      <c r="J273" s="2" t="n">
        <v>1</v>
      </c>
      <c r="K273" s="3" t="s">
        <v>16</v>
      </c>
    </row>
    <row r="274" customFormat="false" ht="14.25" hidden="false" customHeight="false" outlineLevel="0" collapsed="false">
      <c r="A274" s="2" t="s">
        <v>818</v>
      </c>
      <c r="B274" s="2" t="s">
        <v>819</v>
      </c>
      <c r="C274" s="3" t="s">
        <v>820</v>
      </c>
      <c r="D274" s="3" t="s">
        <v>823</v>
      </c>
      <c r="E274" s="2" t="s">
        <v>824</v>
      </c>
      <c r="F274" s="2" t="n">
        <v>50.67</v>
      </c>
      <c r="G274" s="2" t="n">
        <v>79.75</v>
      </c>
      <c r="H274" s="2" t="n">
        <v>65.21</v>
      </c>
      <c r="I274" s="2" t="n">
        <v>2</v>
      </c>
      <c r="J274" s="2" t="n">
        <v>1</v>
      </c>
      <c r="K274" s="3" t="s">
        <v>16</v>
      </c>
    </row>
    <row r="275" customFormat="false" ht="14.25" hidden="false" customHeight="false" outlineLevel="0" collapsed="false">
      <c r="A275" s="2" t="s">
        <v>818</v>
      </c>
      <c r="B275" s="2" t="s">
        <v>825</v>
      </c>
      <c r="C275" s="3" t="s">
        <v>826</v>
      </c>
      <c r="D275" s="3" t="s">
        <v>827</v>
      </c>
      <c r="E275" s="2" t="s">
        <v>828</v>
      </c>
      <c r="F275" s="2" t="n">
        <v>55.83</v>
      </c>
      <c r="G275" s="2" t="n">
        <v>83.25</v>
      </c>
      <c r="H275" s="2" t="n">
        <v>69.54</v>
      </c>
      <c r="I275" s="2" t="n">
        <v>1</v>
      </c>
      <c r="J275" s="2" t="n">
        <v>1</v>
      </c>
      <c r="K275" s="3" t="s">
        <v>16</v>
      </c>
    </row>
    <row r="276" customFormat="false" ht="14.25" hidden="false" customHeight="false" outlineLevel="0" collapsed="false">
      <c r="A276" s="2" t="s">
        <v>818</v>
      </c>
      <c r="B276" s="2" t="s">
        <v>825</v>
      </c>
      <c r="C276" s="3" t="s">
        <v>826</v>
      </c>
      <c r="D276" s="3" t="s">
        <v>829</v>
      </c>
      <c r="E276" s="2" t="s">
        <v>830</v>
      </c>
      <c r="F276" s="2" t="n">
        <v>55.17</v>
      </c>
      <c r="G276" s="2" t="n">
        <v>82.02</v>
      </c>
      <c r="H276" s="2" t="n">
        <v>68.595</v>
      </c>
      <c r="I276" s="2" t="n">
        <v>2</v>
      </c>
      <c r="J276" s="2" t="n">
        <v>1</v>
      </c>
      <c r="K276" s="3" t="s">
        <v>16</v>
      </c>
    </row>
    <row r="277" customFormat="false" ht="14.25" hidden="false" customHeight="false" outlineLevel="0" collapsed="false">
      <c r="A277" s="2" t="s">
        <v>818</v>
      </c>
      <c r="B277" s="2" t="s">
        <v>831</v>
      </c>
      <c r="C277" s="3" t="s">
        <v>832</v>
      </c>
      <c r="D277" s="3" t="s">
        <v>833</v>
      </c>
      <c r="E277" s="2" t="s">
        <v>834</v>
      </c>
      <c r="F277" s="2" t="n">
        <v>55.67</v>
      </c>
      <c r="G277" s="2" t="n">
        <v>81.58</v>
      </c>
      <c r="H277" s="2" t="n">
        <v>68.625</v>
      </c>
      <c r="I277" s="2" t="n">
        <v>1</v>
      </c>
      <c r="J277" s="2" t="n">
        <v>1</v>
      </c>
      <c r="K277" s="3" t="s">
        <v>16</v>
      </c>
    </row>
    <row r="278" customFormat="false" ht="14.25" hidden="false" customHeight="false" outlineLevel="0" collapsed="false">
      <c r="A278" s="2" t="s">
        <v>818</v>
      </c>
      <c r="B278" s="2" t="s">
        <v>831</v>
      </c>
      <c r="C278" s="3" t="s">
        <v>832</v>
      </c>
      <c r="D278" s="3" t="s">
        <v>835</v>
      </c>
      <c r="E278" s="2" t="s">
        <v>836</v>
      </c>
      <c r="F278" s="2" t="n">
        <v>55.5</v>
      </c>
      <c r="G278" s="2" t="n">
        <v>81.31</v>
      </c>
      <c r="H278" s="2" t="n">
        <v>68.405</v>
      </c>
      <c r="I278" s="2" t="n">
        <v>2</v>
      </c>
      <c r="J278" s="2" t="n">
        <v>1</v>
      </c>
      <c r="K278" s="3" t="s">
        <v>16</v>
      </c>
    </row>
    <row r="279" customFormat="false" ht="14.25" hidden="false" customHeight="false" outlineLevel="0" collapsed="false">
      <c r="A279" s="2" t="s">
        <v>818</v>
      </c>
      <c r="B279" s="2" t="s">
        <v>837</v>
      </c>
      <c r="C279" s="3" t="s">
        <v>838</v>
      </c>
      <c r="D279" s="3" t="s">
        <v>839</v>
      </c>
      <c r="E279" s="2" t="s">
        <v>840</v>
      </c>
      <c r="F279" s="2" t="n">
        <v>58</v>
      </c>
      <c r="G279" s="2" t="n">
        <v>81.27</v>
      </c>
      <c r="H279" s="2" t="n">
        <v>69.635</v>
      </c>
      <c r="I279" s="2" t="n">
        <v>2</v>
      </c>
      <c r="J279" s="2" t="n">
        <v>1</v>
      </c>
      <c r="K279" s="3" t="s">
        <v>16</v>
      </c>
    </row>
    <row r="280" customFormat="false" ht="14.25" hidden="false" customHeight="false" outlineLevel="0" collapsed="false">
      <c r="A280" s="2" t="s">
        <v>818</v>
      </c>
      <c r="B280" s="2" t="s">
        <v>837</v>
      </c>
      <c r="C280" s="3" t="s">
        <v>838</v>
      </c>
      <c r="D280" s="3" t="s">
        <v>841</v>
      </c>
      <c r="E280" s="2" t="s">
        <v>842</v>
      </c>
      <c r="F280" s="2" t="n">
        <v>57.33</v>
      </c>
      <c r="G280" s="2" t="n">
        <v>82.72</v>
      </c>
      <c r="H280" s="2" t="n">
        <v>70.025</v>
      </c>
      <c r="I280" s="2" t="n">
        <v>1</v>
      </c>
      <c r="J280" s="2" t="n">
        <v>1</v>
      </c>
      <c r="K280" s="3" t="s">
        <v>16</v>
      </c>
    </row>
    <row r="281" customFormat="false" ht="14.25" hidden="false" customHeight="false" outlineLevel="0" collapsed="false">
      <c r="A281" s="2" t="s">
        <v>843</v>
      </c>
      <c r="B281" s="2" t="s">
        <v>18</v>
      </c>
      <c r="C281" s="3" t="s">
        <v>844</v>
      </c>
      <c r="D281" s="3" t="s">
        <v>845</v>
      </c>
      <c r="E281" s="2" t="s">
        <v>846</v>
      </c>
      <c r="F281" s="2" t="n">
        <v>60.83</v>
      </c>
      <c r="G281" s="2" t="n">
        <v>81.18</v>
      </c>
      <c r="H281" s="2" t="n">
        <v>71.005</v>
      </c>
      <c r="I281" s="2" t="n">
        <v>1</v>
      </c>
      <c r="J281" s="2" t="n">
        <v>1</v>
      </c>
      <c r="K281" s="3" t="s">
        <v>16</v>
      </c>
    </row>
    <row r="282" customFormat="false" ht="14.25" hidden="false" customHeight="false" outlineLevel="0" collapsed="false">
      <c r="A282" s="2" t="s">
        <v>843</v>
      </c>
      <c r="B282" s="2" t="s">
        <v>18</v>
      </c>
      <c r="C282" s="3" t="s">
        <v>844</v>
      </c>
      <c r="D282" s="3" t="s">
        <v>847</v>
      </c>
      <c r="E282" s="2" t="s">
        <v>848</v>
      </c>
      <c r="F282" s="2" t="n">
        <v>55.17</v>
      </c>
      <c r="G282" s="2" t="n">
        <v>81.37</v>
      </c>
      <c r="H282" s="2" t="n">
        <v>68.27</v>
      </c>
      <c r="I282" s="2" t="n">
        <v>2</v>
      </c>
      <c r="J282" s="2" t="n">
        <v>1</v>
      </c>
      <c r="K282" s="3" t="s">
        <v>16</v>
      </c>
    </row>
    <row r="283" customFormat="false" ht="14.25" hidden="false" customHeight="false" outlineLevel="0" collapsed="false">
      <c r="A283" s="2" t="s">
        <v>849</v>
      </c>
      <c r="B283" s="2" t="s">
        <v>850</v>
      </c>
      <c r="C283" s="3" t="s">
        <v>851</v>
      </c>
      <c r="D283" s="3" t="s">
        <v>852</v>
      </c>
      <c r="E283" s="2" t="s">
        <v>853</v>
      </c>
      <c r="F283" s="2" t="n">
        <v>42</v>
      </c>
      <c r="G283" s="2" t="n">
        <v>79.31</v>
      </c>
      <c r="H283" s="2" t="n">
        <v>60.655</v>
      </c>
      <c r="I283" s="2" t="n">
        <v>1</v>
      </c>
      <c r="J283" s="2" t="n">
        <v>1</v>
      </c>
      <c r="K283" s="3" t="s">
        <v>16</v>
      </c>
    </row>
    <row r="284" customFormat="false" ht="14.25" hidden="false" customHeight="false" outlineLevel="0" collapsed="false">
      <c r="A284" s="2" t="s">
        <v>849</v>
      </c>
      <c r="B284" s="2" t="s">
        <v>854</v>
      </c>
      <c r="C284" s="3" t="s">
        <v>855</v>
      </c>
      <c r="D284" s="3" t="s">
        <v>856</v>
      </c>
      <c r="E284" s="2" t="s">
        <v>857</v>
      </c>
      <c r="F284" s="2" t="n">
        <v>65.67</v>
      </c>
      <c r="G284" s="2" t="n">
        <v>83.13</v>
      </c>
      <c r="H284" s="2" t="n">
        <v>74.4</v>
      </c>
      <c r="I284" s="2" t="n">
        <v>1</v>
      </c>
      <c r="J284" s="2" t="n">
        <v>1</v>
      </c>
      <c r="K284" s="3" t="s">
        <v>16</v>
      </c>
    </row>
    <row r="285" customFormat="false" ht="14.25" hidden="false" customHeight="false" outlineLevel="0" collapsed="false">
      <c r="A285" s="2" t="s">
        <v>849</v>
      </c>
      <c r="B285" s="2" t="s">
        <v>854</v>
      </c>
      <c r="C285" s="3" t="s">
        <v>855</v>
      </c>
      <c r="D285" s="3" t="s">
        <v>858</v>
      </c>
      <c r="E285" s="2" t="s">
        <v>859</v>
      </c>
      <c r="F285" s="2" t="n">
        <v>60.83</v>
      </c>
      <c r="G285" s="2" t="n">
        <v>80.13</v>
      </c>
      <c r="H285" s="2" t="n">
        <v>70.48</v>
      </c>
      <c r="I285" s="2" t="n">
        <v>2</v>
      </c>
      <c r="J285" s="2" t="n">
        <v>1</v>
      </c>
      <c r="K285" s="3" t="s">
        <v>16</v>
      </c>
    </row>
    <row r="286" customFormat="false" ht="14.25" hidden="false" customHeight="false" outlineLevel="0" collapsed="false">
      <c r="A286" s="2" t="s">
        <v>860</v>
      </c>
      <c r="B286" s="2" t="s">
        <v>861</v>
      </c>
      <c r="C286" s="3" t="s">
        <v>862</v>
      </c>
      <c r="D286" s="3" t="s">
        <v>863</v>
      </c>
      <c r="E286" s="2" t="s">
        <v>864</v>
      </c>
      <c r="F286" s="2" t="n">
        <v>60.83</v>
      </c>
      <c r="G286" s="2" t="n">
        <v>0</v>
      </c>
      <c r="H286" s="2" t="n">
        <v>30.415</v>
      </c>
      <c r="I286" s="2" t="n">
        <v>2</v>
      </c>
      <c r="J286" s="2" t="n">
        <v>1</v>
      </c>
      <c r="K286" s="2" t="s">
        <v>865</v>
      </c>
    </row>
    <row r="287" customFormat="false" ht="14.25" hidden="false" customHeight="false" outlineLevel="0" collapsed="false">
      <c r="A287" s="2" t="s">
        <v>860</v>
      </c>
      <c r="B287" s="2" t="s">
        <v>861</v>
      </c>
      <c r="C287" s="3" t="s">
        <v>862</v>
      </c>
      <c r="D287" s="3" t="s">
        <v>866</v>
      </c>
      <c r="E287" s="2" t="s">
        <v>867</v>
      </c>
      <c r="F287" s="2" t="n">
        <v>54.67</v>
      </c>
      <c r="G287" s="2" t="n">
        <v>81.47</v>
      </c>
      <c r="H287" s="2" t="n">
        <v>68.07</v>
      </c>
      <c r="I287" s="2" t="n">
        <v>1</v>
      </c>
      <c r="J287" s="2" t="n">
        <v>1</v>
      </c>
      <c r="K287" s="3" t="s">
        <v>16</v>
      </c>
    </row>
    <row r="288" customFormat="false" ht="14.25" hidden="false" customHeight="false" outlineLevel="0" collapsed="false">
      <c r="A288" s="2" t="s">
        <v>868</v>
      </c>
      <c r="B288" s="2" t="s">
        <v>869</v>
      </c>
      <c r="C288" s="3" t="s">
        <v>870</v>
      </c>
      <c r="D288" s="3" t="s">
        <v>871</v>
      </c>
      <c r="E288" s="2" t="s">
        <v>872</v>
      </c>
      <c r="F288" s="2" t="n">
        <v>59.5</v>
      </c>
      <c r="G288" s="2" t="n">
        <v>82.07</v>
      </c>
      <c r="H288" s="2" t="n">
        <v>70.785</v>
      </c>
      <c r="I288" s="2" t="n">
        <v>1</v>
      </c>
      <c r="J288" s="2" t="n">
        <v>1</v>
      </c>
      <c r="K288" s="3" t="s">
        <v>16</v>
      </c>
    </row>
    <row r="289" customFormat="false" ht="14.25" hidden="false" customHeight="false" outlineLevel="0" collapsed="false">
      <c r="A289" s="2" t="s">
        <v>868</v>
      </c>
      <c r="B289" s="2" t="s">
        <v>869</v>
      </c>
      <c r="C289" s="3" t="s">
        <v>870</v>
      </c>
      <c r="D289" s="3" t="s">
        <v>873</v>
      </c>
      <c r="E289" s="2" t="s">
        <v>874</v>
      </c>
      <c r="F289" s="2" t="n">
        <v>52.17</v>
      </c>
      <c r="G289" s="2" t="n">
        <v>80.03</v>
      </c>
      <c r="H289" s="2" t="n">
        <v>66.1</v>
      </c>
      <c r="I289" s="2" t="n">
        <v>2</v>
      </c>
      <c r="J289" s="2" t="n">
        <v>1</v>
      </c>
      <c r="K289" s="3" t="s">
        <v>16</v>
      </c>
    </row>
    <row r="290" customFormat="false" ht="14.25" hidden="false" customHeight="false" outlineLevel="0" collapsed="false">
      <c r="A290" s="2" t="s">
        <v>868</v>
      </c>
      <c r="B290" s="2" t="s">
        <v>875</v>
      </c>
      <c r="C290" s="3" t="s">
        <v>876</v>
      </c>
      <c r="D290" s="3" t="s">
        <v>877</v>
      </c>
      <c r="E290" s="2" t="s">
        <v>878</v>
      </c>
      <c r="F290" s="2" t="n">
        <v>62.5</v>
      </c>
      <c r="G290" s="2" t="n">
        <v>83.95</v>
      </c>
      <c r="H290" s="2" t="n">
        <v>73.225</v>
      </c>
      <c r="I290" s="2" t="n">
        <v>1</v>
      </c>
      <c r="J290" s="2" t="n">
        <v>1</v>
      </c>
      <c r="K290" s="3" t="s">
        <v>16</v>
      </c>
    </row>
    <row r="291" customFormat="false" ht="14.25" hidden="false" customHeight="false" outlineLevel="0" collapsed="false">
      <c r="A291" s="2" t="s">
        <v>868</v>
      </c>
      <c r="B291" s="2" t="s">
        <v>875</v>
      </c>
      <c r="C291" s="3" t="s">
        <v>876</v>
      </c>
      <c r="D291" s="3" t="s">
        <v>879</v>
      </c>
      <c r="E291" s="2" t="s">
        <v>880</v>
      </c>
      <c r="F291" s="2" t="n">
        <v>58</v>
      </c>
      <c r="G291" s="2" t="n">
        <v>77.25</v>
      </c>
      <c r="H291" s="2" t="n">
        <v>67.625</v>
      </c>
      <c r="I291" s="2" t="n">
        <v>2</v>
      </c>
      <c r="J291" s="2" t="n">
        <v>1</v>
      </c>
      <c r="K291" s="3" t="s">
        <v>16</v>
      </c>
    </row>
    <row r="292" customFormat="false" ht="14.25" hidden="false" customHeight="false" outlineLevel="0" collapsed="false">
      <c r="A292" s="2" t="s">
        <v>868</v>
      </c>
      <c r="B292" s="2" t="s">
        <v>881</v>
      </c>
      <c r="C292" s="3" t="s">
        <v>882</v>
      </c>
      <c r="D292" s="3" t="s">
        <v>883</v>
      </c>
      <c r="E292" s="2" t="s">
        <v>884</v>
      </c>
      <c r="F292" s="2" t="n">
        <v>55.67</v>
      </c>
      <c r="G292" s="2" t="n">
        <v>79.42</v>
      </c>
      <c r="H292" s="2" t="n">
        <v>67.545</v>
      </c>
      <c r="I292" s="2" t="n">
        <v>1</v>
      </c>
      <c r="J292" s="2" t="n">
        <v>1</v>
      </c>
      <c r="K292" s="3" t="s">
        <v>16</v>
      </c>
    </row>
    <row r="293" customFormat="false" ht="14.25" hidden="false" customHeight="false" outlineLevel="0" collapsed="false">
      <c r="A293" s="2" t="s">
        <v>868</v>
      </c>
      <c r="B293" s="2" t="s">
        <v>881</v>
      </c>
      <c r="C293" s="3" t="s">
        <v>882</v>
      </c>
      <c r="D293" s="3" t="s">
        <v>885</v>
      </c>
      <c r="E293" s="2" t="s">
        <v>886</v>
      </c>
      <c r="F293" s="2" t="n">
        <v>51.83</v>
      </c>
      <c r="G293" s="2" t="n">
        <v>82.07</v>
      </c>
      <c r="H293" s="2" t="n">
        <v>66.95</v>
      </c>
      <c r="I293" s="2" t="n">
        <v>2</v>
      </c>
      <c r="J293" s="2" t="n">
        <v>1</v>
      </c>
      <c r="K293" s="3" t="s">
        <v>16</v>
      </c>
    </row>
    <row r="294" customFormat="false" ht="14.25" hidden="false" customHeight="false" outlineLevel="0" collapsed="false">
      <c r="A294" s="2" t="s">
        <v>887</v>
      </c>
      <c r="B294" s="2" t="s">
        <v>888</v>
      </c>
      <c r="C294" s="3" t="s">
        <v>889</v>
      </c>
      <c r="D294" s="3" t="s">
        <v>890</v>
      </c>
      <c r="E294" s="2" t="s">
        <v>891</v>
      </c>
      <c r="F294" s="2" t="n">
        <v>58</v>
      </c>
      <c r="G294" s="2" t="n">
        <v>82.66</v>
      </c>
      <c r="H294" s="2" t="n">
        <v>70.33</v>
      </c>
      <c r="I294" s="2" t="n">
        <v>1</v>
      </c>
      <c r="J294" s="2" t="n">
        <v>1</v>
      </c>
      <c r="K294" s="3" t="s">
        <v>16</v>
      </c>
    </row>
    <row r="295" customFormat="false" ht="14.25" hidden="false" customHeight="false" outlineLevel="0" collapsed="false">
      <c r="A295" s="2" t="s">
        <v>887</v>
      </c>
      <c r="B295" s="2" t="s">
        <v>888</v>
      </c>
      <c r="C295" s="3" t="s">
        <v>889</v>
      </c>
      <c r="D295" s="3" t="s">
        <v>892</v>
      </c>
      <c r="E295" s="2" t="s">
        <v>893</v>
      </c>
      <c r="F295" s="2" t="n">
        <v>55.67</v>
      </c>
      <c r="G295" s="2" t="n">
        <v>81.24</v>
      </c>
      <c r="H295" s="2" t="n">
        <v>68.455</v>
      </c>
      <c r="I295" s="2" t="n">
        <v>2</v>
      </c>
      <c r="J295" s="2" t="n">
        <v>1</v>
      </c>
      <c r="K295" s="3" t="s">
        <v>16</v>
      </c>
    </row>
    <row r="296" customFormat="false" ht="14.25" hidden="false" customHeight="false" outlineLevel="0" collapsed="false">
      <c r="A296" s="2" t="s">
        <v>887</v>
      </c>
      <c r="B296" s="2" t="s">
        <v>894</v>
      </c>
      <c r="C296" s="3" t="s">
        <v>895</v>
      </c>
      <c r="D296" s="3" t="s">
        <v>896</v>
      </c>
      <c r="E296" s="2" t="s">
        <v>897</v>
      </c>
      <c r="F296" s="2" t="n">
        <v>56.33</v>
      </c>
      <c r="G296" s="2" t="n">
        <v>83.77</v>
      </c>
      <c r="H296" s="2" t="n">
        <v>70.05</v>
      </c>
      <c r="I296" s="2" t="n">
        <v>1</v>
      </c>
      <c r="J296" s="2" t="n">
        <v>1</v>
      </c>
      <c r="K296" s="3" t="s">
        <v>16</v>
      </c>
    </row>
    <row r="297" customFormat="false" ht="14.25" hidden="false" customHeight="false" outlineLevel="0" collapsed="false">
      <c r="A297" s="2" t="s">
        <v>887</v>
      </c>
      <c r="B297" s="2" t="s">
        <v>894</v>
      </c>
      <c r="C297" s="3" t="s">
        <v>895</v>
      </c>
      <c r="D297" s="3" t="s">
        <v>898</v>
      </c>
      <c r="E297" s="2" t="s">
        <v>899</v>
      </c>
      <c r="F297" s="2" t="n">
        <v>56.33</v>
      </c>
      <c r="G297" s="2" t="n">
        <v>82.97</v>
      </c>
      <c r="H297" s="2" t="n">
        <v>69.65</v>
      </c>
      <c r="I297" s="2" t="n">
        <v>2</v>
      </c>
      <c r="J297" s="2" t="n">
        <v>1</v>
      </c>
      <c r="K297" s="3" t="s">
        <v>16</v>
      </c>
    </row>
    <row r="298" customFormat="false" ht="14.25" hidden="false" customHeight="false" outlineLevel="0" collapsed="false">
      <c r="A298" s="2" t="s">
        <v>900</v>
      </c>
      <c r="B298" s="2" t="s">
        <v>901</v>
      </c>
      <c r="C298" s="3" t="s">
        <v>902</v>
      </c>
      <c r="D298" s="3" t="s">
        <v>903</v>
      </c>
      <c r="E298" s="2" t="s">
        <v>904</v>
      </c>
      <c r="F298" s="2" t="n">
        <v>55.5</v>
      </c>
      <c r="G298" s="2" t="n">
        <v>82.9</v>
      </c>
      <c r="H298" s="2" t="n">
        <v>69.2</v>
      </c>
      <c r="I298" s="2" t="n">
        <v>1</v>
      </c>
      <c r="J298" s="2" t="n">
        <v>1</v>
      </c>
      <c r="K298" s="3" t="s">
        <v>16</v>
      </c>
    </row>
    <row r="299" customFormat="false" ht="14.25" hidden="false" customHeight="false" outlineLevel="0" collapsed="false">
      <c r="A299" s="2" t="s">
        <v>900</v>
      </c>
      <c r="B299" s="2" t="s">
        <v>901</v>
      </c>
      <c r="C299" s="3" t="s">
        <v>902</v>
      </c>
      <c r="D299" s="3" t="s">
        <v>905</v>
      </c>
      <c r="E299" s="2" t="s">
        <v>906</v>
      </c>
      <c r="F299" s="2" t="n">
        <v>55</v>
      </c>
      <c r="G299" s="2" t="n">
        <v>82.34</v>
      </c>
      <c r="H299" s="2" t="n">
        <v>68.67</v>
      </c>
      <c r="I299" s="2" t="n">
        <v>3</v>
      </c>
      <c r="J299" s="2" t="n">
        <v>1</v>
      </c>
      <c r="K299" s="3" t="s">
        <v>16</v>
      </c>
    </row>
    <row r="300" customFormat="false" ht="14.25" hidden="false" customHeight="false" outlineLevel="0" collapsed="false">
      <c r="A300" s="2" t="s">
        <v>900</v>
      </c>
      <c r="B300" s="2" t="s">
        <v>901</v>
      </c>
      <c r="C300" s="3" t="s">
        <v>902</v>
      </c>
      <c r="D300" s="3" t="s">
        <v>907</v>
      </c>
      <c r="E300" s="2" t="s">
        <v>908</v>
      </c>
      <c r="F300" s="2" t="n">
        <v>55</v>
      </c>
      <c r="G300" s="2" t="n">
        <v>82.44</v>
      </c>
      <c r="H300" s="2" t="n">
        <v>68.72</v>
      </c>
      <c r="I300" s="2" t="n">
        <v>2</v>
      </c>
      <c r="J300" s="2" t="n">
        <v>1</v>
      </c>
      <c r="K300" s="3" t="s">
        <v>16</v>
      </c>
    </row>
    <row r="301" customFormat="false" ht="14.25" hidden="false" customHeight="false" outlineLevel="0" collapsed="false">
      <c r="A301" s="2" t="s">
        <v>900</v>
      </c>
      <c r="B301" s="2" t="s">
        <v>909</v>
      </c>
      <c r="C301" s="3" t="s">
        <v>910</v>
      </c>
      <c r="D301" s="3" t="s">
        <v>911</v>
      </c>
      <c r="E301" s="2" t="s">
        <v>912</v>
      </c>
      <c r="F301" s="2" t="n">
        <v>62.33</v>
      </c>
      <c r="G301" s="2" t="n">
        <v>82.5</v>
      </c>
      <c r="H301" s="2" t="n">
        <v>72.415</v>
      </c>
      <c r="I301" s="2" t="n">
        <v>1</v>
      </c>
      <c r="J301" s="2" t="n">
        <v>1</v>
      </c>
      <c r="K301" s="3" t="s">
        <v>16</v>
      </c>
    </row>
    <row r="302" customFormat="false" ht="14.25" hidden="false" customHeight="false" outlineLevel="0" collapsed="false">
      <c r="A302" s="2" t="s">
        <v>900</v>
      </c>
      <c r="B302" s="2" t="s">
        <v>909</v>
      </c>
      <c r="C302" s="3" t="s">
        <v>910</v>
      </c>
      <c r="D302" s="3" t="s">
        <v>913</v>
      </c>
      <c r="E302" s="2" t="s">
        <v>914</v>
      </c>
      <c r="F302" s="2" t="n">
        <v>58.83</v>
      </c>
      <c r="G302" s="2" t="n">
        <v>81.67</v>
      </c>
      <c r="H302" s="2" t="n">
        <v>70.25</v>
      </c>
      <c r="I302" s="2" t="n">
        <v>2</v>
      </c>
      <c r="J302" s="2" t="n">
        <v>1</v>
      </c>
      <c r="K302" s="3" t="s">
        <v>16</v>
      </c>
    </row>
    <row r="303" customFormat="false" ht="14.25" hidden="false" customHeight="false" outlineLevel="0" collapsed="false">
      <c r="A303" s="2" t="s">
        <v>915</v>
      </c>
      <c r="B303" s="2" t="s">
        <v>916</v>
      </c>
      <c r="C303" s="3" t="s">
        <v>917</v>
      </c>
      <c r="D303" s="3" t="s">
        <v>918</v>
      </c>
      <c r="E303" s="2" t="s">
        <v>919</v>
      </c>
      <c r="F303" s="2" t="n">
        <v>60.83</v>
      </c>
      <c r="G303" s="2" t="n">
        <v>80.59</v>
      </c>
      <c r="H303" s="2" t="n">
        <v>70.71</v>
      </c>
      <c r="I303" s="2" t="n">
        <v>2</v>
      </c>
      <c r="J303" s="2" t="n">
        <v>1</v>
      </c>
      <c r="K303" s="3" t="s">
        <v>16</v>
      </c>
    </row>
    <row r="304" customFormat="false" ht="14.25" hidden="false" customHeight="false" outlineLevel="0" collapsed="false">
      <c r="A304" s="2" t="s">
        <v>915</v>
      </c>
      <c r="B304" s="2" t="s">
        <v>916</v>
      </c>
      <c r="C304" s="3" t="s">
        <v>917</v>
      </c>
      <c r="D304" s="3" t="s">
        <v>920</v>
      </c>
      <c r="E304" s="2" t="s">
        <v>921</v>
      </c>
      <c r="F304" s="2" t="n">
        <v>59.83</v>
      </c>
      <c r="G304" s="2" t="n">
        <v>81.94</v>
      </c>
      <c r="H304" s="2" t="n">
        <v>70.885</v>
      </c>
      <c r="I304" s="2" t="n">
        <v>1</v>
      </c>
      <c r="J304" s="2" t="n">
        <v>1</v>
      </c>
      <c r="K304" s="3" t="s">
        <v>16</v>
      </c>
    </row>
    <row r="305" customFormat="false" ht="14.25" hidden="false" customHeight="false" outlineLevel="0" collapsed="false">
      <c r="A305" s="2" t="s">
        <v>922</v>
      </c>
      <c r="B305" s="2" t="s">
        <v>923</v>
      </c>
      <c r="C305" s="3" t="s">
        <v>924</v>
      </c>
      <c r="D305" s="3" t="s">
        <v>925</v>
      </c>
      <c r="E305" s="2" t="s">
        <v>926</v>
      </c>
      <c r="F305" s="2" t="n">
        <v>64.33</v>
      </c>
      <c r="G305" s="2" t="n">
        <v>80.7</v>
      </c>
      <c r="H305" s="2" t="n">
        <v>72.515</v>
      </c>
      <c r="I305" s="2" t="n">
        <v>1</v>
      </c>
      <c r="J305" s="2" t="n">
        <v>1</v>
      </c>
      <c r="K305" s="3" t="s">
        <v>16</v>
      </c>
    </row>
    <row r="306" customFormat="false" ht="14.25" hidden="false" customHeight="false" outlineLevel="0" collapsed="false">
      <c r="A306" s="2" t="s">
        <v>922</v>
      </c>
      <c r="B306" s="2" t="s">
        <v>923</v>
      </c>
      <c r="C306" s="3" t="s">
        <v>924</v>
      </c>
      <c r="D306" s="3" t="s">
        <v>927</v>
      </c>
      <c r="E306" s="2" t="s">
        <v>928</v>
      </c>
      <c r="F306" s="2" t="n">
        <v>58.67</v>
      </c>
      <c r="G306" s="2" t="n">
        <v>82.94</v>
      </c>
      <c r="H306" s="2" t="n">
        <v>70.805</v>
      </c>
      <c r="I306" s="2" t="n">
        <v>2</v>
      </c>
      <c r="J306" s="2" t="n">
        <v>1</v>
      </c>
      <c r="K306" s="3" t="s">
        <v>16</v>
      </c>
    </row>
    <row r="307" customFormat="false" ht="14.25" hidden="false" customHeight="false" outlineLevel="0" collapsed="false">
      <c r="A307" s="2" t="s">
        <v>929</v>
      </c>
      <c r="B307" s="2" t="s">
        <v>930</v>
      </c>
      <c r="C307" s="3" t="s">
        <v>931</v>
      </c>
      <c r="D307" s="3" t="s">
        <v>932</v>
      </c>
      <c r="E307" s="2" t="s">
        <v>933</v>
      </c>
      <c r="F307" s="2" t="n">
        <v>64.33</v>
      </c>
      <c r="G307" s="2" t="n">
        <v>83.97</v>
      </c>
      <c r="H307" s="2" t="n">
        <v>74.15</v>
      </c>
      <c r="I307" s="2" t="n">
        <v>1</v>
      </c>
      <c r="J307" s="2" t="n">
        <v>1</v>
      </c>
      <c r="K307" s="3" t="s">
        <v>16</v>
      </c>
    </row>
    <row r="308" customFormat="false" ht="14.25" hidden="false" customHeight="false" outlineLevel="0" collapsed="false">
      <c r="A308" s="2" t="s">
        <v>929</v>
      </c>
      <c r="B308" s="2" t="s">
        <v>930</v>
      </c>
      <c r="C308" s="3" t="s">
        <v>931</v>
      </c>
      <c r="D308" s="3" t="s">
        <v>934</v>
      </c>
      <c r="E308" s="2" t="s">
        <v>935</v>
      </c>
      <c r="F308" s="2" t="n">
        <v>62.67</v>
      </c>
      <c r="G308" s="2" t="n">
        <v>82.01</v>
      </c>
      <c r="H308" s="2" t="n">
        <v>72.34</v>
      </c>
      <c r="I308" s="2" t="n">
        <v>2</v>
      </c>
      <c r="J308" s="2" t="n">
        <v>1</v>
      </c>
      <c r="K308" s="3" t="s">
        <v>16</v>
      </c>
    </row>
    <row r="309" customFormat="false" ht="14.25" hidden="false" customHeight="false" outlineLevel="0" collapsed="false">
      <c r="A309" s="2" t="s">
        <v>936</v>
      </c>
      <c r="B309" s="2" t="s">
        <v>937</v>
      </c>
      <c r="C309" s="3" t="s">
        <v>938</v>
      </c>
      <c r="D309" s="3" t="s">
        <v>939</v>
      </c>
      <c r="E309" s="2" t="s">
        <v>940</v>
      </c>
      <c r="F309" s="2" t="n">
        <v>64.33</v>
      </c>
      <c r="G309" s="2" t="n">
        <v>83.34</v>
      </c>
      <c r="H309" s="2" t="n">
        <v>73.835</v>
      </c>
      <c r="I309" s="2" t="n">
        <v>1</v>
      </c>
      <c r="J309" s="2" t="n">
        <v>1</v>
      </c>
      <c r="K309" s="3" t="s">
        <v>16</v>
      </c>
    </row>
    <row r="310" customFormat="false" ht="14.25" hidden="false" customHeight="false" outlineLevel="0" collapsed="false">
      <c r="A310" s="2" t="s">
        <v>936</v>
      </c>
      <c r="B310" s="2" t="s">
        <v>937</v>
      </c>
      <c r="C310" s="3" t="s">
        <v>938</v>
      </c>
      <c r="D310" s="3" t="s">
        <v>941</v>
      </c>
      <c r="E310" s="2" t="s">
        <v>942</v>
      </c>
      <c r="F310" s="2" t="n">
        <v>61.67</v>
      </c>
      <c r="G310" s="2" t="n">
        <v>79.28</v>
      </c>
      <c r="H310" s="2" t="n">
        <v>70.475</v>
      </c>
      <c r="I310" s="2" t="n">
        <v>2</v>
      </c>
      <c r="J310" s="2" t="n">
        <v>1</v>
      </c>
      <c r="K310" s="3" t="s">
        <v>16</v>
      </c>
    </row>
    <row r="311" customFormat="false" ht="14.25" hidden="false" customHeight="false" outlineLevel="0" collapsed="false">
      <c r="A311" s="2" t="s">
        <v>943</v>
      </c>
      <c r="B311" s="2" t="s">
        <v>944</v>
      </c>
      <c r="C311" s="3" t="s">
        <v>945</v>
      </c>
      <c r="D311" s="3" t="s">
        <v>946</v>
      </c>
      <c r="E311" s="2" t="s">
        <v>947</v>
      </c>
      <c r="F311" s="2" t="n">
        <v>58.33</v>
      </c>
      <c r="G311" s="2" t="n">
        <v>84.71</v>
      </c>
      <c r="H311" s="2" t="n">
        <v>71.52</v>
      </c>
      <c r="I311" s="2" t="n">
        <v>1</v>
      </c>
      <c r="J311" s="2" t="n">
        <v>1</v>
      </c>
      <c r="K311" s="3" t="s">
        <v>16</v>
      </c>
    </row>
    <row r="312" customFormat="false" ht="14.25" hidden="false" customHeight="false" outlineLevel="0" collapsed="false">
      <c r="A312" s="2" t="s">
        <v>943</v>
      </c>
      <c r="B312" s="2" t="s">
        <v>944</v>
      </c>
      <c r="C312" s="3" t="s">
        <v>945</v>
      </c>
      <c r="D312" s="3" t="s">
        <v>948</v>
      </c>
      <c r="E312" s="2" t="s">
        <v>949</v>
      </c>
      <c r="F312" s="2" t="n">
        <v>58</v>
      </c>
      <c r="G312" s="2" t="n">
        <v>82.03</v>
      </c>
      <c r="H312" s="2" t="n">
        <v>70.015</v>
      </c>
      <c r="I312" s="2" t="n">
        <v>2</v>
      </c>
      <c r="J312" s="2" t="n">
        <v>1</v>
      </c>
      <c r="K312" s="3" t="s">
        <v>16</v>
      </c>
    </row>
    <row r="313" customFormat="false" ht="14.25" hidden="false" customHeight="false" outlineLevel="0" collapsed="false">
      <c r="A313" s="2" t="s">
        <v>950</v>
      </c>
      <c r="B313" s="2" t="s">
        <v>951</v>
      </c>
      <c r="C313" s="3" t="s">
        <v>952</v>
      </c>
      <c r="D313" s="3" t="s">
        <v>953</v>
      </c>
      <c r="E313" s="2" t="s">
        <v>954</v>
      </c>
      <c r="F313" s="2" t="n">
        <v>59.83</v>
      </c>
      <c r="G313" s="2" t="n">
        <v>82.59</v>
      </c>
      <c r="H313" s="2" t="n">
        <v>71.21</v>
      </c>
      <c r="I313" s="2" t="n">
        <v>1</v>
      </c>
      <c r="J313" s="2" t="n">
        <v>1</v>
      </c>
      <c r="K313" s="3" t="s">
        <v>16</v>
      </c>
    </row>
    <row r="314" customFormat="false" ht="14.25" hidden="false" customHeight="false" outlineLevel="0" collapsed="false">
      <c r="A314" s="2" t="s">
        <v>950</v>
      </c>
      <c r="B314" s="2" t="s">
        <v>951</v>
      </c>
      <c r="C314" s="3" t="s">
        <v>952</v>
      </c>
      <c r="D314" s="3" t="s">
        <v>955</v>
      </c>
      <c r="E314" s="2" t="s">
        <v>956</v>
      </c>
      <c r="F314" s="2" t="n">
        <v>57.5</v>
      </c>
      <c r="G314" s="2" t="n">
        <v>80.67</v>
      </c>
      <c r="H314" s="2" t="n">
        <v>69.085</v>
      </c>
      <c r="I314" s="2" t="n">
        <v>2</v>
      </c>
      <c r="J314" s="2" t="n">
        <v>1</v>
      </c>
      <c r="K314" s="3" t="s">
        <v>16</v>
      </c>
    </row>
    <row r="315" customFormat="false" ht="14.25" hidden="false" customHeight="false" outlineLevel="0" collapsed="false">
      <c r="A315" s="2" t="s">
        <v>957</v>
      </c>
      <c r="B315" s="2" t="s">
        <v>958</v>
      </c>
      <c r="C315" s="3" t="s">
        <v>959</v>
      </c>
      <c r="D315" s="3" t="s">
        <v>960</v>
      </c>
      <c r="E315" s="2" t="s">
        <v>961</v>
      </c>
      <c r="F315" s="2" t="n">
        <v>59.67</v>
      </c>
      <c r="G315" s="2" t="n">
        <v>81.95</v>
      </c>
      <c r="H315" s="2" t="n">
        <v>70.81</v>
      </c>
      <c r="I315" s="2" t="n">
        <v>1</v>
      </c>
      <c r="J315" s="2" t="n">
        <v>1</v>
      </c>
      <c r="K315" s="3" t="s">
        <v>16</v>
      </c>
    </row>
    <row r="316" customFormat="false" ht="14.25" hidden="false" customHeight="false" outlineLevel="0" collapsed="false">
      <c r="A316" s="2" t="s">
        <v>957</v>
      </c>
      <c r="B316" s="2" t="s">
        <v>958</v>
      </c>
      <c r="C316" s="3" t="s">
        <v>959</v>
      </c>
      <c r="D316" s="3" t="s">
        <v>962</v>
      </c>
      <c r="E316" s="2" t="s">
        <v>963</v>
      </c>
      <c r="F316" s="2" t="n">
        <v>54.17</v>
      </c>
      <c r="G316" s="2" t="n">
        <v>79.96</v>
      </c>
      <c r="H316" s="2" t="n">
        <v>67.065</v>
      </c>
      <c r="I316" s="2" t="n">
        <v>2</v>
      </c>
      <c r="J316" s="2" t="n">
        <v>1</v>
      </c>
      <c r="K316" s="3" t="s">
        <v>16</v>
      </c>
    </row>
    <row r="317" customFormat="false" ht="14.25" hidden="false" customHeight="false" outlineLevel="0" collapsed="false">
      <c r="A317" s="2" t="s">
        <v>964</v>
      </c>
      <c r="B317" s="2" t="s">
        <v>965</v>
      </c>
      <c r="C317" s="3" t="s">
        <v>966</v>
      </c>
      <c r="D317" s="3" t="s">
        <v>967</v>
      </c>
      <c r="E317" s="2" t="s">
        <v>968</v>
      </c>
      <c r="F317" s="2" t="n">
        <v>58.67</v>
      </c>
      <c r="G317" s="2" t="n">
        <v>83.19</v>
      </c>
      <c r="H317" s="2" t="n">
        <v>70.93</v>
      </c>
      <c r="I317" s="2" t="n">
        <v>1</v>
      </c>
      <c r="J317" s="2" t="n">
        <v>1</v>
      </c>
      <c r="K317" s="3" t="s">
        <v>16</v>
      </c>
    </row>
    <row r="318" customFormat="false" ht="14.25" hidden="false" customHeight="false" outlineLevel="0" collapsed="false">
      <c r="A318" s="2" t="s">
        <v>964</v>
      </c>
      <c r="B318" s="2" t="s">
        <v>965</v>
      </c>
      <c r="C318" s="3" t="s">
        <v>966</v>
      </c>
      <c r="D318" s="3" t="s">
        <v>969</v>
      </c>
      <c r="E318" s="2" t="s">
        <v>970</v>
      </c>
      <c r="F318" s="2" t="n">
        <v>57.17</v>
      </c>
      <c r="G318" s="2" t="n">
        <v>84.08</v>
      </c>
      <c r="H318" s="2" t="n">
        <v>70.625</v>
      </c>
      <c r="I318" s="2" t="n">
        <v>2</v>
      </c>
      <c r="J318" s="2" t="n">
        <v>1</v>
      </c>
      <c r="K318" s="3" t="s">
        <v>16</v>
      </c>
    </row>
    <row r="319" customFormat="false" ht="14.25" hidden="false" customHeight="false" outlineLevel="0" collapsed="false">
      <c r="A319" s="2" t="s">
        <v>964</v>
      </c>
      <c r="B319" s="2" t="s">
        <v>425</v>
      </c>
      <c r="C319" s="3" t="s">
        <v>971</v>
      </c>
      <c r="D319" s="3" t="s">
        <v>972</v>
      </c>
      <c r="E319" s="2" t="s">
        <v>973</v>
      </c>
      <c r="F319" s="2" t="n">
        <v>64.83</v>
      </c>
      <c r="G319" s="2" t="n">
        <v>78.17</v>
      </c>
      <c r="H319" s="2" t="n">
        <v>71.5</v>
      </c>
      <c r="I319" s="2" t="n">
        <v>1</v>
      </c>
      <c r="J319" s="2" t="n">
        <v>1</v>
      </c>
      <c r="K319" s="3" t="s">
        <v>16</v>
      </c>
    </row>
    <row r="320" customFormat="false" ht="14.25" hidden="false" customHeight="false" outlineLevel="0" collapsed="false">
      <c r="A320" s="2" t="s">
        <v>964</v>
      </c>
      <c r="B320" s="2" t="s">
        <v>425</v>
      </c>
      <c r="C320" s="3" t="s">
        <v>971</v>
      </c>
      <c r="D320" s="3" t="s">
        <v>974</v>
      </c>
      <c r="E320" s="2" t="s">
        <v>975</v>
      </c>
      <c r="F320" s="2" t="n">
        <v>60.5</v>
      </c>
      <c r="G320" s="2" t="n">
        <v>77.26</v>
      </c>
      <c r="H320" s="2" t="n">
        <v>68.88</v>
      </c>
      <c r="I320" s="2" t="n">
        <v>2</v>
      </c>
      <c r="J320" s="2" t="n">
        <v>1</v>
      </c>
      <c r="K320" s="3" t="s">
        <v>16</v>
      </c>
    </row>
    <row r="321" customFormat="false" ht="14.25" hidden="false" customHeight="false" outlineLevel="0" collapsed="false">
      <c r="A321" s="2" t="s">
        <v>976</v>
      </c>
      <c r="B321" s="2" t="s">
        <v>977</v>
      </c>
      <c r="C321" s="3" t="s">
        <v>978</v>
      </c>
      <c r="D321" s="3" t="s">
        <v>979</v>
      </c>
      <c r="E321" s="2" t="s">
        <v>980</v>
      </c>
      <c r="F321" s="2" t="n">
        <v>57.83</v>
      </c>
      <c r="G321" s="2" t="n">
        <v>81.35</v>
      </c>
      <c r="H321" s="2" t="n">
        <v>69.59</v>
      </c>
      <c r="I321" s="2" t="n">
        <v>2</v>
      </c>
      <c r="J321" s="2" t="n">
        <v>1</v>
      </c>
      <c r="K321" s="3" t="s">
        <v>16</v>
      </c>
    </row>
    <row r="322" customFormat="false" ht="14.25" hidden="false" customHeight="false" outlineLevel="0" collapsed="false">
      <c r="A322" s="2" t="s">
        <v>976</v>
      </c>
      <c r="B322" s="2" t="s">
        <v>977</v>
      </c>
      <c r="C322" s="3" t="s">
        <v>978</v>
      </c>
      <c r="D322" s="3" t="s">
        <v>981</v>
      </c>
      <c r="E322" s="2" t="s">
        <v>982</v>
      </c>
      <c r="F322" s="2" t="n">
        <v>56.33</v>
      </c>
      <c r="G322" s="2" t="n">
        <v>80.42</v>
      </c>
      <c r="H322" s="2" t="n">
        <v>68.375</v>
      </c>
      <c r="I322" s="2" t="n">
        <v>3</v>
      </c>
      <c r="J322" s="2" t="n">
        <v>1</v>
      </c>
      <c r="K322" s="3" t="s">
        <v>16</v>
      </c>
    </row>
    <row r="323" customFormat="false" ht="14.25" hidden="false" customHeight="false" outlineLevel="0" collapsed="false">
      <c r="A323" s="2" t="s">
        <v>976</v>
      </c>
      <c r="B323" s="2" t="s">
        <v>977</v>
      </c>
      <c r="C323" s="3" t="s">
        <v>978</v>
      </c>
      <c r="D323" s="3" t="s">
        <v>983</v>
      </c>
      <c r="E323" s="2" t="s">
        <v>984</v>
      </c>
      <c r="F323" s="2" t="n">
        <v>56.33</v>
      </c>
      <c r="G323" s="2" t="n">
        <v>83.85</v>
      </c>
      <c r="H323" s="2" t="n">
        <v>70.09</v>
      </c>
      <c r="I323" s="2" t="n">
        <v>1</v>
      </c>
      <c r="J323" s="2" t="n">
        <v>1</v>
      </c>
      <c r="K323" s="3" t="s">
        <v>16</v>
      </c>
    </row>
    <row r="324" customFormat="false" ht="14.25" hidden="false" customHeight="false" outlineLevel="0" collapsed="false">
      <c r="A324" s="2" t="s">
        <v>976</v>
      </c>
      <c r="B324" s="2" t="s">
        <v>985</v>
      </c>
      <c r="C324" s="3" t="s">
        <v>986</v>
      </c>
      <c r="D324" s="3" t="s">
        <v>987</v>
      </c>
      <c r="E324" s="2" t="s">
        <v>988</v>
      </c>
      <c r="F324" s="2" t="n">
        <v>53.83</v>
      </c>
      <c r="G324" s="2" t="n">
        <v>79.05</v>
      </c>
      <c r="H324" s="2" t="n">
        <v>66.44</v>
      </c>
      <c r="I324" s="2" t="n">
        <v>1</v>
      </c>
      <c r="J324" s="2" t="n">
        <v>1</v>
      </c>
      <c r="K324" s="3" t="s">
        <v>16</v>
      </c>
    </row>
    <row r="325" customFormat="false" ht="14.25" hidden="false" customHeight="false" outlineLevel="0" collapsed="false">
      <c r="A325" s="2" t="s">
        <v>976</v>
      </c>
      <c r="B325" s="2" t="s">
        <v>985</v>
      </c>
      <c r="C325" s="3" t="s">
        <v>986</v>
      </c>
      <c r="D325" s="3" t="s">
        <v>989</v>
      </c>
      <c r="E325" s="2" t="s">
        <v>990</v>
      </c>
      <c r="F325" s="2" t="n">
        <v>52.17</v>
      </c>
      <c r="G325" s="2" t="n">
        <v>79.32</v>
      </c>
      <c r="H325" s="2" t="n">
        <v>65.745</v>
      </c>
      <c r="I325" s="2" t="n">
        <v>2</v>
      </c>
      <c r="J325" s="2" t="n">
        <v>1</v>
      </c>
      <c r="K325" s="3" t="s">
        <v>16</v>
      </c>
    </row>
    <row r="326" customFormat="false" ht="14.25" hidden="false" customHeight="false" outlineLevel="0" collapsed="false">
      <c r="A326" s="2" t="s">
        <v>976</v>
      </c>
      <c r="B326" s="2" t="s">
        <v>991</v>
      </c>
      <c r="C326" s="3" t="s">
        <v>992</v>
      </c>
      <c r="D326" s="3" t="s">
        <v>993</v>
      </c>
      <c r="E326" s="2" t="s">
        <v>994</v>
      </c>
      <c r="F326" s="2" t="n">
        <v>57</v>
      </c>
      <c r="G326" s="2" t="n">
        <v>79.29</v>
      </c>
      <c r="H326" s="2" t="n">
        <v>68.145</v>
      </c>
      <c r="I326" s="2" t="n">
        <v>1</v>
      </c>
      <c r="J326" s="2" t="n">
        <v>1</v>
      </c>
      <c r="K326" s="3" t="s">
        <v>16</v>
      </c>
    </row>
    <row r="327" customFormat="false" ht="14.25" hidden="false" customHeight="false" outlineLevel="0" collapsed="false">
      <c r="A327" s="2" t="s">
        <v>976</v>
      </c>
      <c r="B327" s="2" t="s">
        <v>991</v>
      </c>
      <c r="C327" s="3" t="s">
        <v>992</v>
      </c>
      <c r="D327" s="3" t="s">
        <v>995</v>
      </c>
      <c r="E327" s="2" t="s">
        <v>996</v>
      </c>
      <c r="F327" s="2" t="n">
        <v>51.33</v>
      </c>
      <c r="G327" s="2" t="n">
        <v>75.78</v>
      </c>
      <c r="H327" s="2" t="n">
        <v>63.555</v>
      </c>
      <c r="I327" s="2" t="n">
        <v>2</v>
      </c>
      <c r="J327" s="2" t="n">
        <v>1</v>
      </c>
      <c r="K327" s="3" t="s">
        <v>16</v>
      </c>
    </row>
    <row r="328" customFormat="false" ht="14.25" hidden="false" customHeight="false" outlineLevel="0" collapsed="false">
      <c r="A328" s="2" t="s">
        <v>976</v>
      </c>
      <c r="B328" s="2" t="s">
        <v>997</v>
      </c>
      <c r="C328" s="3" t="s">
        <v>998</v>
      </c>
      <c r="D328" s="3" t="s">
        <v>999</v>
      </c>
      <c r="E328" s="2" t="s">
        <v>1000</v>
      </c>
      <c r="F328" s="2" t="n">
        <v>50.67</v>
      </c>
      <c r="G328" s="2" t="n">
        <v>79.07</v>
      </c>
      <c r="H328" s="2" t="n">
        <v>64.87</v>
      </c>
      <c r="I328" s="2" t="n">
        <v>2</v>
      </c>
      <c r="J328" s="2" t="n">
        <v>1</v>
      </c>
      <c r="K328" s="3" t="s">
        <v>16</v>
      </c>
    </row>
    <row r="329" customFormat="false" ht="14.25" hidden="false" customHeight="false" outlineLevel="0" collapsed="false">
      <c r="A329" s="2" t="s">
        <v>976</v>
      </c>
      <c r="B329" s="2" t="s">
        <v>997</v>
      </c>
      <c r="C329" s="3" t="s">
        <v>998</v>
      </c>
      <c r="D329" s="3" t="s">
        <v>1001</v>
      </c>
      <c r="E329" s="2" t="s">
        <v>1002</v>
      </c>
      <c r="F329" s="2" t="n">
        <v>50.33</v>
      </c>
      <c r="G329" s="2" t="n">
        <v>85.33</v>
      </c>
      <c r="H329" s="2" t="n">
        <v>67.83</v>
      </c>
      <c r="I329" s="2" t="n">
        <v>1</v>
      </c>
      <c r="J329" s="2" t="n">
        <v>1</v>
      </c>
      <c r="K329" s="3" t="s">
        <v>16</v>
      </c>
    </row>
    <row r="330" customFormat="false" ht="14.25" hidden="false" customHeight="false" outlineLevel="0" collapsed="false">
      <c r="A330" s="2" t="s">
        <v>1003</v>
      </c>
      <c r="B330" s="2" t="s">
        <v>1004</v>
      </c>
      <c r="C330" s="3" t="s">
        <v>1005</v>
      </c>
      <c r="D330" s="3" t="s">
        <v>1006</v>
      </c>
      <c r="E330" s="2" t="s">
        <v>1007</v>
      </c>
      <c r="F330" s="2" t="n">
        <v>49.83</v>
      </c>
      <c r="G330" s="2" t="n">
        <v>80.42</v>
      </c>
      <c r="H330" s="2" t="n">
        <v>65.125</v>
      </c>
      <c r="I330" s="2" t="n">
        <v>2</v>
      </c>
      <c r="J330" s="2" t="n">
        <v>1</v>
      </c>
      <c r="K330" s="3" t="s">
        <v>16</v>
      </c>
    </row>
    <row r="331" customFormat="false" ht="14.25" hidden="false" customHeight="false" outlineLevel="0" collapsed="false">
      <c r="A331" s="2" t="s">
        <v>1003</v>
      </c>
      <c r="B331" s="2" t="s">
        <v>1004</v>
      </c>
      <c r="C331" s="3" t="s">
        <v>1005</v>
      </c>
      <c r="D331" s="3" t="s">
        <v>1008</v>
      </c>
      <c r="E331" s="2" t="s">
        <v>1009</v>
      </c>
      <c r="F331" s="2" t="n">
        <v>49</v>
      </c>
      <c r="G331" s="2" t="n">
        <v>81.52</v>
      </c>
      <c r="H331" s="2" t="n">
        <v>65.26</v>
      </c>
      <c r="I331" s="2" t="n">
        <v>1</v>
      </c>
      <c r="J331" s="2" t="n">
        <v>1</v>
      </c>
      <c r="K331" s="3" t="s">
        <v>16</v>
      </c>
    </row>
    <row r="332" customFormat="false" ht="14.25" hidden="false" customHeight="false" outlineLevel="0" collapsed="false">
      <c r="A332" s="2" t="s">
        <v>1003</v>
      </c>
      <c r="B332" s="2" t="s">
        <v>1010</v>
      </c>
      <c r="C332" s="3" t="s">
        <v>1011</v>
      </c>
      <c r="D332" s="3" t="s">
        <v>1012</v>
      </c>
      <c r="E332" s="2" t="s">
        <v>1013</v>
      </c>
      <c r="F332" s="2" t="n">
        <v>57.17</v>
      </c>
      <c r="G332" s="2" t="n">
        <v>81.72</v>
      </c>
      <c r="H332" s="2" t="n">
        <v>69.445</v>
      </c>
      <c r="I332" s="2" t="n">
        <v>1</v>
      </c>
      <c r="J332" s="2" t="n">
        <v>1</v>
      </c>
      <c r="K332" s="3" t="s">
        <v>16</v>
      </c>
    </row>
    <row r="333" customFormat="false" ht="14.25" hidden="false" customHeight="false" outlineLevel="0" collapsed="false">
      <c r="A333" s="2" t="s">
        <v>1003</v>
      </c>
      <c r="B333" s="2" t="s">
        <v>1010</v>
      </c>
      <c r="C333" s="3" t="s">
        <v>1011</v>
      </c>
      <c r="D333" s="3" t="s">
        <v>1014</v>
      </c>
      <c r="E333" s="2" t="s">
        <v>1015</v>
      </c>
      <c r="F333" s="2" t="n">
        <v>55.17</v>
      </c>
      <c r="G333" s="2" t="n">
        <v>81.15</v>
      </c>
      <c r="H333" s="2" t="n">
        <v>68.16</v>
      </c>
      <c r="I333" s="2" t="n">
        <v>2</v>
      </c>
      <c r="J333" s="2" t="n">
        <v>1</v>
      </c>
      <c r="K333" s="3" t="s">
        <v>16</v>
      </c>
    </row>
    <row r="334" customFormat="false" ht="14.25" hidden="false" customHeight="false" outlineLevel="0" collapsed="false">
      <c r="A334" s="2" t="s">
        <v>1003</v>
      </c>
      <c r="B334" s="2" t="s">
        <v>193</v>
      </c>
      <c r="C334" s="3" t="s">
        <v>1016</v>
      </c>
      <c r="D334" s="3" t="s">
        <v>1017</v>
      </c>
      <c r="E334" s="2" t="s">
        <v>1018</v>
      </c>
      <c r="F334" s="2" t="n">
        <v>60.5</v>
      </c>
      <c r="G334" s="2" t="n">
        <v>82.55</v>
      </c>
      <c r="H334" s="2" t="n">
        <v>71.525</v>
      </c>
      <c r="I334" s="2" t="n">
        <v>1</v>
      </c>
      <c r="J334" s="2" t="n">
        <v>1</v>
      </c>
      <c r="K334" s="3" t="s">
        <v>16</v>
      </c>
    </row>
    <row r="335" customFormat="false" ht="14.25" hidden="false" customHeight="false" outlineLevel="0" collapsed="false">
      <c r="A335" s="2" t="s">
        <v>1003</v>
      </c>
      <c r="B335" s="2" t="s">
        <v>193</v>
      </c>
      <c r="C335" s="3" t="s">
        <v>1016</v>
      </c>
      <c r="D335" s="3" t="s">
        <v>1019</v>
      </c>
      <c r="E335" s="2" t="s">
        <v>1020</v>
      </c>
      <c r="F335" s="2" t="n">
        <v>59.83</v>
      </c>
      <c r="G335" s="2" t="n">
        <v>80.68</v>
      </c>
      <c r="H335" s="2" t="n">
        <v>70.255</v>
      </c>
      <c r="I335" s="2" t="n">
        <v>2</v>
      </c>
      <c r="J335" s="2" t="n">
        <v>1</v>
      </c>
      <c r="K335" s="3" t="s">
        <v>16</v>
      </c>
    </row>
    <row r="336" customFormat="false" ht="14.25" hidden="false" customHeight="false" outlineLevel="0" collapsed="false">
      <c r="A336" s="2" t="s">
        <v>1021</v>
      </c>
      <c r="B336" s="2" t="s">
        <v>1022</v>
      </c>
      <c r="C336" s="3" t="s">
        <v>1023</v>
      </c>
      <c r="D336" s="3" t="s">
        <v>1024</v>
      </c>
      <c r="E336" s="2" t="s">
        <v>1025</v>
      </c>
      <c r="F336" s="2" t="n">
        <v>53</v>
      </c>
      <c r="G336" s="2" t="n">
        <v>83.39</v>
      </c>
      <c r="H336" s="2" t="n">
        <v>68.195</v>
      </c>
      <c r="I336" s="2" t="n">
        <v>1</v>
      </c>
      <c r="J336" s="2" t="n">
        <v>1</v>
      </c>
      <c r="K336" s="3" t="s">
        <v>16</v>
      </c>
    </row>
    <row r="337" customFormat="false" ht="14.25" hidden="false" customHeight="false" outlineLevel="0" collapsed="false">
      <c r="A337" s="2" t="s">
        <v>1021</v>
      </c>
      <c r="B337" s="2" t="s">
        <v>1022</v>
      </c>
      <c r="C337" s="3" t="s">
        <v>1023</v>
      </c>
      <c r="D337" s="3" t="s">
        <v>1026</v>
      </c>
      <c r="E337" s="2" t="s">
        <v>1027</v>
      </c>
      <c r="F337" s="2" t="n">
        <v>52.33</v>
      </c>
      <c r="G337" s="2" t="n">
        <v>81.21</v>
      </c>
      <c r="H337" s="2" t="n">
        <v>66.77</v>
      </c>
      <c r="I337" s="2" t="n">
        <v>2</v>
      </c>
      <c r="J337" s="2" t="n">
        <v>1</v>
      </c>
      <c r="K337" s="3" t="s">
        <v>16</v>
      </c>
    </row>
    <row r="338" customFormat="false" ht="14.25" hidden="false" customHeight="false" outlineLevel="0" collapsed="false">
      <c r="A338" s="2" t="s">
        <v>1021</v>
      </c>
      <c r="B338" s="2" t="s">
        <v>1028</v>
      </c>
      <c r="C338" s="3" t="s">
        <v>1029</v>
      </c>
      <c r="D338" s="3" t="s">
        <v>1030</v>
      </c>
      <c r="E338" s="2" t="s">
        <v>1031</v>
      </c>
      <c r="F338" s="2" t="n">
        <v>55</v>
      </c>
      <c r="G338" s="2" t="n">
        <v>81.83</v>
      </c>
      <c r="H338" s="2" t="n">
        <v>68.415</v>
      </c>
      <c r="I338" s="2" t="n">
        <v>1</v>
      </c>
      <c r="J338" s="2" t="n">
        <v>1</v>
      </c>
      <c r="K338" s="3" t="s">
        <v>16</v>
      </c>
    </row>
    <row r="339" customFormat="false" ht="14.25" hidden="false" customHeight="false" outlineLevel="0" collapsed="false">
      <c r="A339" s="2" t="s">
        <v>1021</v>
      </c>
      <c r="B339" s="2" t="s">
        <v>1028</v>
      </c>
      <c r="C339" s="3" t="s">
        <v>1029</v>
      </c>
      <c r="D339" s="3" t="s">
        <v>1032</v>
      </c>
      <c r="E339" s="2" t="s">
        <v>1033</v>
      </c>
      <c r="F339" s="2" t="n">
        <v>49</v>
      </c>
      <c r="G339" s="2" t="n">
        <v>75.14</v>
      </c>
      <c r="H339" s="2" t="n">
        <v>62.07</v>
      </c>
      <c r="I339" s="2" t="n">
        <v>2</v>
      </c>
      <c r="J339" s="2" t="n">
        <v>1</v>
      </c>
      <c r="K339" s="3" t="s">
        <v>16</v>
      </c>
    </row>
    <row r="340" customFormat="false" ht="14.25" hidden="false" customHeight="false" outlineLevel="0" collapsed="false">
      <c r="A340" s="2" t="s">
        <v>1021</v>
      </c>
      <c r="B340" s="2" t="s">
        <v>1034</v>
      </c>
      <c r="C340" s="3" t="s">
        <v>1035</v>
      </c>
      <c r="D340" s="3" t="s">
        <v>1036</v>
      </c>
      <c r="E340" s="2" t="s">
        <v>1037</v>
      </c>
      <c r="F340" s="2" t="n">
        <v>51.83</v>
      </c>
      <c r="G340" s="2" t="n">
        <v>78.83</v>
      </c>
      <c r="H340" s="2" t="n">
        <v>65.33</v>
      </c>
      <c r="I340" s="2" t="n">
        <v>1</v>
      </c>
      <c r="J340" s="2" t="n">
        <v>1</v>
      </c>
      <c r="K340" s="3" t="s">
        <v>16</v>
      </c>
    </row>
    <row r="341" customFormat="false" ht="14.25" hidden="false" customHeight="false" outlineLevel="0" collapsed="false">
      <c r="A341" s="2" t="s">
        <v>1021</v>
      </c>
      <c r="B341" s="2" t="s">
        <v>1034</v>
      </c>
      <c r="C341" s="3" t="s">
        <v>1035</v>
      </c>
      <c r="D341" s="3" t="s">
        <v>1038</v>
      </c>
      <c r="E341" s="2" t="s">
        <v>1039</v>
      </c>
      <c r="F341" s="2" t="n">
        <v>48.83</v>
      </c>
      <c r="G341" s="2" t="n">
        <v>78.01</v>
      </c>
      <c r="H341" s="2" t="n">
        <v>63.42</v>
      </c>
      <c r="I341" s="2" t="n">
        <v>3</v>
      </c>
      <c r="J341" s="2" t="n">
        <v>1</v>
      </c>
      <c r="K341" s="3" t="s">
        <v>16</v>
      </c>
    </row>
    <row r="342" customFormat="false" ht="14.25" hidden="false" customHeight="false" outlineLevel="0" collapsed="false">
      <c r="A342" s="2" t="s">
        <v>1021</v>
      </c>
      <c r="B342" s="2" t="s">
        <v>1034</v>
      </c>
      <c r="C342" s="3" t="s">
        <v>1035</v>
      </c>
      <c r="D342" s="3" t="s">
        <v>1040</v>
      </c>
      <c r="E342" s="2" t="s">
        <v>1041</v>
      </c>
      <c r="F342" s="2" t="n">
        <v>48.83</v>
      </c>
      <c r="G342" s="2" t="n">
        <v>80.77</v>
      </c>
      <c r="H342" s="2" t="n">
        <v>64.8</v>
      </c>
      <c r="I342" s="2" t="n">
        <v>2</v>
      </c>
      <c r="J342" s="2" t="n">
        <v>1</v>
      </c>
      <c r="K342" s="3" t="s">
        <v>16</v>
      </c>
    </row>
    <row r="343" customFormat="false" ht="14.25" hidden="false" customHeight="false" outlineLevel="0" collapsed="false">
      <c r="A343" s="2" t="s">
        <v>1021</v>
      </c>
      <c r="B343" s="2" t="s">
        <v>1042</v>
      </c>
      <c r="C343" s="3" t="s">
        <v>1043</v>
      </c>
      <c r="D343" s="3" t="s">
        <v>1044</v>
      </c>
      <c r="E343" s="2" t="s">
        <v>1045</v>
      </c>
      <c r="F343" s="2" t="n">
        <v>59.33</v>
      </c>
      <c r="G343" s="2" t="n">
        <v>82.61</v>
      </c>
      <c r="H343" s="2" t="n">
        <v>70.97</v>
      </c>
      <c r="I343" s="2" t="n">
        <v>2</v>
      </c>
      <c r="J343" s="2" t="n">
        <v>1</v>
      </c>
      <c r="K343" s="3" t="s">
        <v>16</v>
      </c>
    </row>
    <row r="344" customFormat="false" ht="14.25" hidden="false" customHeight="false" outlineLevel="0" collapsed="false">
      <c r="A344" s="2" t="s">
        <v>1021</v>
      </c>
      <c r="B344" s="2" t="s">
        <v>1042</v>
      </c>
      <c r="C344" s="3" t="s">
        <v>1043</v>
      </c>
      <c r="D344" s="3" t="s">
        <v>1046</v>
      </c>
      <c r="E344" s="2" t="s">
        <v>1047</v>
      </c>
      <c r="F344" s="2" t="n">
        <v>59.17</v>
      </c>
      <c r="G344" s="2" t="n">
        <v>83.34</v>
      </c>
      <c r="H344" s="2" t="n">
        <v>71.255</v>
      </c>
      <c r="I344" s="2" t="n">
        <v>1</v>
      </c>
      <c r="J344" s="2" t="n">
        <v>1</v>
      </c>
      <c r="K344" s="3" t="s">
        <v>16</v>
      </c>
    </row>
    <row r="345" customFormat="false" ht="14.25" hidden="false" customHeight="false" outlineLevel="0" collapsed="false">
      <c r="A345" s="2" t="s">
        <v>1048</v>
      </c>
      <c r="B345" s="2" t="s">
        <v>1049</v>
      </c>
      <c r="C345" s="3" t="s">
        <v>1050</v>
      </c>
      <c r="D345" s="3" t="s">
        <v>1051</v>
      </c>
      <c r="E345" s="2" t="s">
        <v>1052</v>
      </c>
      <c r="F345" s="2" t="n">
        <v>52.83</v>
      </c>
      <c r="G345" s="2" t="n">
        <v>82.61</v>
      </c>
      <c r="H345" s="2" t="n">
        <v>67.72</v>
      </c>
      <c r="I345" s="2" t="n">
        <v>1</v>
      </c>
      <c r="J345" s="2" t="n">
        <v>1</v>
      </c>
      <c r="K345" s="3" t="s">
        <v>16</v>
      </c>
    </row>
    <row r="346" customFormat="false" ht="14.25" hidden="false" customHeight="false" outlineLevel="0" collapsed="false">
      <c r="A346" s="2" t="s">
        <v>1053</v>
      </c>
      <c r="B346" s="2" t="s">
        <v>1054</v>
      </c>
      <c r="C346" s="3" t="s">
        <v>1055</v>
      </c>
      <c r="D346" s="3" t="s">
        <v>1056</v>
      </c>
      <c r="E346" s="2" t="s">
        <v>1057</v>
      </c>
      <c r="F346" s="2" t="n">
        <v>58</v>
      </c>
      <c r="G346" s="2" t="n">
        <v>81.75</v>
      </c>
      <c r="H346" s="2" t="n">
        <v>69.875</v>
      </c>
      <c r="I346" s="2" t="n">
        <v>1</v>
      </c>
      <c r="J346" s="2" t="n">
        <v>1</v>
      </c>
      <c r="K346" s="3" t="s">
        <v>16</v>
      </c>
    </row>
    <row r="347" customFormat="false" ht="14.25" hidden="false" customHeight="false" outlineLevel="0" collapsed="false">
      <c r="A347" s="2" t="s">
        <v>1053</v>
      </c>
      <c r="B347" s="2" t="s">
        <v>1054</v>
      </c>
      <c r="C347" s="3" t="s">
        <v>1055</v>
      </c>
      <c r="D347" s="3" t="s">
        <v>1058</v>
      </c>
      <c r="E347" s="2" t="s">
        <v>1059</v>
      </c>
      <c r="F347" s="2" t="n">
        <v>54.67</v>
      </c>
      <c r="G347" s="2" t="n">
        <v>75.12</v>
      </c>
      <c r="H347" s="2" t="n">
        <v>64.895</v>
      </c>
      <c r="I347" s="2" t="n">
        <v>2</v>
      </c>
      <c r="J347" s="2" t="n">
        <v>1</v>
      </c>
      <c r="K347" s="3" t="s">
        <v>16</v>
      </c>
    </row>
    <row r="348" customFormat="false" ht="14.25" hidden="false" customHeight="false" outlineLevel="0" collapsed="false">
      <c r="A348" s="2" t="s">
        <v>1053</v>
      </c>
      <c r="B348" s="2" t="s">
        <v>1060</v>
      </c>
      <c r="C348" s="3" t="s">
        <v>1061</v>
      </c>
      <c r="D348" s="3" t="s">
        <v>1062</v>
      </c>
      <c r="E348" s="2" t="s">
        <v>1063</v>
      </c>
      <c r="F348" s="2" t="n">
        <v>55.17</v>
      </c>
      <c r="G348" s="2" t="n">
        <v>81.84</v>
      </c>
      <c r="H348" s="2" t="n">
        <v>68.505</v>
      </c>
      <c r="I348" s="2" t="n">
        <v>1</v>
      </c>
      <c r="J348" s="2" t="n">
        <v>1</v>
      </c>
      <c r="K348" s="3" t="s">
        <v>16</v>
      </c>
    </row>
    <row r="349" customFormat="false" ht="14.25" hidden="false" customHeight="false" outlineLevel="0" collapsed="false">
      <c r="A349" s="2" t="s">
        <v>1053</v>
      </c>
      <c r="B349" s="2" t="s">
        <v>1060</v>
      </c>
      <c r="C349" s="3" t="s">
        <v>1061</v>
      </c>
      <c r="D349" s="3" t="s">
        <v>1064</v>
      </c>
      <c r="E349" s="2" t="s">
        <v>1065</v>
      </c>
      <c r="F349" s="2" t="n">
        <v>50.83</v>
      </c>
      <c r="G349" s="2" t="n">
        <v>83.52</v>
      </c>
      <c r="H349" s="2" t="n">
        <v>67.175</v>
      </c>
      <c r="I349" s="2" t="n">
        <v>2</v>
      </c>
      <c r="J349" s="2" t="n">
        <v>1</v>
      </c>
      <c r="K349" s="3" t="s">
        <v>16</v>
      </c>
    </row>
    <row r="350" customFormat="false" ht="14.25" hidden="false" customHeight="false" outlineLevel="0" collapsed="false">
      <c r="A350" s="2" t="s">
        <v>1053</v>
      </c>
      <c r="B350" s="2" t="s">
        <v>1066</v>
      </c>
      <c r="C350" s="3" t="s">
        <v>1067</v>
      </c>
      <c r="D350" s="3" t="s">
        <v>1068</v>
      </c>
      <c r="E350" s="2" t="s">
        <v>1069</v>
      </c>
      <c r="F350" s="2" t="n">
        <v>54.67</v>
      </c>
      <c r="G350" s="2" t="n">
        <v>84.24</v>
      </c>
      <c r="H350" s="2" t="n">
        <v>69.455</v>
      </c>
      <c r="I350" s="2" t="n">
        <v>1</v>
      </c>
      <c r="J350" s="2" t="n">
        <v>1</v>
      </c>
      <c r="K350" s="3" t="s">
        <v>16</v>
      </c>
    </row>
    <row r="351" customFormat="false" ht="14.25" hidden="false" customHeight="false" outlineLevel="0" collapsed="false">
      <c r="A351" s="2" t="s">
        <v>1053</v>
      </c>
      <c r="B351" s="2" t="s">
        <v>1066</v>
      </c>
      <c r="C351" s="3" t="s">
        <v>1067</v>
      </c>
      <c r="D351" s="3" t="s">
        <v>1070</v>
      </c>
      <c r="E351" s="2" t="s">
        <v>1071</v>
      </c>
      <c r="F351" s="2" t="n">
        <v>51.17</v>
      </c>
      <c r="G351" s="2" t="n">
        <v>80.46</v>
      </c>
      <c r="H351" s="2" t="n">
        <v>65.815</v>
      </c>
      <c r="I351" s="2" t="n">
        <v>2</v>
      </c>
      <c r="J351" s="2" t="n">
        <v>1</v>
      </c>
      <c r="K351" s="3" t="s">
        <v>16</v>
      </c>
    </row>
    <row r="352" customFormat="false" ht="14.25" hidden="false" customHeight="false" outlineLevel="0" collapsed="false">
      <c r="A352" s="2" t="s">
        <v>1053</v>
      </c>
      <c r="B352" s="2" t="s">
        <v>1072</v>
      </c>
      <c r="C352" s="3" t="s">
        <v>1073</v>
      </c>
      <c r="D352" s="3" t="s">
        <v>1074</v>
      </c>
      <c r="E352" s="2" t="s">
        <v>1075</v>
      </c>
      <c r="F352" s="2" t="n">
        <v>54.67</v>
      </c>
      <c r="G352" s="2" t="n">
        <v>80.49</v>
      </c>
      <c r="H352" s="2" t="n">
        <v>67.58</v>
      </c>
      <c r="I352" s="2" t="n">
        <v>1</v>
      </c>
      <c r="J352" s="2" t="n">
        <v>1</v>
      </c>
      <c r="K352" s="3" t="s">
        <v>16</v>
      </c>
    </row>
    <row r="353" customFormat="false" ht="14.25" hidden="false" customHeight="false" outlineLevel="0" collapsed="false">
      <c r="A353" s="2" t="s">
        <v>1053</v>
      </c>
      <c r="B353" s="2" t="s">
        <v>1072</v>
      </c>
      <c r="C353" s="3" t="s">
        <v>1073</v>
      </c>
      <c r="D353" s="3" t="s">
        <v>1076</v>
      </c>
      <c r="E353" s="2" t="s">
        <v>1077</v>
      </c>
      <c r="F353" s="2" t="n">
        <v>53</v>
      </c>
      <c r="G353" s="2" t="n">
        <v>81.46</v>
      </c>
      <c r="H353" s="2" t="n">
        <v>67.23</v>
      </c>
      <c r="I353" s="2" t="n">
        <v>2</v>
      </c>
      <c r="J353" s="2" t="n">
        <v>1</v>
      </c>
      <c r="K353" s="3" t="s">
        <v>16</v>
      </c>
    </row>
    <row r="354" customFormat="false" ht="14.25" hidden="false" customHeight="false" outlineLevel="0" collapsed="false">
      <c r="A354" s="2" t="s">
        <v>1078</v>
      </c>
      <c r="B354" s="2" t="s">
        <v>1079</v>
      </c>
      <c r="C354" s="3" t="s">
        <v>1080</v>
      </c>
      <c r="D354" s="3" t="s">
        <v>1081</v>
      </c>
      <c r="E354" s="2" t="s">
        <v>1082</v>
      </c>
      <c r="F354" s="2" t="n">
        <v>53.33</v>
      </c>
      <c r="G354" s="2" t="n">
        <v>79.28</v>
      </c>
      <c r="H354" s="2" t="n">
        <v>66.305</v>
      </c>
      <c r="I354" s="2" t="n">
        <v>2</v>
      </c>
      <c r="J354" s="2" t="n">
        <v>1</v>
      </c>
      <c r="K354" s="3" t="s">
        <v>16</v>
      </c>
    </row>
    <row r="355" customFormat="false" ht="14.25" hidden="false" customHeight="false" outlineLevel="0" collapsed="false">
      <c r="A355" s="2" t="s">
        <v>1078</v>
      </c>
      <c r="B355" s="2" t="s">
        <v>1079</v>
      </c>
      <c r="C355" s="3" t="s">
        <v>1080</v>
      </c>
      <c r="D355" s="3" t="s">
        <v>1083</v>
      </c>
      <c r="E355" s="2" t="s">
        <v>1084</v>
      </c>
      <c r="F355" s="2" t="n">
        <v>52.5</v>
      </c>
      <c r="G355" s="2" t="n">
        <v>81.32</v>
      </c>
      <c r="H355" s="2" t="n">
        <v>66.91</v>
      </c>
      <c r="I355" s="2" t="n">
        <v>1</v>
      </c>
      <c r="J355" s="2" t="n">
        <v>1</v>
      </c>
      <c r="K355" s="3" t="s">
        <v>16</v>
      </c>
    </row>
    <row r="356" customFormat="false" ht="14.25" hidden="false" customHeight="false" outlineLevel="0" collapsed="false">
      <c r="A356" s="2" t="s">
        <v>1078</v>
      </c>
      <c r="B356" s="2" t="s">
        <v>1085</v>
      </c>
      <c r="C356" s="3" t="s">
        <v>1086</v>
      </c>
      <c r="D356" s="3" t="s">
        <v>1087</v>
      </c>
      <c r="E356" s="2" t="s">
        <v>1088</v>
      </c>
      <c r="F356" s="2" t="n">
        <v>61.67</v>
      </c>
      <c r="G356" s="2" t="n">
        <v>78.84</v>
      </c>
      <c r="H356" s="2" t="n">
        <v>70.255</v>
      </c>
      <c r="I356" s="2" t="n">
        <v>1</v>
      </c>
      <c r="J356" s="2" t="n">
        <v>1</v>
      </c>
      <c r="K356" s="3" t="s">
        <v>16</v>
      </c>
    </row>
    <row r="357" customFormat="false" ht="14.25" hidden="false" customHeight="false" outlineLevel="0" collapsed="false">
      <c r="A357" s="2" t="s">
        <v>1078</v>
      </c>
      <c r="B357" s="2" t="s">
        <v>1085</v>
      </c>
      <c r="C357" s="3" t="s">
        <v>1086</v>
      </c>
      <c r="D357" s="3" t="s">
        <v>1089</v>
      </c>
      <c r="E357" s="2" t="s">
        <v>1090</v>
      </c>
      <c r="F357" s="2" t="n">
        <v>50.17</v>
      </c>
      <c r="G357" s="2" t="n">
        <v>77.68</v>
      </c>
      <c r="H357" s="2" t="n">
        <v>63.925</v>
      </c>
      <c r="I357" s="2" t="n">
        <v>2</v>
      </c>
      <c r="J357" s="2" t="n">
        <v>1</v>
      </c>
      <c r="K357" s="3" t="s">
        <v>16</v>
      </c>
    </row>
    <row r="358" customFormat="false" ht="14.25" hidden="false" customHeight="false" outlineLevel="0" collapsed="false">
      <c r="A358" s="2" t="s">
        <v>1078</v>
      </c>
      <c r="B358" s="2" t="s">
        <v>1091</v>
      </c>
      <c r="C358" s="3" t="s">
        <v>1092</v>
      </c>
      <c r="D358" s="3" t="s">
        <v>1093</v>
      </c>
      <c r="E358" s="2" t="s">
        <v>1094</v>
      </c>
      <c r="F358" s="2" t="n">
        <v>65.67</v>
      </c>
      <c r="G358" s="2" t="n">
        <v>80.09</v>
      </c>
      <c r="H358" s="2" t="n">
        <v>72.88</v>
      </c>
      <c r="I358" s="2" t="n">
        <v>1</v>
      </c>
      <c r="J358" s="2" t="n">
        <v>1</v>
      </c>
      <c r="K358" s="3" t="s">
        <v>16</v>
      </c>
    </row>
    <row r="359" customFormat="false" ht="14.25" hidden="false" customHeight="false" outlineLevel="0" collapsed="false">
      <c r="A359" s="2" t="s">
        <v>1078</v>
      </c>
      <c r="B359" s="2" t="s">
        <v>1091</v>
      </c>
      <c r="C359" s="3" t="s">
        <v>1092</v>
      </c>
      <c r="D359" s="3" t="s">
        <v>1095</v>
      </c>
      <c r="E359" s="2" t="s">
        <v>1096</v>
      </c>
      <c r="F359" s="2" t="n">
        <v>60.5</v>
      </c>
      <c r="G359" s="2" t="n">
        <v>81.9</v>
      </c>
      <c r="H359" s="2" t="n">
        <v>71.2</v>
      </c>
      <c r="I359" s="2" t="n">
        <v>2</v>
      </c>
      <c r="J359" s="2" t="n">
        <v>1</v>
      </c>
      <c r="K359" s="3" t="s">
        <v>16</v>
      </c>
    </row>
    <row r="360" customFormat="false" ht="14.25" hidden="false" customHeight="false" outlineLevel="0" collapsed="false">
      <c r="A360" s="2" t="s">
        <v>1097</v>
      </c>
      <c r="B360" s="2" t="s">
        <v>1098</v>
      </c>
      <c r="C360" s="3" t="s">
        <v>1099</v>
      </c>
      <c r="D360" s="3" t="s">
        <v>1100</v>
      </c>
      <c r="E360" s="2" t="s">
        <v>1101</v>
      </c>
      <c r="F360" s="2" t="n">
        <v>56.33</v>
      </c>
      <c r="G360" s="2" t="n">
        <v>81.11</v>
      </c>
      <c r="H360" s="2" t="n">
        <v>68.72</v>
      </c>
      <c r="I360" s="2" t="n">
        <v>1</v>
      </c>
      <c r="J360" s="2" t="n">
        <v>1</v>
      </c>
      <c r="K360" s="3" t="s">
        <v>16</v>
      </c>
    </row>
    <row r="361" customFormat="false" ht="14.25" hidden="false" customHeight="false" outlineLevel="0" collapsed="false">
      <c r="A361" s="2" t="s">
        <v>1097</v>
      </c>
      <c r="B361" s="2" t="s">
        <v>1098</v>
      </c>
      <c r="C361" s="3" t="s">
        <v>1099</v>
      </c>
      <c r="D361" s="3" t="s">
        <v>1102</v>
      </c>
      <c r="E361" s="2" t="s">
        <v>1103</v>
      </c>
      <c r="F361" s="2" t="n">
        <v>53.83</v>
      </c>
      <c r="G361" s="2" t="n">
        <v>78.22</v>
      </c>
      <c r="H361" s="2" t="n">
        <v>66.025</v>
      </c>
      <c r="I361" s="2" t="n">
        <v>2</v>
      </c>
      <c r="J361" s="2" t="n">
        <v>1</v>
      </c>
      <c r="K361" s="3" t="s">
        <v>16</v>
      </c>
    </row>
    <row r="362" customFormat="false" ht="14.25" hidden="false" customHeight="false" outlineLevel="0" collapsed="false">
      <c r="A362" s="2" t="s">
        <v>1097</v>
      </c>
      <c r="B362" s="2" t="s">
        <v>1104</v>
      </c>
      <c r="C362" s="3" t="s">
        <v>1105</v>
      </c>
      <c r="D362" s="3" t="s">
        <v>1106</v>
      </c>
      <c r="E362" s="2" t="s">
        <v>1107</v>
      </c>
      <c r="F362" s="2" t="n">
        <v>58.17</v>
      </c>
      <c r="G362" s="2" t="n">
        <v>83.42</v>
      </c>
      <c r="H362" s="2" t="n">
        <v>70.795</v>
      </c>
      <c r="I362" s="2" t="n">
        <v>1</v>
      </c>
      <c r="J362" s="2" t="n">
        <v>1</v>
      </c>
      <c r="K362" s="3" t="s">
        <v>16</v>
      </c>
    </row>
    <row r="363" customFormat="false" ht="14.25" hidden="false" customHeight="false" outlineLevel="0" collapsed="false">
      <c r="A363" s="2" t="s">
        <v>1097</v>
      </c>
      <c r="B363" s="2" t="s">
        <v>1104</v>
      </c>
      <c r="C363" s="3" t="s">
        <v>1105</v>
      </c>
      <c r="D363" s="3" t="s">
        <v>1108</v>
      </c>
      <c r="E363" s="2" t="s">
        <v>1109</v>
      </c>
      <c r="F363" s="2" t="n">
        <v>57.83</v>
      </c>
      <c r="G363" s="2" t="n">
        <v>80.47</v>
      </c>
      <c r="H363" s="2" t="n">
        <v>69.15</v>
      </c>
      <c r="I363" s="2" t="n">
        <v>2</v>
      </c>
      <c r="J363" s="2" t="n">
        <v>1</v>
      </c>
      <c r="K363" s="3" t="s">
        <v>16</v>
      </c>
    </row>
    <row r="364" customFormat="false" ht="14.25" hidden="false" customHeight="false" outlineLevel="0" collapsed="false">
      <c r="A364" s="2" t="s">
        <v>1110</v>
      </c>
      <c r="B364" s="2" t="s">
        <v>18</v>
      </c>
      <c r="C364" s="3" t="s">
        <v>1111</v>
      </c>
      <c r="D364" s="3" t="s">
        <v>1112</v>
      </c>
      <c r="E364" s="2" t="s">
        <v>1113</v>
      </c>
      <c r="F364" s="2" t="n">
        <v>53.83</v>
      </c>
      <c r="G364" s="2" t="n">
        <v>79.95</v>
      </c>
      <c r="H364" s="2" t="n">
        <v>66.89</v>
      </c>
      <c r="I364" s="2" t="n">
        <v>1</v>
      </c>
      <c r="J364" s="2" t="n">
        <v>1</v>
      </c>
      <c r="K364" s="3" t="s">
        <v>16</v>
      </c>
    </row>
    <row r="365" customFormat="false" ht="14.25" hidden="false" customHeight="false" outlineLevel="0" collapsed="false">
      <c r="A365" s="2" t="s">
        <v>1110</v>
      </c>
      <c r="B365" s="2" t="s">
        <v>18</v>
      </c>
      <c r="C365" s="3" t="s">
        <v>1111</v>
      </c>
      <c r="D365" s="3" t="s">
        <v>1114</v>
      </c>
      <c r="E365" s="2" t="s">
        <v>1115</v>
      </c>
      <c r="F365" s="2" t="n">
        <v>51.67</v>
      </c>
      <c r="G365" s="2" t="n">
        <v>78.1</v>
      </c>
      <c r="H365" s="2" t="n">
        <v>64.885</v>
      </c>
      <c r="I365" s="2" t="n">
        <v>2</v>
      </c>
      <c r="J365" s="2" t="n">
        <v>1</v>
      </c>
      <c r="K365" s="3" t="s">
        <v>16</v>
      </c>
    </row>
    <row r="366" customFormat="false" ht="14.25" hidden="false" customHeight="false" outlineLevel="0" collapsed="false">
      <c r="A366" s="2" t="s">
        <v>1116</v>
      </c>
      <c r="B366" s="2" t="s">
        <v>837</v>
      </c>
      <c r="C366" s="3" t="s">
        <v>1117</v>
      </c>
      <c r="D366" s="3" t="s">
        <v>1118</v>
      </c>
      <c r="E366" s="2" t="s">
        <v>1119</v>
      </c>
      <c r="F366" s="2" t="n">
        <v>56.17</v>
      </c>
      <c r="G366" s="2" t="n">
        <v>81.57</v>
      </c>
      <c r="H366" s="2" t="n">
        <v>68.87</v>
      </c>
      <c r="I366" s="2" t="n">
        <v>2</v>
      </c>
      <c r="J366" s="2" t="n">
        <v>1</v>
      </c>
      <c r="K366" s="3" t="s">
        <v>16</v>
      </c>
    </row>
    <row r="367" customFormat="false" ht="14.25" hidden="false" customHeight="false" outlineLevel="0" collapsed="false">
      <c r="A367" s="2" t="s">
        <v>1116</v>
      </c>
      <c r="B367" s="2" t="s">
        <v>837</v>
      </c>
      <c r="C367" s="3" t="s">
        <v>1117</v>
      </c>
      <c r="D367" s="3" t="s">
        <v>1120</v>
      </c>
      <c r="E367" s="2" t="s">
        <v>1121</v>
      </c>
      <c r="F367" s="2" t="n">
        <v>55.83</v>
      </c>
      <c r="G367" s="2" t="n">
        <v>86.56</v>
      </c>
      <c r="H367" s="2" t="n">
        <v>71.195</v>
      </c>
      <c r="I367" s="2" t="n">
        <v>1</v>
      </c>
      <c r="J367" s="2" t="n">
        <v>1</v>
      </c>
      <c r="K367" s="3" t="s">
        <v>16</v>
      </c>
    </row>
    <row r="368" customFormat="false" ht="14.25" hidden="false" customHeight="false" outlineLevel="0" collapsed="false">
      <c r="A368" s="2" t="s">
        <v>1122</v>
      </c>
      <c r="B368" s="2" t="s">
        <v>1123</v>
      </c>
      <c r="C368" s="3" t="s">
        <v>1124</v>
      </c>
      <c r="D368" s="3" t="s">
        <v>1125</v>
      </c>
      <c r="E368" s="2" t="s">
        <v>430</v>
      </c>
      <c r="F368" s="2" t="n">
        <v>54.17</v>
      </c>
      <c r="G368" s="2" t="n">
        <v>81.27</v>
      </c>
      <c r="H368" s="2" t="n">
        <v>67.72</v>
      </c>
      <c r="I368" s="2" t="n">
        <v>2</v>
      </c>
      <c r="J368" s="2" t="n">
        <v>1</v>
      </c>
      <c r="K368" s="3" t="s">
        <v>16</v>
      </c>
    </row>
    <row r="369" customFormat="false" ht="14.25" hidden="false" customHeight="false" outlineLevel="0" collapsed="false">
      <c r="A369" s="2" t="s">
        <v>1122</v>
      </c>
      <c r="B369" s="2" t="s">
        <v>1123</v>
      </c>
      <c r="C369" s="3" t="s">
        <v>1124</v>
      </c>
      <c r="D369" s="3" t="s">
        <v>1126</v>
      </c>
      <c r="E369" s="2" t="s">
        <v>1127</v>
      </c>
      <c r="F369" s="2" t="n">
        <v>53.67</v>
      </c>
      <c r="G369" s="2" t="n">
        <v>82.61</v>
      </c>
      <c r="H369" s="2" t="n">
        <v>68.14</v>
      </c>
      <c r="I369" s="2" t="n">
        <v>1</v>
      </c>
      <c r="J369" s="2" t="n">
        <v>1</v>
      </c>
      <c r="K369" s="3" t="s">
        <v>16</v>
      </c>
    </row>
    <row r="370" customFormat="false" ht="14.25" hidden="false" customHeight="false" outlineLevel="0" collapsed="false">
      <c r="A370" s="2" t="s">
        <v>1122</v>
      </c>
      <c r="B370" s="2" t="s">
        <v>1128</v>
      </c>
      <c r="C370" s="3" t="s">
        <v>1129</v>
      </c>
      <c r="D370" s="3" t="s">
        <v>1130</v>
      </c>
      <c r="E370" s="2" t="s">
        <v>1131</v>
      </c>
      <c r="F370" s="2" t="n">
        <v>58.83</v>
      </c>
      <c r="G370" s="2" t="n">
        <v>81.48</v>
      </c>
      <c r="H370" s="2" t="n">
        <v>70.155</v>
      </c>
      <c r="I370" s="2" t="n">
        <v>1</v>
      </c>
      <c r="J370" s="2" t="n">
        <v>1</v>
      </c>
      <c r="K370" s="3" t="s">
        <v>16</v>
      </c>
    </row>
    <row r="371" customFormat="false" ht="14.25" hidden="false" customHeight="false" outlineLevel="0" collapsed="false">
      <c r="A371" s="2" t="s">
        <v>1122</v>
      </c>
      <c r="B371" s="2" t="s">
        <v>1128</v>
      </c>
      <c r="C371" s="3" t="s">
        <v>1129</v>
      </c>
      <c r="D371" s="3" t="s">
        <v>1132</v>
      </c>
      <c r="E371" s="2" t="s">
        <v>1133</v>
      </c>
      <c r="F371" s="2" t="n">
        <v>58.17</v>
      </c>
      <c r="G371" s="2" t="n">
        <v>81.95</v>
      </c>
      <c r="H371" s="2" t="n">
        <v>70.06</v>
      </c>
      <c r="I371" s="2" t="n">
        <v>2</v>
      </c>
      <c r="J371" s="2" t="n">
        <v>1</v>
      </c>
      <c r="K371" s="3" t="s">
        <v>16</v>
      </c>
    </row>
    <row r="372" customFormat="false" ht="14.25" hidden="false" customHeight="false" outlineLevel="0" collapsed="false">
      <c r="A372" s="2" t="s">
        <v>1134</v>
      </c>
      <c r="B372" s="2" t="s">
        <v>18</v>
      </c>
      <c r="C372" s="3" t="s">
        <v>1135</v>
      </c>
      <c r="D372" s="3" t="s">
        <v>1136</v>
      </c>
      <c r="E372" s="2" t="s">
        <v>1137</v>
      </c>
      <c r="F372" s="2" t="n">
        <v>60.33</v>
      </c>
      <c r="G372" s="2" t="n">
        <v>83.26</v>
      </c>
      <c r="H372" s="2" t="n">
        <v>71.795</v>
      </c>
      <c r="I372" s="2" t="n">
        <v>1</v>
      </c>
      <c r="J372" s="2" t="n">
        <v>1</v>
      </c>
      <c r="K372" s="3" t="s">
        <v>16</v>
      </c>
    </row>
    <row r="373" customFormat="false" ht="14.25" hidden="false" customHeight="false" outlineLevel="0" collapsed="false">
      <c r="A373" s="2" t="s">
        <v>1134</v>
      </c>
      <c r="B373" s="2" t="s">
        <v>18</v>
      </c>
      <c r="C373" s="3" t="s">
        <v>1135</v>
      </c>
      <c r="D373" s="3" t="s">
        <v>1138</v>
      </c>
      <c r="E373" s="2" t="s">
        <v>1139</v>
      </c>
      <c r="F373" s="2" t="n">
        <v>56.17</v>
      </c>
      <c r="G373" s="2" t="n">
        <v>82.22</v>
      </c>
      <c r="H373" s="2" t="n">
        <v>69.195</v>
      </c>
      <c r="I373" s="2" t="n">
        <v>2</v>
      </c>
      <c r="J373" s="2" t="n">
        <v>1</v>
      </c>
      <c r="K373" s="3" t="s">
        <v>16</v>
      </c>
    </row>
    <row r="374" customFormat="false" ht="14.25" hidden="false" customHeight="false" outlineLevel="0" collapsed="false">
      <c r="A374" s="2" t="s">
        <v>1140</v>
      </c>
      <c r="B374" s="2" t="s">
        <v>1141</v>
      </c>
      <c r="C374" s="3" t="s">
        <v>1142</v>
      </c>
      <c r="D374" s="3" t="s">
        <v>1143</v>
      </c>
      <c r="E374" s="2" t="s">
        <v>1144</v>
      </c>
      <c r="F374" s="2" t="n">
        <v>54.33</v>
      </c>
      <c r="G374" s="2" t="n">
        <v>80.18</v>
      </c>
      <c r="H374" s="2" t="n">
        <v>67.255</v>
      </c>
      <c r="I374" s="2" t="n">
        <v>2</v>
      </c>
      <c r="J374" s="2" t="n">
        <v>1</v>
      </c>
      <c r="K374" s="3" t="s">
        <v>16</v>
      </c>
    </row>
    <row r="375" customFormat="false" ht="14.25" hidden="false" customHeight="false" outlineLevel="0" collapsed="false">
      <c r="A375" s="2" t="s">
        <v>1140</v>
      </c>
      <c r="B375" s="2" t="s">
        <v>1141</v>
      </c>
      <c r="C375" s="3" t="s">
        <v>1142</v>
      </c>
      <c r="D375" s="3" t="s">
        <v>1145</v>
      </c>
      <c r="E375" s="2" t="s">
        <v>1146</v>
      </c>
      <c r="F375" s="2" t="n">
        <v>54.17</v>
      </c>
      <c r="G375" s="2" t="n">
        <v>81.05</v>
      </c>
      <c r="H375" s="2" t="n">
        <v>67.61</v>
      </c>
      <c r="I375" s="2" t="n">
        <v>1</v>
      </c>
      <c r="J375" s="2" t="n">
        <v>1</v>
      </c>
      <c r="K375" s="3" t="s">
        <v>16</v>
      </c>
    </row>
    <row r="376" customFormat="false" ht="14.25" hidden="false" customHeight="false" outlineLevel="0" collapsed="false">
      <c r="A376" s="2" t="s">
        <v>1147</v>
      </c>
      <c r="B376" s="2" t="s">
        <v>837</v>
      </c>
      <c r="C376" s="3" t="s">
        <v>1148</v>
      </c>
      <c r="D376" s="3" t="s">
        <v>1149</v>
      </c>
      <c r="E376" s="2" t="s">
        <v>1150</v>
      </c>
      <c r="F376" s="2" t="n">
        <v>49.67</v>
      </c>
      <c r="G376" s="2" t="n">
        <v>80.83</v>
      </c>
      <c r="H376" s="2" t="n">
        <v>65.25</v>
      </c>
      <c r="I376" s="2" t="n">
        <v>1</v>
      </c>
      <c r="J376" s="2" t="n">
        <v>1</v>
      </c>
      <c r="K376" s="3" t="s">
        <v>16</v>
      </c>
    </row>
    <row r="377" customFormat="false" ht="14.25" hidden="false" customHeight="false" outlineLevel="0" collapsed="false">
      <c r="A377" s="2" t="s">
        <v>1147</v>
      </c>
      <c r="B377" s="2" t="s">
        <v>837</v>
      </c>
      <c r="C377" s="3" t="s">
        <v>1148</v>
      </c>
      <c r="D377" s="3" t="s">
        <v>1151</v>
      </c>
      <c r="E377" s="2" t="s">
        <v>1152</v>
      </c>
      <c r="F377" s="2" t="n">
        <v>49.5</v>
      </c>
      <c r="G377" s="2" t="n">
        <v>80.36</v>
      </c>
      <c r="H377" s="2" t="n">
        <v>64.93</v>
      </c>
      <c r="I377" s="2" t="n">
        <v>2</v>
      </c>
      <c r="J377" s="2" t="n">
        <v>1</v>
      </c>
      <c r="K377" s="3" t="s">
        <v>16</v>
      </c>
    </row>
    <row r="378" customFormat="false" ht="14.25" hidden="false" customHeight="false" outlineLevel="0" collapsed="false">
      <c r="A378" s="2" t="s">
        <v>1153</v>
      </c>
      <c r="B378" s="2" t="s">
        <v>831</v>
      </c>
      <c r="C378" s="3" t="s">
        <v>1154</v>
      </c>
      <c r="D378" s="3" t="s">
        <v>1155</v>
      </c>
      <c r="E378" s="2" t="s">
        <v>1156</v>
      </c>
      <c r="F378" s="2" t="n">
        <v>60.33</v>
      </c>
      <c r="G378" s="2" t="n">
        <v>83.42</v>
      </c>
      <c r="H378" s="2" t="n">
        <v>71.875</v>
      </c>
      <c r="I378" s="2" t="n">
        <v>1</v>
      </c>
      <c r="J378" s="2" t="n">
        <v>1</v>
      </c>
      <c r="K378" s="3" t="s">
        <v>16</v>
      </c>
    </row>
    <row r="379" customFormat="false" ht="14.25" hidden="false" customHeight="false" outlineLevel="0" collapsed="false">
      <c r="A379" s="2" t="s">
        <v>1153</v>
      </c>
      <c r="B379" s="2" t="s">
        <v>831</v>
      </c>
      <c r="C379" s="3" t="s">
        <v>1154</v>
      </c>
      <c r="D379" s="3" t="s">
        <v>1157</v>
      </c>
      <c r="E379" s="2" t="s">
        <v>1158</v>
      </c>
      <c r="F379" s="2" t="n">
        <v>58.67</v>
      </c>
      <c r="G379" s="2" t="n">
        <v>83.4</v>
      </c>
      <c r="H379" s="2" t="n">
        <v>71.035</v>
      </c>
      <c r="I379" s="2" t="n">
        <v>2</v>
      </c>
      <c r="J379" s="2" t="n">
        <v>1</v>
      </c>
      <c r="K379" s="3" t="s">
        <v>16</v>
      </c>
    </row>
    <row r="380" customFormat="false" ht="14.25" hidden="false" customHeight="false" outlineLevel="0" collapsed="false">
      <c r="A380" s="2" t="s">
        <v>1159</v>
      </c>
      <c r="B380" s="2" t="s">
        <v>1160</v>
      </c>
      <c r="C380" s="3" t="s">
        <v>1161</v>
      </c>
      <c r="D380" s="3" t="s">
        <v>1162</v>
      </c>
      <c r="E380" s="2" t="s">
        <v>1163</v>
      </c>
      <c r="F380" s="2" t="n">
        <v>59.17</v>
      </c>
      <c r="G380" s="2" t="n">
        <v>81.15</v>
      </c>
      <c r="H380" s="2" t="n">
        <v>70.16</v>
      </c>
      <c r="I380" s="2" t="n">
        <v>1</v>
      </c>
      <c r="J380" s="2" t="n">
        <v>1</v>
      </c>
      <c r="K380" s="3" t="s">
        <v>16</v>
      </c>
    </row>
    <row r="381" customFormat="false" ht="14.25" hidden="false" customHeight="false" outlineLevel="0" collapsed="false">
      <c r="A381" s="2" t="s">
        <v>1159</v>
      </c>
      <c r="B381" s="2" t="s">
        <v>1160</v>
      </c>
      <c r="C381" s="3" t="s">
        <v>1161</v>
      </c>
      <c r="D381" s="3" t="s">
        <v>1164</v>
      </c>
      <c r="E381" s="2" t="s">
        <v>1165</v>
      </c>
      <c r="F381" s="2" t="n">
        <v>56.5</v>
      </c>
      <c r="G381" s="2" t="n">
        <v>81.83</v>
      </c>
      <c r="H381" s="2" t="n">
        <v>69.165</v>
      </c>
      <c r="I381" s="2" t="n">
        <v>2</v>
      </c>
      <c r="J381" s="2" t="n">
        <v>1</v>
      </c>
      <c r="K381" s="3" t="s">
        <v>16</v>
      </c>
    </row>
    <row r="382" customFormat="false" ht="14.25" hidden="false" customHeight="false" outlineLevel="0" collapsed="false">
      <c r="A382" s="2" t="s">
        <v>1166</v>
      </c>
      <c r="B382" s="2" t="s">
        <v>831</v>
      </c>
      <c r="C382" s="3" t="s">
        <v>1167</v>
      </c>
      <c r="D382" s="3" t="s">
        <v>1168</v>
      </c>
      <c r="E382" s="2" t="s">
        <v>1169</v>
      </c>
      <c r="F382" s="2" t="n">
        <v>67.5</v>
      </c>
      <c r="G382" s="2" t="n">
        <v>80.27</v>
      </c>
      <c r="H382" s="2" t="n">
        <v>73.885</v>
      </c>
      <c r="I382" s="2" t="n">
        <v>1</v>
      </c>
      <c r="J382" s="2" t="n">
        <v>1</v>
      </c>
      <c r="K382" s="3" t="s">
        <v>16</v>
      </c>
    </row>
    <row r="383" customFormat="false" ht="14.25" hidden="false" customHeight="false" outlineLevel="0" collapsed="false">
      <c r="A383" s="2" t="s">
        <v>1166</v>
      </c>
      <c r="B383" s="2" t="s">
        <v>831</v>
      </c>
      <c r="C383" s="3" t="s">
        <v>1167</v>
      </c>
      <c r="D383" s="3" t="s">
        <v>1170</v>
      </c>
      <c r="E383" s="2" t="s">
        <v>1171</v>
      </c>
      <c r="F383" s="2" t="n">
        <v>63.33</v>
      </c>
      <c r="G383" s="2" t="n">
        <v>80.57</v>
      </c>
      <c r="H383" s="2" t="n">
        <v>71.95</v>
      </c>
      <c r="I383" s="2" t="n">
        <v>2</v>
      </c>
      <c r="J383" s="2" t="n">
        <v>1</v>
      </c>
      <c r="K383" s="3" t="s">
        <v>16</v>
      </c>
    </row>
    <row r="384" customFormat="false" ht="14.25" hidden="false" customHeight="false" outlineLevel="0" collapsed="false">
      <c r="A384" s="2" t="s">
        <v>1172</v>
      </c>
      <c r="B384" s="2" t="s">
        <v>1173</v>
      </c>
      <c r="C384" s="3" t="s">
        <v>1174</v>
      </c>
      <c r="D384" s="3" t="s">
        <v>1175</v>
      </c>
      <c r="E384" s="2" t="s">
        <v>1176</v>
      </c>
      <c r="F384" s="2" t="n">
        <v>55.83</v>
      </c>
      <c r="G384" s="2" t="n">
        <v>81.31</v>
      </c>
      <c r="H384" s="2" t="n">
        <v>68.57</v>
      </c>
      <c r="I384" s="2" t="n">
        <v>1</v>
      </c>
      <c r="J384" s="2" t="n">
        <v>1</v>
      </c>
      <c r="K384" s="3" t="s">
        <v>16</v>
      </c>
    </row>
    <row r="385" customFormat="false" ht="14.25" hidden="false" customHeight="false" outlineLevel="0" collapsed="false">
      <c r="A385" s="2" t="s">
        <v>1172</v>
      </c>
      <c r="B385" s="2" t="s">
        <v>1173</v>
      </c>
      <c r="C385" s="3" t="s">
        <v>1174</v>
      </c>
      <c r="D385" s="3" t="s">
        <v>1177</v>
      </c>
      <c r="E385" s="2" t="s">
        <v>1178</v>
      </c>
      <c r="F385" s="2" t="n">
        <v>50</v>
      </c>
      <c r="G385" s="2" t="n">
        <v>82.21</v>
      </c>
      <c r="H385" s="2" t="n">
        <v>66.105</v>
      </c>
      <c r="I385" s="2" t="n">
        <v>2</v>
      </c>
      <c r="J385" s="2" t="n">
        <v>1</v>
      </c>
      <c r="K385" s="3" t="s">
        <v>16</v>
      </c>
    </row>
    <row r="386" customFormat="false" ht="14.25" hidden="false" customHeight="false" outlineLevel="0" collapsed="false">
      <c r="A386" s="2" t="s">
        <v>1179</v>
      </c>
      <c r="B386" s="2" t="s">
        <v>1180</v>
      </c>
      <c r="C386" s="3" t="s">
        <v>1181</v>
      </c>
      <c r="D386" s="3" t="s">
        <v>1182</v>
      </c>
      <c r="E386" s="2" t="s">
        <v>1183</v>
      </c>
      <c r="F386" s="2" t="n">
        <v>63.33</v>
      </c>
      <c r="G386" s="2" t="n">
        <v>81.66</v>
      </c>
      <c r="H386" s="2" t="n">
        <v>72.495</v>
      </c>
      <c r="I386" s="2" t="n">
        <v>2</v>
      </c>
      <c r="J386" s="2" t="n">
        <v>1</v>
      </c>
      <c r="K386" s="3" t="s">
        <v>16</v>
      </c>
    </row>
    <row r="387" customFormat="false" ht="14.25" hidden="false" customHeight="false" outlineLevel="0" collapsed="false">
      <c r="A387" s="2" t="s">
        <v>1179</v>
      </c>
      <c r="B387" s="2" t="s">
        <v>1180</v>
      </c>
      <c r="C387" s="3" t="s">
        <v>1181</v>
      </c>
      <c r="D387" s="3" t="s">
        <v>1184</v>
      </c>
      <c r="E387" s="2" t="s">
        <v>1185</v>
      </c>
      <c r="F387" s="2" t="n">
        <v>63.17</v>
      </c>
      <c r="G387" s="2" t="n">
        <v>85.05</v>
      </c>
      <c r="H387" s="2" t="n">
        <v>74.11</v>
      </c>
      <c r="I387" s="2" t="n">
        <v>1</v>
      </c>
      <c r="J387" s="2" t="n">
        <v>1</v>
      </c>
      <c r="K387" s="3" t="s">
        <v>16</v>
      </c>
    </row>
    <row r="388" customFormat="false" ht="14.25" hidden="false" customHeight="false" outlineLevel="0" collapsed="false">
      <c r="A388" s="2" t="s">
        <v>1179</v>
      </c>
      <c r="B388" s="2" t="s">
        <v>1186</v>
      </c>
      <c r="C388" s="3" t="s">
        <v>1187</v>
      </c>
      <c r="D388" s="3" t="s">
        <v>1188</v>
      </c>
      <c r="E388" s="2" t="s">
        <v>1189</v>
      </c>
      <c r="F388" s="2" t="n">
        <v>58.67</v>
      </c>
      <c r="G388" s="2" t="n">
        <v>81.94</v>
      </c>
      <c r="H388" s="2" t="n">
        <v>70.305</v>
      </c>
      <c r="I388" s="2" t="n">
        <v>1</v>
      </c>
      <c r="J388" s="2" t="n">
        <v>1</v>
      </c>
      <c r="K388" s="3" t="s">
        <v>16</v>
      </c>
    </row>
    <row r="389" customFormat="false" ht="14.25" hidden="false" customHeight="false" outlineLevel="0" collapsed="false">
      <c r="A389" s="2" t="s">
        <v>1179</v>
      </c>
      <c r="B389" s="2" t="s">
        <v>1186</v>
      </c>
      <c r="C389" s="3" t="s">
        <v>1187</v>
      </c>
      <c r="D389" s="3" t="s">
        <v>1190</v>
      </c>
      <c r="E389" s="2" t="s">
        <v>1191</v>
      </c>
      <c r="F389" s="2" t="n">
        <v>56.33</v>
      </c>
      <c r="G389" s="2" t="n">
        <v>80.19</v>
      </c>
      <c r="H389" s="2" t="n">
        <v>68.26</v>
      </c>
      <c r="I389" s="2" t="n">
        <v>2</v>
      </c>
      <c r="J389" s="2" t="n">
        <v>1</v>
      </c>
      <c r="K389" s="3" t="s">
        <v>16</v>
      </c>
    </row>
    <row r="390" customFormat="false" ht="14.25" hidden="false" customHeight="false" outlineLevel="0" collapsed="false">
      <c r="A390" s="2" t="s">
        <v>1179</v>
      </c>
      <c r="B390" s="2" t="s">
        <v>1192</v>
      </c>
      <c r="C390" s="3" t="s">
        <v>1193</v>
      </c>
      <c r="D390" s="3" t="s">
        <v>1194</v>
      </c>
      <c r="E390" s="2" t="s">
        <v>1195</v>
      </c>
      <c r="F390" s="2" t="n">
        <v>60</v>
      </c>
      <c r="G390" s="2" t="n">
        <v>80.86</v>
      </c>
      <c r="H390" s="2" t="n">
        <v>70.43</v>
      </c>
      <c r="I390" s="2" t="n">
        <v>2</v>
      </c>
      <c r="J390" s="2" t="n">
        <v>1</v>
      </c>
      <c r="K390" s="3" t="s">
        <v>16</v>
      </c>
    </row>
    <row r="391" customFormat="false" ht="14.25" hidden="false" customHeight="false" outlineLevel="0" collapsed="false">
      <c r="A391" s="2" t="s">
        <v>1179</v>
      </c>
      <c r="B391" s="2" t="s">
        <v>1192</v>
      </c>
      <c r="C391" s="3" t="s">
        <v>1193</v>
      </c>
      <c r="D391" s="3" t="s">
        <v>1196</v>
      </c>
      <c r="E391" s="2" t="s">
        <v>1197</v>
      </c>
      <c r="F391" s="2" t="n">
        <v>59.67</v>
      </c>
      <c r="G391" s="2" t="n">
        <v>81.29</v>
      </c>
      <c r="H391" s="2" t="n">
        <v>70.48</v>
      </c>
      <c r="I391" s="2" t="n">
        <v>1</v>
      </c>
      <c r="J391" s="2" t="n">
        <v>1</v>
      </c>
      <c r="K391" s="3" t="s">
        <v>16</v>
      </c>
    </row>
    <row r="392" customFormat="false" ht="14.25" hidden="false" customHeight="false" outlineLevel="0" collapsed="false">
      <c r="A392" s="2" t="s">
        <v>1198</v>
      </c>
      <c r="B392" s="2" t="s">
        <v>831</v>
      </c>
      <c r="C392" s="3" t="s">
        <v>1199</v>
      </c>
      <c r="D392" s="3" t="s">
        <v>1200</v>
      </c>
      <c r="E392" s="2" t="s">
        <v>1201</v>
      </c>
      <c r="F392" s="2" t="n">
        <v>57.17</v>
      </c>
      <c r="G392" s="2" t="n">
        <v>82.42</v>
      </c>
      <c r="H392" s="2" t="n">
        <v>69.795</v>
      </c>
      <c r="I392" s="2" t="n">
        <v>1</v>
      </c>
      <c r="J392" s="2" t="n">
        <v>1</v>
      </c>
      <c r="K392" s="3" t="s">
        <v>16</v>
      </c>
    </row>
    <row r="393" customFormat="false" ht="14.25" hidden="false" customHeight="false" outlineLevel="0" collapsed="false">
      <c r="A393" s="2" t="s">
        <v>1198</v>
      </c>
      <c r="B393" s="2" t="s">
        <v>831</v>
      </c>
      <c r="C393" s="3" t="s">
        <v>1199</v>
      </c>
      <c r="D393" s="3" t="s">
        <v>1202</v>
      </c>
      <c r="E393" s="2" t="s">
        <v>1203</v>
      </c>
      <c r="F393" s="2" t="n">
        <v>52.17</v>
      </c>
      <c r="G393" s="2" t="n">
        <v>80.36</v>
      </c>
      <c r="H393" s="2" t="n">
        <v>66.265</v>
      </c>
      <c r="I393" s="2" t="n">
        <v>2</v>
      </c>
      <c r="J393" s="2" t="n">
        <v>1</v>
      </c>
      <c r="K393" s="3" t="s">
        <v>16</v>
      </c>
    </row>
    <row r="394" customFormat="false" ht="14.25" hidden="false" customHeight="false" outlineLevel="0" collapsed="false">
      <c r="A394" s="2" t="s">
        <v>1204</v>
      </c>
      <c r="B394" s="2" t="s">
        <v>1205</v>
      </c>
      <c r="C394" s="3" t="s">
        <v>1206</v>
      </c>
      <c r="D394" s="3" t="s">
        <v>1207</v>
      </c>
      <c r="E394" s="2" t="s">
        <v>1208</v>
      </c>
      <c r="F394" s="2" t="n">
        <v>65.33</v>
      </c>
      <c r="G394" s="2" t="n">
        <v>80.18</v>
      </c>
      <c r="H394" s="2" t="n">
        <v>72.755</v>
      </c>
      <c r="I394" s="2" t="n">
        <v>1</v>
      </c>
      <c r="J394" s="2" t="n">
        <v>1</v>
      </c>
      <c r="K394" s="3" t="s">
        <v>16</v>
      </c>
    </row>
    <row r="395" customFormat="false" ht="14.25" hidden="false" customHeight="false" outlineLevel="0" collapsed="false">
      <c r="A395" s="2" t="s">
        <v>1204</v>
      </c>
      <c r="B395" s="2" t="s">
        <v>1205</v>
      </c>
      <c r="C395" s="3" t="s">
        <v>1206</v>
      </c>
      <c r="D395" s="3" t="s">
        <v>1209</v>
      </c>
      <c r="E395" s="2" t="s">
        <v>1210</v>
      </c>
      <c r="F395" s="2" t="n">
        <v>62.33</v>
      </c>
      <c r="G395" s="2" t="n">
        <v>81.6</v>
      </c>
      <c r="H395" s="2" t="n">
        <v>71.965</v>
      </c>
      <c r="I395" s="2" t="n">
        <v>2</v>
      </c>
      <c r="J395" s="2" t="n">
        <v>1</v>
      </c>
      <c r="K395" s="3" t="s">
        <v>16</v>
      </c>
    </row>
    <row r="396" customFormat="false" ht="14.25" hidden="false" customHeight="false" outlineLevel="0" collapsed="false">
      <c r="A396" s="2" t="s">
        <v>1204</v>
      </c>
      <c r="B396" s="2" t="s">
        <v>1211</v>
      </c>
      <c r="C396" s="3" t="s">
        <v>1212</v>
      </c>
      <c r="D396" s="3" t="s">
        <v>1213</v>
      </c>
      <c r="E396" s="2" t="s">
        <v>1214</v>
      </c>
      <c r="F396" s="2" t="n">
        <v>61</v>
      </c>
      <c r="G396" s="2" t="n">
        <v>81.89</v>
      </c>
      <c r="H396" s="2" t="n">
        <v>71.445</v>
      </c>
      <c r="I396" s="2" t="n">
        <v>1</v>
      </c>
      <c r="J396" s="2" t="n">
        <v>1</v>
      </c>
      <c r="K396" s="3" t="s">
        <v>16</v>
      </c>
    </row>
    <row r="397" customFormat="false" ht="14.25" hidden="false" customHeight="false" outlineLevel="0" collapsed="false">
      <c r="A397" s="2" t="s">
        <v>1204</v>
      </c>
      <c r="B397" s="2" t="s">
        <v>1211</v>
      </c>
      <c r="C397" s="3" t="s">
        <v>1212</v>
      </c>
      <c r="D397" s="3" t="s">
        <v>1215</v>
      </c>
      <c r="E397" s="2" t="s">
        <v>1216</v>
      </c>
      <c r="F397" s="2" t="n">
        <v>54.17</v>
      </c>
      <c r="G397" s="2" t="n">
        <v>79.62</v>
      </c>
      <c r="H397" s="2" t="n">
        <v>66.895</v>
      </c>
      <c r="I397" s="2" t="n">
        <v>2</v>
      </c>
      <c r="J397" s="2" t="n">
        <v>1</v>
      </c>
      <c r="K397" s="3" t="s">
        <v>16</v>
      </c>
    </row>
    <row r="398" customFormat="false" ht="14.25" hidden="false" customHeight="false" outlineLevel="0" collapsed="false">
      <c r="A398" s="2" t="s">
        <v>1204</v>
      </c>
      <c r="B398" s="2" t="s">
        <v>1217</v>
      </c>
      <c r="C398" s="3" t="s">
        <v>1218</v>
      </c>
      <c r="D398" s="3" t="s">
        <v>1219</v>
      </c>
      <c r="E398" s="2" t="s">
        <v>1220</v>
      </c>
      <c r="F398" s="2" t="n">
        <v>58</v>
      </c>
      <c r="G398" s="2" t="n">
        <v>81.46</v>
      </c>
      <c r="H398" s="2" t="n">
        <v>69.73</v>
      </c>
      <c r="I398" s="2" t="n">
        <v>2</v>
      </c>
      <c r="J398" s="2" t="n">
        <v>1</v>
      </c>
      <c r="K398" s="3" t="s">
        <v>16</v>
      </c>
    </row>
    <row r="399" customFormat="false" ht="14.25" hidden="false" customHeight="false" outlineLevel="0" collapsed="false">
      <c r="A399" s="2" t="s">
        <v>1204</v>
      </c>
      <c r="B399" s="2" t="s">
        <v>1217</v>
      </c>
      <c r="C399" s="3" t="s">
        <v>1218</v>
      </c>
      <c r="D399" s="3" t="s">
        <v>1221</v>
      </c>
      <c r="E399" s="2" t="s">
        <v>1222</v>
      </c>
      <c r="F399" s="2" t="n">
        <v>57.83</v>
      </c>
      <c r="G399" s="2" t="n">
        <v>82.27</v>
      </c>
      <c r="H399" s="2" t="n">
        <v>70.05</v>
      </c>
      <c r="I399" s="2" t="n">
        <v>1</v>
      </c>
      <c r="J399" s="2" t="n">
        <v>1</v>
      </c>
      <c r="K399" s="3" t="s">
        <v>16</v>
      </c>
    </row>
    <row r="400" customFormat="false" ht="14.25" hidden="false" customHeight="false" outlineLevel="0" collapsed="false">
      <c r="A400" s="2" t="s">
        <v>1204</v>
      </c>
      <c r="B400" s="2" t="s">
        <v>1223</v>
      </c>
      <c r="C400" s="3" t="s">
        <v>1224</v>
      </c>
      <c r="D400" s="3" t="s">
        <v>1225</v>
      </c>
      <c r="E400" s="2" t="s">
        <v>1226</v>
      </c>
      <c r="F400" s="2" t="n">
        <v>63.5</v>
      </c>
      <c r="G400" s="2" t="n">
        <v>83.56</v>
      </c>
      <c r="H400" s="2" t="n">
        <v>73.53</v>
      </c>
      <c r="I400" s="2" t="n">
        <v>2</v>
      </c>
      <c r="J400" s="2" t="n">
        <v>1</v>
      </c>
      <c r="K400" s="3" t="s">
        <v>16</v>
      </c>
    </row>
    <row r="401" customFormat="false" ht="14.25" hidden="false" customHeight="false" outlineLevel="0" collapsed="false">
      <c r="A401" s="2" t="s">
        <v>1204</v>
      </c>
      <c r="B401" s="2" t="s">
        <v>1223</v>
      </c>
      <c r="C401" s="3" t="s">
        <v>1224</v>
      </c>
      <c r="D401" s="3" t="s">
        <v>1227</v>
      </c>
      <c r="E401" s="2" t="s">
        <v>1228</v>
      </c>
      <c r="F401" s="2" t="n">
        <v>63.33</v>
      </c>
      <c r="G401" s="2" t="n">
        <v>84.62</v>
      </c>
      <c r="H401" s="2" t="n">
        <v>73.975</v>
      </c>
      <c r="I401" s="2" t="n">
        <v>1</v>
      </c>
      <c r="J401" s="2" t="n">
        <v>1</v>
      </c>
      <c r="K401" s="3" t="s">
        <v>16</v>
      </c>
    </row>
    <row r="402" customFormat="false" ht="14.25" hidden="false" customHeight="false" outlineLevel="0" collapsed="false">
      <c r="A402" s="2" t="s">
        <v>1229</v>
      </c>
      <c r="B402" s="2" t="s">
        <v>425</v>
      </c>
      <c r="C402" s="3" t="s">
        <v>1230</v>
      </c>
      <c r="D402" s="3" t="s">
        <v>1231</v>
      </c>
      <c r="E402" s="2" t="s">
        <v>1232</v>
      </c>
      <c r="F402" s="2" t="n">
        <v>68.83</v>
      </c>
      <c r="G402" s="2" t="n">
        <v>81.23</v>
      </c>
      <c r="H402" s="2" t="n">
        <v>75.03</v>
      </c>
      <c r="I402" s="2" t="n">
        <v>1</v>
      </c>
      <c r="J402" s="2" t="n">
        <v>1</v>
      </c>
      <c r="K402" s="3" t="s">
        <v>16</v>
      </c>
    </row>
    <row r="403" customFormat="false" ht="14.25" hidden="false" customHeight="false" outlineLevel="0" collapsed="false">
      <c r="A403" s="2" t="s">
        <v>1229</v>
      </c>
      <c r="B403" s="2" t="s">
        <v>425</v>
      </c>
      <c r="C403" s="3" t="s">
        <v>1230</v>
      </c>
      <c r="D403" s="3" t="s">
        <v>1233</v>
      </c>
      <c r="E403" s="2" t="s">
        <v>1234</v>
      </c>
      <c r="F403" s="2" t="n">
        <v>61</v>
      </c>
      <c r="G403" s="2" t="n">
        <v>81.26</v>
      </c>
      <c r="H403" s="2" t="n">
        <v>71.13</v>
      </c>
      <c r="I403" s="2" t="n">
        <v>2</v>
      </c>
      <c r="J403" s="2" t="n">
        <v>1</v>
      </c>
      <c r="K403" s="3" t="s">
        <v>16</v>
      </c>
    </row>
    <row r="404" customFormat="false" ht="14.25" hidden="false" customHeight="false" outlineLevel="0" collapsed="false">
      <c r="A404" s="2" t="s">
        <v>1229</v>
      </c>
      <c r="B404" s="2" t="s">
        <v>1235</v>
      </c>
      <c r="C404" s="3" t="s">
        <v>1236</v>
      </c>
      <c r="D404" s="3" t="s">
        <v>1237</v>
      </c>
      <c r="E404" s="2" t="s">
        <v>1238</v>
      </c>
      <c r="F404" s="2" t="n">
        <v>59.33</v>
      </c>
      <c r="G404" s="2" t="n">
        <v>77.17</v>
      </c>
      <c r="H404" s="2" t="n">
        <v>68.25</v>
      </c>
      <c r="I404" s="2" t="n">
        <v>1</v>
      </c>
      <c r="J404" s="2" t="n">
        <v>1</v>
      </c>
      <c r="K404" s="3" t="s">
        <v>16</v>
      </c>
    </row>
    <row r="405" customFormat="false" ht="14.25" hidden="false" customHeight="false" outlineLevel="0" collapsed="false">
      <c r="A405" s="2" t="s">
        <v>1229</v>
      </c>
      <c r="B405" s="2" t="s">
        <v>1235</v>
      </c>
      <c r="C405" s="3" t="s">
        <v>1236</v>
      </c>
      <c r="D405" s="3" t="s">
        <v>1239</v>
      </c>
      <c r="E405" s="2" t="s">
        <v>1240</v>
      </c>
      <c r="F405" s="2" t="n">
        <v>51.67</v>
      </c>
      <c r="G405" s="2" t="n">
        <v>77.9</v>
      </c>
      <c r="H405" s="2" t="n">
        <v>64.785</v>
      </c>
      <c r="I405" s="2" t="n">
        <v>2</v>
      </c>
      <c r="J405" s="2" t="n">
        <v>1</v>
      </c>
      <c r="K405" s="3" t="s">
        <v>16</v>
      </c>
    </row>
    <row r="406" customFormat="false" ht="14.25" hidden="false" customHeight="false" outlineLevel="0" collapsed="false">
      <c r="A406" s="2" t="s">
        <v>1241</v>
      </c>
      <c r="B406" s="2" t="s">
        <v>1242</v>
      </c>
      <c r="C406" s="3" t="s">
        <v>1243</v>
      </c>
      <c r="D406" s="3" t="s">
        <v>1244</v>
      </c>
      <c r="E406" s="2" t="s">
        <v>1245</v>
      </c>
      <c r="F406" s="2" t="n">
        <v>55.67</v>
      </c>
      <c r="G406" s="2" t="n">
        <v>82.31</v>
      </c>
      <c r="H406" s="2" t="n">
        <v>68.99</v>
      </c>
      <c r="I406" s="2" t="n">
        <v>1</v>
      </c>
      <c r="J406" s="2" t="n">
        <v>1</v>
      </c>
      <c r="K406" s="3" t="s">
        <v>16</v>
      </c>
    </row>
    <row r="407" customFormat="false" ht="14.25" hidden="false" customHeight="false" outlineLevel="0" collapsed="false">
      <c r="A407" s="2" t="s">
        <v>1241</v>
      </c>
      <c r="B407" s="2" t="s">
        <v>1242</v>
      </c>
      <c r="C407" s="3" t="s">
        <v>1243</v>
      </c>
      <c r="D407" s="3" t="s">
        <v>1246</v>
      </c>
      <c r="E407" s="2" t="s">
        <v>1247</v>
      </c>
      <c r="F407" s="2" t="n">
        <v>44.67</v>
      </c>
      <c r="G407" s="2" t="n">
        <v>81.86</v>
      </c>
      <c r="H407" s="2" t="n">
        <v>63.265</v>
      </c>
      <c r="I407" s="2" t="n">
        <v>2</v>
      </c>
      <c r="J407" s="2" t="n">
        <v>1</v>
      </c>
      <c r="K407" s="3" t="s">
        <v>16</v>
      </c>
    </row>
    <row r="408" customFormat="false" ht="14.25" hidden="false" customHeight="false" outlineLevel="0" collapsed="false">
      <c r="A408" s="2" t="s">
        <v>1241</v>
      </c>
      <c r="B408" s="2" t="s">
        <v>1242</v>
      </c>
      <c r="C408" s="3" t="s">
        <v>1243</v>
      </c>
      <c r="D408" s="3" t="s">
        <v>1248</v>
      </c>
      <c r="E408" s="2" t="s">
        <v>1249</v>
      </c>
      <c r="F408" s="2" t="n">
        <v>44.67</v>
      </c>
      <c r="G408" s="2" t="n">
        <v>75.08</v>
      </c>
      <c r="H408" s="2" t="n">
        <v>59.875</v>
      </c>
      <c r="I408" s="2" t="n">
        <v>4</v>
      </c>
      <c r="J408" s="2" t="n">
        <v>1</v>
      </c>
      <c r="K408" s="3" t="s">
        <v>16</v>
      </c>
    </row>
    <row r="409" customFormat="false" ht="14.25" hidden="false" customHeight="false" outlineLevel="0" collapsed="false">
      <c r="A409" s="2" t="s">
        <v>1241</v>
      </c>
      <c r="B409" s="2" t="s">
        <v>1242</v>
      </c>
      <c r="C409" s="3" t="s">
        <v>1243</v>
      </c>
      <c r="D409" s="3" t="s">
        <v>1250</v>
      </c>
      <c r="E409" s="2" t="s">
        <v>1251</v>
      </c>
      <c r="F409" s="2" t="n">
        <v>44.67</v>
      </c>
      <c r="G409" s="2" t="n">
        <v>78.61</v>
      </c>
      <c r="H409" s="2" t="n">
        <v>61.64</v>
      </c>
      <c r="I409" s="2" t="n">
        <v>3</v>
      </c>
      <c r="J409" s="2" t="n">
        <v>1</v>
      </c>
      <c r="K409" s="3" t="s">
        <v>16</v>
      </c>
    </row>
    <row r="410" customFormat="false" ht="14.25" hidden="false" customHeight="false" outlineLevel="0" collapsed="false">
      <c r="A410" s="2" t="s">
        <v>1252</v>
      </c>
      <c r="B410" s="2" t="s">
        <v>1253</v>
      </c>
      <c r="C410" s="3" t="s">
        <v>1254</v>
      </c>
      <c r="D410" s="3" t="s">
        <v>1255</v>
      </c>
      <c r="E410" s="2" t="s">
        <v>1256</v>
      </c>
      <c r="F410" s="2" t="n">
        <v>65.17</v>
      </c>
      <c r="G410" s="2" t="n">
        <v>79.93</v>
      </c>
      <c r="H410" s="2" t="n">
        <v>72.55</v>
      </c>
      <c r="I410" s="2" t="n">
        <v>1</v>
      </c>
      <c r="J410" s="2" t="n">
        <v>1</v>
      </c>
      <c r="K410" s="3" t="s">
        <v>16</v>
      </c>
    </row>
    <row r="411" customFormat="false" ht="14.25" hidden="false" customHeight="false" outlineLevel="0" collapsed="false">
      <c r="A411" s="2" t="s">
        <v>1252</v>
      </c>
      <c r="B411" s="2" t="s">
        <v>1253</v>
      </c>
      <c r="C411" s="3" t="s">
        <v>1254</v>
      </c>
      <c r="D411" s="3" t="s">
        <v>1257</v>
      </c>
      <c r="E411" s="2" t="s">
        <v>1258</v>
      </c>
      <c r="F411" s="2" t="n">
        <v>62.67</v>
      </c>
      <c r="G411" s="2" t="n">
        <v>82.37</v>
      </c>
      <c r="H411" s="2" t="n">
        <v>72.52</v>
      </c>
      <c r="I411" s="2" t="n">
        <v>2</v>
      </c>
      <c r="J411" s="2" t="n">
        <v>1</v>
      </c>
      <c r="K411" s="3" t="s">
        <v>16</v>
      </c>
    </row>
    <row r="412" customFormat="false" ht="14.25" hidden="false" customHeight="false" outlineLevel="0" collapsed="false">
      <c r="A412" s="2" t="s">
        <v>1252</v>
      </c>
      <c r="B412" s="2" t="s">
        <v>1259</v>
      </c>
      <c r="C412" s="3" t="s">
        <v>1260</v>
      </c>
      <c r="D412" s="3" t="s">
        <v>1261</v>
      </c>
      <c r="E412" s="2" t="s">
        <v>1262</v>
      </c>
      <c r="F412" s="2" t="n">
        <v>63.17</v>
      </c>
      <c r="G412" s="2" t="n">
        <v>84.06</v>
      </c>
      <c r="H412" s="2" t="n">
        <v>73.615</v>
      </c>
      <c r="I412" s="2" t="n">
        <v>1</v>
      </c>
      <c r="J412" s="2" t="n">
        <v>1</v>
      </c>
      <c r="K412" s="3" t="s">
        <v>16</v>
      </c>
    </row>
    <row r="413" customFormat="false" ht="14.25" hidden="false" customHeight="false" outlineLevel="0" collapsed="false">
      <c r="A413" s="2" t="s">
        <v>1252</v>
      </c>
      <c r="B413" s="2" t="s">
        <v>1259</v>
      </c>
      <c r="C413" s="3" t="s">
        <v>1260</v>
      </c>
      <c r="D413" s="3" t="s">
        <v>1263</v>
      </c>
      <c r="E413" s="2" t="s">
        <v>1264</v>
      </c>
      <c r="F413" s="2" t="n">
        <v>56.67</v>
      </c>
      <c r="G413" s="2" t="n">
        <v>81.72</v>
      </c>
      <c r="H413" s="2" t="n">
        <v>69.195</v>
      </c>
      <c r="I413" s="2" t="n">
        <v>2</v>
      </c>
      <c r="J413" s="2" t="n">
        <v>1</v>
      </c>
      <c r="K413" s="3" t="s">
        <v>16</v>
      </c>
    </row>
    <row r="414" customFormat="false" ht="14.25" hidden="false" customHeight="false" outlineLevel="0" collapsed="false">
      <c r="A414" s="2" t="s">
        <v>1252</v>
      </c>
      <c r="B414" s="2" t="s">
        <v>831</v>
      </c>
      <c r="C414" s="3" t="s">
        <v>1265</v>
      </c>
      <c r="D414" s="3" t="s">
        <v>1266</v>
      </c>
      <c r="E414" s="2" t="s">
        <v>1267</v>
      </c>
      <c r="F414" s="2" t="n">
        <v>58.33</v>
      </c>
      <c r="G414" s="2" t="n">
        <v>80.49</v>
      </c>
      <c r="H414" s="2" t="n">
        <v>69.41</v>
      </c>
      <c r="I414" s="2" t="n">
        <v>1</v>
      </c>
      <c r="J414" s="2" t="n">
        <v>1</v>
      </c>
      <c r="K414" s="3" t="s">
        <v>16</v>
      </c>
    </row>
    <row r="415" customFormat="false" ht="14.25" hidden="false" customHeight="false" outlineLevel="0" collapsed="false">
      <c r="A415" s="2" t="s">
        <v>1252</v>
      </c>
      <c r="B415" s="2" t="s">
        <v>831</v>
      </c>
      <c r="C415" s="3" t="s">
        <v>1265</v>
      </c>
      <c r="D415" s="3" t="s">
        <v>1268</v>
      </c>
      <c r="E415" s="2" t="s">
        <v>1269</v>
      </c>
      <c r="F415" s="2" t="n">
        <v>56</v>
      </c>
      <c r="G415" s="2" t="n">
        <v>81.98</v>
      </c>
      <c r="H415" s="2" t="n">
        <v>68.99</v>
      </c>
      <c r="I415" s="2" t="n">
        <v>2</v>
      </c>
      <c r="J415" s="2" t="n">
        <v>1</v>
      </c>
      <c r="K415" s="3" t="s">
        <v>16</v>
      </c>
    </row>
    <row r="416" customFormat="false" ht="14.25" hidden="false" customHeight="false" outlineLevel="0" collapsed="false">
      <c r="A416" s="2" t="s">
        <v>1252</v>
      </c>
      <c r="B416" s="2" t="s">
        <v>1270</v>
      </c>
      <c r="C416" s="3" t="s">
        <v>1271</v>
      </c>
      <c r="D416" s="3" t="s">
        <v>1272</v>
      </c>
      <c r="E416" s="2" t="s">
        <v>1273</v>
      </c>
      <c r="F416" s="2" t="n">
        <v>57.17</v>
      </c>
      <c r="G416" s="2" t="n">
        <v>85.19</v>
      </c>
      <c r="H416" s="2" t="n">
        <v>71.18</v>
      </c>
      <c r="I416" s="2" t="n">
        <v>1</v>
      </c>
      <c r="J416" s="2" t="n">
        <v>1</v>
      </c>
      <c r="K416" s="3" t="s">
        <v>16</v>
      </c>
    </row>
    <row r="417" customFormat="false" ht="14.25" hidden="false" customHeight="false" outlineLevel="0" collapsed="false">
      <c r="A417" s="2" t="s">
        <v>1252</v>
      </c>
      <c r="B417" s="2" t="s">
        <v>1270</v>
      </c>
      <c r="C417" s="3" t="s">
        <v>1271</v>
      </c>
      <c r="D417" s="3" t="s">
        <v>1274</v>
      </c>
      <c r="E417" s="2" t="s">
        <v>1275</v>
      </c>
      <c r="F417" s="2" t="n">
        <v>54.33</v>
      </c>
      <c r="G417" s="2" t="n">
        <v>82.26</v>
      </c>
      <c r="H417" s="2" t="n">
        <v>68.295</v>
      </c>
      <c r="I417" s="2" t="n">
        <v>2</v>
      </c>
      <c r="J417" s="2" t="n">
        <v>1</v>
      </c>
      <c r="K417" s="3" t="s">
        <v>16</v>
      </c>
    </row>
    <row r="418" customFormat="false" ht="14.25" hidden="false" customHeight="false" outlineLevel="0" collapsed="false">
      <c r="A418" s="2" t="s">
        <v>1276</v>
      </c>
      <c r="B418" s="2" t="s">
        <v>1277</v>
      </c>
      <c r="C418" s="3" t="s">
        <v>1278</v>
      </c>
      <c r="D418" s="3" t="s">
        <v>1279</v>
      </c>
      <c r="E418" s="2" t="s">
        <v>1280</v>
      </c>
      <c r="F418" s="2" t="n">
        <v>53.5</v>
      </c>
      <c r="G418" s="2" t="n">
        <v>79.83</v>
      </c>
      <c r="H418" s="2" t="n">
        <v>66.665</v>
      </c>
      <c r="I418" s="2" t="n">
        <v>2</v>
      </c>
      <c r="J418" s="2" t="n">
        <v>1</v>
      </c>
      <c r="K418" s="3" t="s">
        <v>16</v>
      </c>
    </row>
    <row r="419" customFormat="false" ht="14.25" hidden="false" customHeight="false" outlineLevel="0" collapsed="false">
      <c r="A419" s="2" t="s">
        <v>1276</v>
      </c>
      <c r="B419" s="2" t="s">
        <v>1277</v>
      </c>
      <c r="C419" s="3" t="s">
        <v>1278</v>
      </c>
      <c r="D419" s="3" t="s">
        <v>1281</v>
      </c>
      <c r="E419" s="2" t="s">
        <v>1282</v>
      </c>
      <c r="F419" s="2" t="n">
        <v>53</v>
      </c>
      <c r="G419" s="2" t="n">
        <v>82.71</v>
      </c>
      <c r="H419" s="2" t="n">
        <v>67.855</v>
      </c>
      <c r="I419" s="2" t="n">
        <v>1</v>
      </c>
      <c r="J419" s="2" t="n">
        <v>1</v>
      </c>
      <c r="K419" s="3" t="s">
        <v>16</v>
      </c>
    </row>
    <row r="420" customFormat="false" ht="14.25" hidden="false" customHeight="false" outlineLevel="0" collapsed="false">
      <c r="A420" s="2" t="s">
        <v>1283</v>
      </c>
      <c r="B420" s="2" t="s">
        <v>1284</v>
      </c>
      <c r="C420" s="3" t="s">
        <v>1285</v>
      </c>
      <c r="D420" s="3" t="s">
        <v>1286</v>
      </c>
      <c r="E420" s="2" t="s">
        <v>1287</v>
      </c>
      <c r="F420" s="2" t="n">
        <v>62.83</v>
      </c>
      <c r="G420" s="2" t="n">
        <v>81.83</v>
      </c>
      <c r="H420" s="2" t="n">
        <v>72.33</v>
      </c>
      <c r="I420" s="2" t="n">
        <v>1</v>
      </c>
      <c r="J420" s="2" t="n">
        <v>1</v>
      </c>
      <c r="K420" s="3" t="s">
        <v>16</v>
      </c>
    </row>
    <row r="421" customFormat="false" ht="14.25" hidden="false" customHeight="false" outlineLevel="0" collapsed="false">
      <c r="A421" s="2" t="s">
        <v>1283</v>
      </c>
      <c r="B421" s="2" t="s">
        <v>1284</v>
      </c>
      <c r="C421" s="3" t="s">
        <v>1285</v>
      </c>
      <c r="D421" s="3" t="s">
        <v>1288</v>
      </c>
      <c r="E421" s="2" t="s">
        <v>1289</v>
      </c>
      <c r="F421" s="2" t="n">
        <v>58.67</v>
      </c>
      <c r="G421" s="2" t="n">
        <v>83.8</v>
      </c>
      <c r="H421" s="2" t="n">
        <v>71.235</v>
      </c>
      <c r="I421" s="2" t="n">
        <v>2</v>
      </c>
      <c r="J421" s="2" t="n">
        <v>1</v>
      </c>
      <c r="K421" s="3" t="s">
        <v>16</v>
      </c>
    </row>
    <row r="422" customFormat="false" ht="14.25" hidden="false" customHeight="false" outlineLevel="0" collapsed="false">
      <c r="A422" s="2" t="s">
        <v>1283</v>
      </c>
      <c r="B422" s="2" t="s">
        <v>1284</v>
      </c>
      <c r="C422" s="3" t="s">
        <v>1285</v>
      </c>
      <c r="D422" s="3" t="s">
        <v>1290</v>
      </c>
      <c r="E422" s="2" t="s">
        <v>1291</v>
      </c>
      <c r="F422" s="2" t="n">
        <v>58.67</v>
      </c>
      <c r="G422" s="2" t="n">
        <v>78.14</v>
      </c>
      <c r="H422" s="2" t="n">
        <v>68.405</v>
      </c>
      <c r="I422" s="2" t="n">
        <v>3</v>
      </c>
      <c r="J422" s="2" t="n">
        <v>1</v>
      </c>
      <c r="K422" s="3" t="s">
        <v>16</v>
      </c>
    </row>
    <row r="423" customFormat="false" ht="14.25" hidden="false" customHeight="false" outlineLevel="0" collapsed="false">
      <c r="A423" s="2" t="s">
        <v>1292</v>
      </c>
      <c r="B423" s="2" t="s">
        <v>1293</v>
      </c>
      <c r="C423" s="3" t="s">
        <v>1294</v>
      </c>
      <c r="D423" s="3" t="s">
        <v>1295</v>
      </c>
      <c r="E423" s="2" t="s">
        <v>1296</v>
      </c>
      <c r="F423" s="2" t="n">
        <v>56.5</v>
      </c>
      <c r="G423" s="2" t="n">
        <v>82.23</v>
      </c>
      <c r="H423" s="2" t="n">
        <v>69.365</v>
      </c>
      <c r="I423" s="2" t="n">
        <v>1</v>
      </c>
      <c r="J423" s="2" t="n">
        <v>1</v>
      </c>
      <c r="K423" s="3" t="s">
        <v>16</v>
      </c>
    </row>
    <row r="424" customFormat="false" ht="14.25" hidden="false" customHeight="false" outlineLevel="0" collapsed="false">
      <c r="A424" s="2" t="s">
        <v>1292</v>
      </c>
      <c r="B424" s="2" t="s">
        <v>1293</v>
      </c>
      <c r="C424" s="3" t="s">
        <v>1294</v>
      </c>
      <c r="D424" s="3" t="s">
        <v>1297</v>
      </c>
      <c r="E424" s="2" t="s">
        <v>1298</v>
      </c>
      <c r="F424" s="2" t="n">
        <v>56.17</v>
      </c>
      <c r="G424" s="2" t="n">
        <v>79.51</v>
      </c>
      <c r="H424" s="2" t="n">
        <v>67.84</v>
      </c>
      <c r="I424" s="2" t="n">
        <v>2</v>
      </c>
      <c r="J424" s="2" t="n">
        <v>1</v>
      </c>
      <c r="K424" s="3" t="s">
        <v>16</v>
      </c>
    </row>
    <row r="425" customFormat="false" ht="14.25" hidden="false" customHeight="false" outlineLevel="0" collapsed="false">
      <c r="A425" s="2" t="s">
        <v>1048</v>
      </c>
      <c r="B425" s="2" t="s">
        <v>1299</v>
      </c>
      <c r="C425" s="3" t="s">
        <v>1300</v>
      </c>
      <c r="D425" s="3" t="s">
        <v>1301</v>
      </c>
      <c r="E425" s="2" t="s">
        <v>1302</v>
      </c>
      <c r="F425" s="2" t="n">
        <v>64.8</v>
      </c>
      <c r="G425" s="2" t="n">
        <v>82.51</v>
      </c>
      <c r="H425" s="2" t="n">
        <v>73.655</v>
      </c>
      <c r="I425" s="2" t="n">
        <v>2</v>
      </c>
      <c r="J425" s="2" t="n">
        <v>1</v>
      </c>
      <c r="K425" s="3" t="s">
        <v>16</v>
      </c>
    </row>
    <row r="426" customFormat="false" ht="14.25" hidden="false" customHeight="false" outlineLevel="0" collapsed="false">
      <c r="A426" s="2" t="s">
        <v>1048</v>
      </c>
      <c r="B426" s="2" t="s">
        <v>1299</v>
      </c>
      <c r="C426" s="3" t="s">
        <v>1300</v>
      </c>
      <c r="D426" s="3" t="s">
        <v>1303</v>
      </c>
      <c r="E426" s="2" t="s">
        <v>1304</v>
      </c>
      <c r="F426" s="2" t="n">
        <v>62.75</v>
      </c>
      <c r="G426" s="2" t="n">
        <v>85.71</v>
      </c>
      <c r="H426" s="2" t="n">
        <v>74.23</v>
      </c>
      <c r="I426" s="2" t="n">
        <v>1</v>
      </c>
      <c r="J426" s="2" t="n">
        <v>1</v>
      </c>
      <c r="K426" s="3" t="s">
        <v>16</v>
      </c>
    </row>
    <row r="427" customFormat="false" ht="14.25" hidden="false" customHeight="false" outlineLevel="0" collapsed="false">
      <c r="A427" s="2" t="s">
        <v>1305</v>
      </c>
      <c r="B427" s="2" t="s">
        <v>180</v>
      </c>
      <c r="C427" s="3" t="s">
        <v>1306</v>
      </c>
      <c r="D427" s="3" t="s">
        <v>1307</v>
      </c>
      <c r="E427" s="2" t="s">
        <v>1308</v>
      </c>
      <c r="F427" s="2" t="n">
        <v>64.67</v>
      </c>
      <c r="G427" s="2" t="n">
        <v>82.95</v>
      </c>
      <c r="H427" s="2" t="n">
        <v>73.81</v>
      </c>
      <c r="I427" s="2" t="n">
        <v>1</v>
      </c>
      <c r="J427" s="2" t="n">
        <v>1</v>
      </c>
      <c r="K427" s="3" t="s">
        <v>16</v>
      </c>
    </row>
    <row r="428" customFormat="false" ht="14.25" hidden="false" customHeight="false" outlineLevel="0" collapsed="false">
      <c r="A428" s="2" t="s">
        <v>1305</v>
      </c>
      <c r="B428" s="2" t="s">
        <v>180</v>
      </c>
      <c r="C428" s="3" t="s">
        <v>1306</v>
      </c>
      <c r="D428" s="3" t="s">
        <v>1309</v>
      </c>
      <c r="E428" s="2" t="s">
        <v>1310</v>
      </c>
      <c r="F428" s="2" t="n">
        <v>63.33</v>
      </c>
      <c r="G428" s="2" t="n">
        <v>82.75</v>
      </c>
      <c r="H428" s="2" t="n">
        <v>73.04</v>
      </c>
      <c r="I428" s="2" t="n">
        <v>2</v>
      </c>
      <c r="J428" s="2" t="n">
        <v>1</v>
      </c>
      <c r="K428" s="3" t="s">
        <v>16</v>
      </c>
    </row>
    <row r="429" customFormat="false" ht="14.25" hidden="false" customHeight="false" outlineLevel="0" collapsed="false">
      <c r="A429" s="2" t="s">
        <v>1311</v>
      </c>
      <c r="B429" s="2" t="s">
        <v>1312</v>
      </c>
      <c r="C429" s="3" t="s">
        <v>1313</v>
      </c>
      <c r="D429" s="3" t="s">
        <v>1314</v>
      </c>
      <c r="E429" s="2" t="s">
        <v>1315</v>
      </c>
      <c r="F429" s="2" t="n">
        <v>67.67</v>
      </c>
      <c r="G429" s="2" t="n">
        <v>0</v>
      </c>
      <c r="H429" s="2" t="n">
        <v>33.835</v>
      </c>
      <c r="I429" s="2" t="n">
        <v>2</v>
      </c>
      <c r="J429" s="2" t="n">
        <v>1</v>
      </c>
      <c r="K429" s="2" t="s">
        <v>1316</v>
      </c>
    </row>
    <row r="430" customFormat="false" ht="14.25" hidden="false" customHeight="false" outlineLevel="0" collapsed="false">
      <c r="A430" s="2" t="s">
        <v>1311</v>
      </c>
      <c r="B430" s="2" t="s">
        <v>1312</v>
      </c>
      <c r="C430" s="3" t="s">
        <v>1313</v>
      </c>
      <c r="D430" s="3" t="s">
        <v>1317</v>
      </c>
      <c r="E430" s="2" t="s">
        <v>1318</v>
      </c>
      <c r="F430" s="2" t="n">
        <v>66.83</v>
      </c>
      <c r="G430" s="2" t="n">
        <v>82.09</v>
      </c>
      <c r="H430" s="2" t="n">
        <v>74.46</v>
      </c>
      <c r="I430" s="2" t="n">
        <v>1</v>
      </c>
      <c r="J430" s="2" t="n">
        <v>1</v>
      </c>
      <c r="K430" s="3" t="s">
        <v>16</v>
      </c>
    </row>
    <row r="431" customFormat="false" ht="14.25" hidden="false" customHeight="false" outlineLevel="0" collapsed="false">
      <c r="A431" s="2" t="s">
        <v>1319</v>
      </c>
      <c r="B431" s="2" t="s">
        <v>1320</v>
      </c>
      <c r="C431" s="3" t="s">
        <v>1321</v>
      </c>
      <c r="D431" s="3" t="s">
        <v>1322</v>
      </c>
      <c r="E431" s="2" t="s">
        <v>1323</v>
      </c>
      <c r="F431" s="2" t="n">
        <v>56.5</v>
      </c>
      <c r="G431" s="2" t="n">
        <v>80.65</v>
      </c>
      <c r="H431" s="2" t="n">
        <v>68.575</v>
      </c>
      <c r="I431" s="2" t="n">
        <v>2</v>
      </c>
      <c r="J431" s="2" t="n">
        <v>1</v>
      </c>
      <c r="K431" s="3" t="s">
        <v>16</v>
      </c>
    </row>
    <row r="432" customFormat="false" ht="14.25" hidden="false" customHeight="false" outlineLevel="0" collapsed="false">
      <c r="A432" s="2" t="s">
        <v>1319</v>
      </c>
      <c r="B432" s="2" t="s">
        <v>1320</v>
      </c>
      <c r="C432" s="3" t="s">
        <v>1321</v>
      </c>
      <c r="D432" s="3" t="s">
        <v>1324</v>
      </c>
      <c r="E432" s="2" t="s">
        <v>1325</v>
      </c>
      <c r="F432" s="2" t="n">
        <v>54.5</v>
      </c>
      <c r="G432" s="2" t="n">
        <v>83.1</v>
      </c>
      <c r="H432" s="2" t="n">
        <v>68.8</v>
      </c>
      <c r="I432" s="2" t="n">
        <v>1</v>
      </c>
      <c r="J432" s="2" t="n">
        <v>1</v>
      </c>
      <c r="K432" s="3" t="s">
        <v>16</v>
      </c>
    </row>
    <row r="433" customFormat="false" ht="14.25" hidden="false" customHeight="false" outlineLevel="0" collapsed="false">
      <c r="A433" s="2" t="s">
        <v>1326</v>
      </c>
      <c r="B433" s="2" t="s">
        <v>18</v>
      </c>
      <c r="C433" s="3" t="s">
        <v>1327</v>
      </c>
      <c r="D433" s="3" t="s">
        <v>1328</v>
      </c>
      <c r="E433" s="2" t="s">
        <v>1329</v>
      </c>
      <c r="F433" s="2" t="n">
        <v>58.17</v>
      </c>
      <c r="G433" s="2" t="n">
        <v>84.18</v>
      </c>
      <c r="H433" s="2" t="n">
        <v>71.175</v>
      </c>
      <c r="I433" s="2" t="n">
        <v>1</v>
      </c>
      <c r="J433" s="2" t="n">
        <v>1</v>
      </c>
      <c r="K433" s="3" t="s">
        <v>16</v>
      </c>
    </row>
    <row r="434" customFormat="false" ht="14.25" hidden="false" customHeight="false" outlineLevel="0" collapsed="false">
      <c r="A434" s="2" t="s">
        <v>1326</v>
      </c>
      <c r="B434" s="2" t="s">
        <v>18</v>
      </c>
      <c r="C434" s="3" t="s">
        <v>1327</v>
      </c>
      <c r="D434" s="3" t="s">
        <v>1330</v>
      </c>
      <c r="E434" s="2" t="s">
        <v>1331</v>
      </c>
      <c r="F434" s="2" t="n">
        <v>50.83</v>
      </c>
      <c r="G434" s="2" t="n">
        <v>78.23</v>
      </c>
      <c r="H434" s="2" t="n">
        <v>64.53</v>
      </c>
      <c r="I434" s="2" t="n">
        <v>2</v>
      </c>
      <c r="J434" s="2" t="n">
        <v>1</v>
      </c>
      <c r="K434" s="3" t="s">
        <v>16</v>
      </c>
    </row>
    <row r="435" customFormat="false" ht="14.25" hidden="false" customHeight="false" outlineLevel="0" collapsed="false">
      <c r="A435" s="2" t="s">
        <v>1332</v>
      </c>
      <c r="B435" s="2" t="s">
        <v>173</v>
      </c>
      <c r="C435" s="3" t="s">
        <v>1333</v>
      </c>
      <c r="D435" s="3" t="s">
        <v>1334</v>
      </c>
      <c r="E435" s="2" t="s">
        <v>1335</v>
      </c>
      <c r="F435" s="2" t="n">
        <v>57.5</v>
      </c>
      <c r="G435" s="2" t="n">
        <v>85.06</v>
      </c>
      <c r="H435" s="2" t="n">
        <v>71.28</v>
      </c>
      <c r="I435" s="2" t="n">
        <v>1</v>
      </c>
      <c r="J435" s="2" t="n">
        <v>1</v>
      </c>
      <c r="K435" s="3" t="s">
        <v>16</v>
      </c>
    </row>
    <row r="436" customFormat="false" ht="14.25" hidden="false" customHeight="false" outlineLevel="0" collapsed="false">
      <c r="A436" s="2" t="s">
        <v>1332</v>
      </c>
      <c r="B436" s="2" t="s">
        <v>173</v>
      </c>
      <c r="C436" s="3" t="s">
        <v>1333</v>
      </c>
      <c r="D436" s="3" t="s">
        <v>1336</v>
      </c>
      <c r="E436" s="2" t="s">
        <v>1337</v>
      </c>
      <c r="F436" s="2" t="n">
        <v>55.5</v>
      </c>
      <c r="G436" s="2" t="n">
        <v>79.76</v>
      </c>
      <c r="H436" s="2" t="n">
        <v>67.63</v>
      </c>
      <c r="I436" s="2" t="n">
        <v>2</v>
      </c>
      <c r="J436" s="2" t="n">
        <v>1</v>
      </c>
      <c r="K436" s="3" t="s">
        <v>16</v>
      </c>
    </row>
    <row r="437" customFormat="false" ht="14.25" hidden="false" customHeight="false" outlineLevel="0" collapsed="false">
      <c r="A437" s="2" t="s">
        <v>1338</v>
      </c>
      <c r="B437" s="2" t="s">
        <v>1339</v>
      </c>
      <c r="C437" s="3" t="s">
        <v>1340</v>
      </c>
      <c r="D437" s="3" t="s">
        <v>1341</v>
      </c>
      <c r="E437" s="2" t="s">
        <v>1342</v>
      </c>
      <c r="F437" s="2" t="n">
        <v>55.67</v>
      </c>
      <c r="G437" s="2" t="n">
        <v>81.66</v>
      </c>
      <c r="H437" s="2" t="n">
        <v>68.665</v>
      </c>
      <c r="I437" s="2" t="n">
        <v>1</v>
      </c>
      <c r="J437" s="2" t="n">
        <v>1</v>
      </c>
      <c r="K437" s="3" t="s">
        <v>16</v>
      </c>
    </row>
    <row r="438" customFormat="false" ht="14.25" hidden="false" customHeight="false" outlineLevel="0" collapsed="false">
      <c r="A438" s="2" t="s">
        <v>1338</v>
      </c>
      <c r="B438" s="2" t="s">
        <v>1339</v>
      </c>
      <c r="C438" s="3" t="s">
        <v>1340</v>
      </c>
      <c r="D438" s="3" t="s">
        <v>1343</v>
      </c>
      <c r="E438" s="2" t="s">
        <v>1344</v>
      </c>
      <c r="F438" s="2" t="n">
        <v>55.33</v>
      </c>
      <c r="G438" s="2" t="n">
        <v>81.84</v>
      </c>
      <c r="H438" s="2" t="n">
        <v>68.585</v>
      </c>
      <c r="I438" s="2" t="n">
        <v>2</v>
      </c>
      <c r="J438" s="2" t="n">
        <v>1</v>
      </c>
      <c r="K438" s="3" t="s">
        <v>16</v>
      </c>
    </row>
    <row r="439" customFormat="false" ht="14.25" hidden="false" customHeight="false" outlineLevel="0" collapsed="false">
      <c r="A439" s="2" t="s">
        <v>1345</v>
      </c>
      <c r="B439" s="2" t="s">
        <v>1346</v>
      </c>
      <c r="C439" s="3" t="s">
        <v>1347</v>
      </c>
      <c r="D439" s="3" t="s">
        <v>1348</v>
      </c>
      <c r="E439" s="2" t="s">
        <v>1349</v>
      </c>
      <c r="F439" s="2" t="n">
        <v>62.83</v>
      </c>
      <c r="G439" s="2" t="n">
        <v>79.28</v>
      </c>
      <c r="H439" s="2" t="n">
        <v>71.055</v>
      </c>
      <c r="I439" s="2" t="n">
        <v>2</v>
      </c>
      <c r="J439" s="2" t="n">
        <v>1</v>
      </c>
      <c r="K439" s="3" t="s">
        <v>16</v>
      </c>
    </row>
    <row r="440" customFormat="false" ht="14.25" hidden="false" customHeight="false" outlineLevel="0" collapsed="false">
      <c r="A440" s="2" t="s">
        <v>1345</v>
      </c>
      <c r="B440" s="2" t="s">
        <v>1346</v>
      </c>
      <c r="C440" s="3" t="s">
        <v>1347</v>
      </c>
      <c r="D440" s="3" t="s">
        <v>1350</v>
      </c>
      <c r="E440" s="2" t="s">
        <v>1351</v>
      </c>
      <c r="F440" s="2" t="n">
        <v>60.83</v>
      </c>
      <c r="G440" s="2" t="n">
        <v>82.1</v>
      </c>
      <c r="H440" s="2" t="n">
        <v>71.465</v>
      </c>
      <c r="I440" s="2" t="n">
        <v>1</v>
      </c>
      <c r="J440" s="2" t="n">
        <v>1</v>
      </c>
      <c r="K440" s="3" t="s">
        <v>16</v>
      </c>
    </row>
    <row r="441" customFormat="false" ht="14.25" hidden="false" customHeight="false" outlineLevel="0" collapsed="false">
      <c r="A441" s="2" t="s">
        <v>1352</v>
      </c>
      <c r="B441" s="2" t="s">
        <v>1353</v>
      </c>
      <c r="C441" s="3" t="s">
        <v>1354</v>
      </c>
      <c r="D441" s="3" t="s">
        <v>1355</v>
      </c>
      <c r="E441" s="2" t="s">
        <v>1356</v>
      </c>
      <c r="F441" s="2" t="n">
        <v>58.33</v>
      </c>
      <c r="G441" s="2" t="n">
        <v>78.61</v>
      </c>
      <c r="H441" s="2" t="n">
        <v>68.47</v>
      </c>
      <c r="I441" s="2" t="n">
        <v>2</v>
      </c>
      <c r="J441" s="2" t="n">
        <v>1</v>
      </c>
      <c r="K441" s="3" t="s">
        <v>16</v>
      </c>
    </row>
    <row r="442" customFormat="false" ht="14.25" hidden="false" customHeight="false" outlineLevel="0" collapsed="false">
      <c r="A442" s="2" t="s">
        <v>1352</v>
      </c>
      <c r="B442" s="2" t="s">
        <v>1353</v>
      </c>
      <c r="C442" s="3" t="s">
        <v>1354</v>
      </c>
      <c r="D442" s="3" t="s">
        <v>1357</v>
      </c>
      <c r="E442" s="2" t="s">
        <v>1358</v>
      </c>
      <c r="F442" s="2" t="n">
        <v>58.17</v>
      </c>
      <c r="G442" s="2" t="n">
        <v>81.14</v>
      </c>
      <c r="H442" s="2" t="n">
        <v>69.655</v>
      </c>
      <c r="I442" s="2" t="n">
        <v>1</v>
      </c>
      <c r="J442" s="2" t="n">
        <v>1</v>
      </c>
      <c r="K442" s="3" t="s">
        <v>16</v>
      </c>
    </row>
    <row r="443" customFormat="false" ht="14.25" hidden="false" customHeight="false" outlineLevel="0" collapsed="false">
      <c r="A443" s="2" t="s">
        <v>1359</v>
      </c>
      <c r="B443" s="2" t="s">
        <v>1360</v>
      </c>
      <c r="C443" s="3" t="s">
        <v>1361</v>
      </c>
      <c r="D443" s="3" t="s">
        <v>1362</v>
      </c>
      <c r="E443" s="2" t="s">
        <v>1363</v>
      </c>
      <c r="F443" s="2" t="n">
        <v>57.67</v>
      </c>
      <c r="G443" s="2" t="n">
        <v>82.01</v>
      </c>
      <c r="H443" s="2" t="n">
        <v>69.84</v>
      </c>
      <c r="I443" s="2" t="n">
        <v>1</v>
      </c>
      <c r="J443" s="2" t="n">
        <v>1</v>
      </c>
      <c r="K443" s="3" t="s">
        <v>16</v>
      </c>
    </row>
    <row r="444" customFormat="false" ht="14.25" hidden="false" customHeight="false" outlineLevel="0" collapsed="false">
      <c r="A444" s="2" t="s">
        <v>1359</v>
      </c>
      <c r="B444" s="2" t="s">
        <v>1360</v>
      </c>
      <c r="C444" s="3" t="s">
        <v>1361</v>
      </c>
      <c r="D444" s="3" t="s">
        <v>1364</v>
      </c>
      <c r="E444" s="2" t="s">
        <v>1365</v>
      </c>
      <c r="F444" s="2" t="n">
        <v>56.67</v>
      </c>
      <c r="G444" s="2" t="n">
        <v>80.34</v>
      </c>
      <c r="H444" s="2" t="n">
        <v>68.505</v>
      </c>
      <c r="I444" s="2" t="n">
        <v>2</v>
      </c>
      <c r="J444" s="2" t="n">
        <v>1</v>
      </c>
      <c r="K444" s="3" t="s">
        <v>16</v>
      </c>
    </row>
    <row r="445" customFormat="false" ht="14.25" hidden="false" customHeight="false" outlineLevel="0" collapsed="false">
      <c r="A445" s="2" t="s">
        <v>1366</v>
      </c>
      <c r="B445" s="2" t="s">
        <v>25</v>
      </c>
      <c r="C445" s="3" t="s">
        <v>1367</v>
      </c>
      <c r="D445" s="3" t="s">
        <v>1368</v>
      </c>
      <c r="E445" s="2" t="s">
        <v>1369</v>
      </c>
      <c r="F445" s="2" t="n">
        <v>54.83</v>
      </c>
      <c r="G445" s="2" t="n">
        <v>83.01</v>
      </c>
      <c r="H445" s="2" t="n">
        <v>68.92</v>
      </c>
      <c r="I445" s="2" t="n">
        <v>1</v>
      </c>
      <c r="J445" s="2" t="n">
        <v>1</v>
      </c>
      <c r="K445" s="3" t="s">
        <v>16</v>
      </c>
    </row>
    <row r="446" customFormat="false" ht="14.25" hidden="false" customHeight="false" outlineLevel="0" collapsed="false">
      <c r="A446" s="2" t="s">
        <v>1366</v>
      </c>
      <c r="B446" s="2" t="s">
        <v>25</v>
      </c>
      <c r="C446" s="3" t="s">
        <v>1367</v>
      </c>
      <c r="D446" s="3" t="s">
        <v>1370</v>
      </c>
      <c r="E446" s="2" t="s">
        <v>1371</v>
      </c>
      <c r="F446" s="2" t="n">
        <v>49.5</v>
      </c>
      <c r="G446" s="2" t="n">
        <v>81.22</v>
      </c>
      <c r="H446" s="2" t="n">
        <v>65.36</v>
      </c>
      <c r="I446" s="2" t="n">
        <v>2</v>
      </c>
      <c r="J446" s="2" t="n">
        <v>1</v>
      </c>
      <c r="K446" s="3" t="s">
        <v>16</v>
      </c>
    </row>
    <row r="447" customFormat="false" ht="14.25" hidden="false" customHeight="false" outlineLevel="0" collapsed="false">
      <c r="A447" s="2" t="s">
        <v>1372</v>
      </c>
      <c r="B447" s="2" t="s">
        <v>25</v>
      </c>
      <c r="C447" s="3" t="s">
        <v>1373</v>
      </c>
      <c r="D447" s="3" t="s">
        <v>1374</v>
      </c>
      <c r="E447" s="2" t="s">
        <v>1375</v>
      </c>
      <c r="F447" s="2" t="n">
        <v>59</v>
      </c>
      <c r="G447" s="2" t="n">
        <v>81.6</v>
      </c>
      <c r="H447" s="2" t="n">
        <v>70.3</v>
      </c>
      <c r="I447" s="2" t="n">
        <v>1</v>
      </c>
      <c r="J447" s="2" t="n">
        <v>1</v>
      </c>
      <c r="K447" s="3" t="s">
        <v>16</v>
      </c>
    </row>
    <row r="448" customFormat="false" ht="14.25" hidden="false" customHeight="false" outlineLevel="0" collapsed="false">
      <c r="A448" s="2" t="s">
        <v>1372</v>
      </c>
      <c r="B448" s="2" t="s">
        <v>25</v>
      </c>
      <c r="C448" s="3" t="s">
        <v>1373</v>
      </c>
      <c r="D448" s="3" t="s">
        <v>1376</v>
      </c>
      <c r="E448" s="2" t="s">
        <v>1377</v>
      </c>
      <c r="F448" s="2" t="n">
        <v>55.17</v>
      </c>
      <c r="G448" s="2" t="n">
        <v>80.25</v>
      </c>
      <c r="H448" s="2" t="n">
        <v>67.71</v>
      </c>
      <c r="I448" s="2" t="n">
        <v>2</v>
      </c>
      <c r="J448" s="2" t="n">
        <v>1</v>
      </c>
      <c r="K448" s="3" t="s">
        <v>16</v>
      </c>
    </row>
    <row r="449" customFormat="false" ht="14.25" hidden="false" customHeight="false" outlineLevel="0" collapsed="false">
      <c r="A449" s="2" t="s">
        <v>1378</v>
      </c>
      <c r="B449" s="2" t="s">
        <v>1379</v>
      </c>
      <c r="C449" s="3" t="s">
        <v>1380</v>
      </c>
      <c r="D449" s="3" t="s">
        <v>1381</v>
      </c>
      <c r="E449" s="2" t="s">
        <v>1382</v>
      </c>
      <c r="F449" s="2" t="n">
        <v>61</v>
      </c>
      <c r="G449" s="2" t="n">
        <v>83.31</v>
      </c>
      <c r="H449" s="2" t="n">
        <v>72.155</v>
      </c>
      <c r="I449" s="2" t="n">
        <v>1</v>
      </c>
      <c r="J449" s="2" t="n">
        <v>1</v>
      </c>
      <c r="K449" s="3" t="s">
        <v>16</v>
      </c>
    </row>
    <row r="450" customFormat="false" ht="14.25" hidden="false" customHeight="false" outlineLevel="0" collapsed="false">
      <c r="A450" s="2" t="s">
        <v>1378</v>
      </c>
      <c r="B450" s="2" t="s">
        <v>1379</v>
      </c>
      <c r="C450" s="3" t="s">
        <v>1380</v>
      </c>
      <c r="D450" s="3" t="s">
        <v>1383</v>
      </c>
      <c r="E450" s="2" t="s">
        <v>1384</v>
      </c>
      <c r="F450" s="2" t="n">
        <v>58.67</v>
      </c>
      <c r="G450" s="2" t="n">
        <v>82.12</v>
      </c>
      <c r="H450" s="2" t="n">
        <v>70.395</v>
      </c>
      <c r="I450" s="2" t="n">
        <v>2</v>
      </c>
      <c r="J450" s="2" t="n">
        <v>1</v>
      </c>
      <c r="K450" s="3" t="s">
        <v>16</v>
      </c>
    </row>
    <row r="451" customFormat="false" ht="14.25" hidden="false" customHeight="false" outlineLevel="0" collapsed="false">
      <c r="A451" s="2" t="s">
        <v>1385</v>
      </c>
      <c r="B451" s="2" t="s">
        <v>25</v>
      </c>
      <c r="C451" s="3" t="s">
        <v>1386</v>
      </c>
      <c r="D451" s="3" t="s">
        <v>1387</v>
      </c>
      <c r="E451" s="2" t="s">
        <v>1388</v>
      </c>
      <c r="F451" s="2" t="n">
        <v>62.67</v>
      </c>
      <c r="G451" s="2" t="n">
        <v>81.44</v>
      </c>
      <c r="H451" s="2" t="n">
        <v>72.055</v>
      </c>
      <c r="I451" s="2" t="n">
        <v>1</v>
      </c>
      <c r="J451" s="2" t="n">
        <v>1</v>
      </c>
      <c r="K451" s="3" t="s">
        <v>16</v>
      </c>
    </row>
    <row r="452" customFormat="false" ht="14.25" hidden="false" customHeight="false" outlineLevel="0" collapsed="false">
      <c r="A452" s="2" t="s">
        <v>1385</v>
      </c>
      <c r="B452" s="2" t="s">
        <v>25</v>
      </c>
      <c r="C452" s="3" t="s">
        <v>1386</v>
      </c>
      <c r="D452" s="3" t="s">
        <v>1389</v>
      </c>
      <c r="E452" s="2" t="s">
        <v>1390</v>
      </c>
      <c r="F452" s="2" t="n">
        <v>57.67</v>
      </c>
      <c r="G452" s="2" t="n">
        <v>81.51</v>
      </c>
      <c r="H452" s="2" t="n">
        <v>69.59</v>
      </c>
      <c r="I452" s="2" t="n">
        <v>2</v>
      </c>
      <c r="J452" s="2" t="n">
        <v>1</v>
      </c>
      <c r="K452" s="3" t="s">
        <v>16</v>
      </c>
    </row>
  </sheetData>
  <autoFilter ref="A1:K4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4.5"/>
    <col collapsed="false" customWidth="true" hidden="true" outlineLevel="0" max="2" min="2" style="4" width="9.36"/>
    <col collapsed="false" customWidth="true" hidden="false" outlineLevel="0" max="3" min="3" style="4" width="19.49"/>
    <col collapsed="false" customWidth="true" hidden="false" outlineLevel="0" max="4" min="4" style="4" width="6.99"/>
    <col collapsed="false" customWidth="true" hidden="false" outlineLevel="0" max="5" min="5" style="4" width="5.36"/>
    <col collapsed="false" customWidth="true" hidden="true" outlineLevel="0" max="6" min="6" style="4" width="7.24"/>
    <col collapsed="false" customWidth="true" hidden="false" outlineLevel="0" max="7" min="7" style="4" width="7.24"/>
    <col collapsed="false" customWidth="true" hidden="false" outlineLevel="0" max="10" min="8" style="4" width="7.62"/>
    <col collapsed="false" customWidth="true" hidden="false" outlineLevel="0" max="11" min="11" style="4" width="7.87"/>
    <col collapsed="false" customWidth="true" hidden="false" outlineLevel="0" max="12" min="12" style="4" width="11.87"/>
    <col collapsed="false" customWidth="true" hidden="false" outlineLevel="0" max="13" min="13" style="4" width="9.75"/>
    <col collapsed="false" customWidth="false" hidden="false" outlineLevel="0" max="257" min="14" style="4" width="8.99"/>
  </cols>
  <sheetData>
    <row r="1" customFormat="false" ht="43.5" hidden="false" customHeight="true" outlineLevel="0" collapsed="false">
      <c r="A1" s="5" t="s">
        <v>3</v>
      </c>
      <c r="B1" s="6" t="s">
        <v>4</v>
      </c>
      <c r="C1" s="6" t="s">
        <v>1391</v>
      </c>
      <c r="D1" s="6" t="s">
        <v>1392</v>
      </c>
      <c r="E1" s="5" t="s">
        <v>1393</v>
      </c>
      <c r="F1" s="7" t="s">
        <v>1394</v>
      </c>
      <c r="G1" s="7" t="s">
        <v>1395</v>
      </c>
      <c r="H1" s="6" t="s">
        <v>6</v>
      </c>
      <c r="I1" s="6" t="s">
        <v>7</v>
      </c>
      <c r="J1" s="6" t="s">
        <v>1396</v>
      </c>
      <c r="K1" s="6" t="s">
        <v>1397</v>
      </c>
      <c r="L1" s="8" t="s">
        <v>10</v>
      </c>
      <c r="M1" s="9" t="s">
        <v>1398</v>
      </c>
    </row>
    <row r="2" customFormat="false" ht="27.75" hidden="false" customHeight="true" outlineLevel="0" collapsed="false">
      <c r="A2" s="10" t="s">
        <v>1399</v>
      </c>
      <c r="B2" s="11" t="s">
        <v>1400</v>
      </c>
      <c r="C2" s="12" t="s">
        <v>1401</v>
      </c>
      <c r="D2" s="12" t="s">
        <v>1402</v>
      </c>
      <c r="E2" s="12" t="n">
        <v>5</v>
      </c>
      <c r="F2" s="12" t="n">
        <v>195.5</v>
      </c>
      <c r="G2" s="13" t="n">
        <f aca="false">F2/3</f>
        <v>65.1666666666667</v>
      </c>
      <c r="H2" s="14" t="s">
        <v>1403</v>
      </c>
      <c r="I2" s="13" t="n">
        <f aca="false">(G2+H2)/2</f>
        <v>73.1883333333333</v>
      </c>
      <c r="J2" s="14" t="s">
        <v>1404</v>
      </c>
      <c r="K2" s="12" t="s">
        <v>1402</v>
      </c>
      <c r="L2" s="12" t="s">
        <v>1405</v>
      </c>
      <c r="M2" s="15" t="s">
        <v>1402</v>
      </c>
    </row>
    <row r="3" customFormat="false" ht="27.75" hidden="false" customHeight="true" outlineLevel="0" collapsed="false">
      <c r="A3" s="10" t="s">
        <v>1406</v>
      </c>
      <c r="B3" s="11" t="s">
        <v>1407</v>
      </c>
      <c r="C3" s="12" t="s">
        <v>1401</v>
      </c>
      <c r="D3" s="12" t="s">
        <v>1402</v>
      </c>
      <c r="E3" s="12" t="n">
        <v>5</v>
      </c>
      <c r="F3" s="12" t="n">
        <v>195.5</v>
      </c>
      <c r="G3" s="13" t="n">
        <f aca="false">F3/3</f>
        <v>65.1666666666667</v>
      </c>
      <c r="H3" s="14" t="s">
        <v>1408</v>
      </c>
      <c r="I3" s="13" t="n">
        <f aca="false">(G3+H3)/2</f>
        <v>73.3683333333333</v>
      </c>
      <c r="J3" s="14" t="s">
        <v>1409</v>
      </c>
      <c r="K3" s="12" t="s">
        <v>1402</v>
      </c>
      <c r="L3" s="12" t="s">
        <v>1405</v>
      </c>
      <c r="M3" s="15" t="s">
        <v>1402</v>
      </c>
    </row>
    <row r="4" customFormat="false" ht="27.75" hidden="false" customHeight="true" outlineLevel="0" collapsed="false">
      <c r="A4" s="10" t="s">
        <v>1410</v>
      </c>
      <c r="B4" s="11" t="s">
        <v>1411</v>
      </c>
      <c r="C4" s="12" t="s">
        <v>1401</v>
      </c>
      <c r="D4" s="12" t="s">
        <v>1402</v>
      </c>
      <c r="E4" s="12" t="n">
        <v>5</v>
      </c>
      <c r="F4" s="12" t="n">
        <v>193</v>
      </c>
      <c r="G4" s="13" t="n">
        <f aca="false">F4/3</f>
        <v>64.3333333333333</v>
      </c>
      <c r="H4" s="14" t="s">
        <v>1412</v>
      </c>
      <c r="I4" s="13" t="n">
        <f aca="false">(G4+H4)/2</f>
        <v>74.2216666666667</v>
      </c>
      <c r="J4" s="14" t="s">
        <v>1413</v>
      </c>
      <c r="K4" s="12" t="s">
        <v>1402</v>
      </c>
      <c r="L4" s="12" t="s">
        <v>1405</v>
      </c>
      <c r="M4" s="15" t="s">
        <v>1402</v>
      </c>
    </row>
    <row r="5" customFormat="false" ht="27.75" hidden="false" customHeight="true" outlineLevel="0" collapsed="false">
      <c r="A5" s="10" t="s">
        <v>1414</v>
      </c>
      <c r="B5" s="11" t="s">
        <v>1415</v>
      </c>
      <c r="C5" s="12" t="s">
        <v>1401</v>
      </c>
      <c r="D5" s="12" t="s">
        <v>1402</v>
      </c>
      <c r="E5" s="12" t="n">
        <v>5</v>
      </c>
      <c r="F5" s="12" t="n">
        <v>186.5</v>
      </c>
      <c r="G5" s="13" t="n">
        <f aca="false">F5/3</f>
        <v>62.1666666666667</v>
      </c>
      <c r="H5" s="14" t="s">
        <v>1416</v>
      </c>
      <c r="I5" s="13" t="n">
        <f aca="false">(G5+H5)/2</f>
        <v>72.9233333333333</v>
      </c>
      <c r="J5" s="14" t="s">
        <v>1417</v>
      </c>
      <c r="K5" s="12" t="s">
        <v>1402</v>
      </c>
      <c r="L5" s="12" t="s">
        <v>1405</v>
      </c>
      <c r="M5" s="15" t="s">
        <v>1402</v>
      </c>
    </row>
    <row r="6" customFormat="false" ht="27.75" hidden="false" customHeight="true" outlineLevel="0" collapsed="false">
      <c r="A6" s="10" t="s">
        <v>1418</v>
      </c>
      <c r="B6" s="11" t="s">
        <v>1419</v>
      </c>
      <c r="C6" s="12" t="s">
        <v>1401</v>
      </c>
      <c r="D6" s="12" t="s">
        <v>1402</v>
      </c>
      <c r="E6" s="12" t="n">
        <v>5</v>
      </c>
      <c r="F6" s="12" t="n">
        <v>184</v>
      </c>
      <c r="G6" s="13" t="n">
        <f aca="false">F6/3</f>
        <v>61.3333333333333</v>
      </c>
      <c r="H6" s="14" t="s">
        <v>1420</v>
      </c>
      <c r="I6" s="13" t="n">
        <f aca="false">(G6+H6)/2</f>
        <v>68.5666666666667</v>
      </c>
      <c r="J6" s="14" t="s">
        <v>1421</v>
      </c>
      <c r="K6" s="12" t="s">
        <v>1402</v>
      </c>
      <c r="L6" s="12" t="s">
        <v>1405</v>
      </c>
      <c r="M6" s="15" t="s">
        <v>1402</v>
      </c>
    </row>
    <row r="7" customFormat="false" ht="27.75" hidden="false" customHeight="true" outlineLevel="0" collapsed="false">
      <c r="A7" s="10" t="s">
        <v>1422</v>
      </c>
      <c r="B7" s="11" t="s">
        <v>1423</v>
      </c>
      <c r="C7" s="12" t="s">
        <v>1401</v>
      </c>
      <c r="D7" s="12" t="s">
        <v>1402</v>
      </c>
      <c r="E7" s="12" t="n">
        <v>5</v>
      </c>
      <c r="F7" s="12" t="n">
        <v>174</v>
      </c>
      <c r="G7" s="13" t="n">
        <f aca="false">F7/3</f>
        <v>58</v>
      </c>
      <c r="H7" s="14" t="s">
        <v>1424</v>
      </c>
      <c r="I7" s="13" t="n">
        <f aca="false">(G7+H7)/2</f>
        <v>70.075</v>
      </c>
      <c r="J7" s="14" t="s">
        <v>1425</v>
      </c>
      <c r="K7" s="12" t="s">
        <v>1402</v>
      </c>
      <c r="L7" s="12" t="s">
        <v>1405</v>
      </c>
      <c r="M7" s="15" t="s">
        <v>1402</v>
      </c>
    </row>
    <row r="8" customFormat="false" ht="27.75" hidden="false" customHeight="true" outlineLevel="0" collapsed="false">
      <c r="A8" s="10" t="s">
        <v>1426</v>
      </c>
      <c r="B8" s="11" t="s">
        <v>1427</v>
      </c>
      <c r="C8" s="12" t="s">
        <v>1401</v>
      </c>
      <c r="D8" s="12" t="s">
        <v>1402</v>
      </c>
      <c r="E8" s="12" t="n">
        <v>5</v>
      </c>
      <c r="F8" s="12" t="n">
        <v>173</v>
      </c>
      <c r="G8" s="13" t="n">
        <f aca="false">F8/3</f>
        <v>57.6666666666667</v>
      </c>
      <c r="H8" s="14" t="s">
        <v>1428</v>
      </c>
      <c r="I8" s="13" t="n">
        <f aca="false">(G8+H8)/2</f>
        <v>67.5233333333333</v>
      </c>
      <c r="J8" s="14" t="s">
        <v>1429</v>
      </c>
      <c r="K8" s="12" t="s">
        <v>1402</v>
      </c>
      <c r="L8" s="12" t="s">
        <v>1405</v>
      </c>
      <c r="M8" s="15" t="s">
        <v>1402</v>
      </c>
    </row>
    <row r="9" customFormat="false" ht="27.75" hidden="false" customHeight="true" outlineLevel="0" collapsed="false">
      <c r="A9" s="10" t="s">
        <v>1430</v>
      </c>
      <c r="B9" s="11" t="s">
        <v>1431</v>
      </c>
      <c r="C9" s="12" t="s">
        <v>1401</v>
      </c>
      <c r="D9" s="12" t="s">
        <v>1402</v>
      </c>
      <c r="E9" s="12" t="n">
        <v>5</v>
      </c>
      <c r="F9" s="12" t="n">
        <v>171.5</v>
      </c>
      <c r="G9" s="13" t="n">
        <f aca="false">F9/3</f>
        <v>57.1666666666667</v>
      </c>
      <c r="H9" s="14" t="s">
        <v>1432</v>
      </c>
      <c r="I9" s="13" t="n">
        <f aca="false">(G9+H9)/2</f>
        <v>66.6983333333333</v>
      </c>
      <c r="J9" s="14" t="s">
        <v>1433</v>
      </c>
      <c r="K9" s="12" t="s">
        <v>1402</v>
      </c>
      <c r="L9" s="12" t="s">
        <v>1405</v>
      </c>
      <c r="M9" s="15" t="s">
        <v>1402</v>
      </c>
    </row>
    <row r="10" customFormat="false" ht="27.75" hidden="false" customHeight="true" outlineLevel="0" collapsed="false">
      <c r="A10" s="10" t="s">
        <v>1434</v>
      </c>
      <c r="B10" s="11" t="s">
        <v>1435</v>
      </c>
      <c r="C10" s="12" t="s">
        <v>1401</v>
      </c>
      <c r="D10" s="12" t="s">
        <v>1402</v>
      </c>
      <c r="E10" s="12" t="n">
        <v>5</v>
      </c>
      <c r="F10" s="12" t="n">
        <v>169.5</v>
      </c>
      <c r="G10" s="13" t="n">
        <f aca="false">F10/3</f>
        <v>56.5</v>
      </c>
      <c r="H10" s="14" t="s">
        <v>1436</v>
      </c>
      <c r="I10" s="13" t="n">
        <f aca="false">(G10+H10)/2</f>
        <v>63.64</v>
      </c>
      <c r="J10" s="14" t="s">
        <v>1437</v>
      </c>
      <c r="K10" s="12" t="s">
        <v>1402</v>
      </c>
      <c r="L10" s="12" t="s">
        <v>1405</v>
      </c>
      <c r="M10" s="15" t="s">
        <v>1402</v>
      </c>
    </row>
    <row r="11" customFormat="false" ht="27.75" hidden="false" customHeight="true" outlineLevel="0" collapsed="false">
      <c r="A11" s="10" t="s">
        <v>1438</v>
      </c>
      <c r="B11" s="11" t="s">
        <v>1439</v>
      </c>
      <c r="C11" s="12" t="s">
        <v>1401</v>
      </c>
      <c r="D11" s="12" t="s">
        <v>1402</v>
      </c>
      <c r="E11" s="12" t="n">
        <v>5</v>
      </c>
      <c r="F11" s="12" t="n">
        <v>169</v>
      </c>
      <c r="G11" s="13" t="n">
        <f aca="false">F11/3</f>
        <v>56.3333333333333</v>
      </c>
      <c r="H11" s="14" t="s">
        <v>1440</v>
      </c>
      <c r="I11" s="13" t="n">
        <f aca="false">(G11+H11)/2</f>
        <v>67.7966666666667</v>
      </c>
      <c r="J11" s="14" t="s">
        <v>1441</v>
      </c>
      <c r="K11" s="12" t="s">
        <v>1402</v>
      </c>
      <c r="L11" s="12" t="s">
        <v>1405</v>
      </c>
      <c r="M11" s="15" t="s">
        <v>1402</v>
      </c>
    </row>
    <row r="12" customFormat="false" ht="27.75" hidden="false" customHeight="true" outlineLevel="0" collapsed="false">
      <c r="A12" s="10" t="s">
        <v>1442</v>
      </c>
      <c r="B12" s="12" t="s">
        <v>1443</v>
      </c>
      <c r="C12" s="12" t="s">
        <v>1444</v>
      </c>
      <c r="D12" s="12" t="s">
        <v>1445</v>
      </c>
      <c r="E12" s="12" t="n">
        <v>1</v>
      </c>
      <c r="F12" s="12" t="n">
        <v>143</v>
      </c>
      <c r="G12" s="13" t="n">
        <f aca="false">F12/3</f>
        <v>47.6666666666667</v>
      </c>
      <c r="H12" s="14" t="s">
        <v>1446</v>
      </c>
      <c r="I12" s="13" t="n">
        <f aca="false">(G12+H12)/2</f>
        <v>64.4233333333333</v>
      </c>
      <c r="J12" s="14" t="s">
        <v>1413</v>
      </c>
      <c r="K12" s="12" t="s">
        <v>1402</v>
      </c>
      <c r="L12" s="12" t="s">
        <v>1447</v>
      </c>
      <c r="M12" s="15" t="s">
        <v>1445</v>
      </c>
    </row>
    <row r="13" customFormat="false" ht="27.75" hidden="false" customHeight="true" outlineLevel="0" collapsed="false">
      <c r="A13" s="10" t="s">
        <v>1448</v>
      </c>
      <c r="B13" s="12" t="s">
        <v>1449</v>
      </c>
      <c r="C13" s="12" t="s">
        <v>1444</v>
      </c>
      <c r="D13" s="12" t="s">
        <v>1445</v>
      </c>
      <c r="E13" s="12" t="n">
        <v>1</v>
      </c>
      <c r="F13" s="12" t="n">
        <v>140</v>
      </c>
      <c r="G13" s="13" t="n">
        <f aca="false">F13/3</f>
        <v>46.6666666666667</v>
      </c>
      <c r="H13" s="14" t="s">
        <v>1450</v>
      </c>
      <c r="I13" s="13" t="n">
        <f aca="false">(G13+H13)/2</f>
        <v>61.6733333333333</v>
      </c>
      <c r="J13" s="14" t="s">
        <v>1409</v>
      </c>
      <c r="K13" s="12" t="s">
        <v>1402</v>
      </c>
      <c r="L13" s="12" t="s">
        <v>1447</v>
      </c>
      <c r="M13" s="15" t="s">
        <v>1445</v>
      </c>
    </row>
    <row r="14" customFormat="false" ht="27.75" hidden="false" customHeight="true" outlineLevel="0" collapsed="false">
      <c r="A14" s="10" t="s">
        <v>1451</v>
      </c>
      <c r="B14" s="12" t="s">
        <v>1452</v>
      </c>
      <c r="C14" s="12" t="s">
        <v>1444</v>
      </c>
      <c r="D14" s="12" t="s">
        <v>1453</v>
      </c>
      <c r="E14" s="12" t="n">
        <v>1</v>
      </c>
      <c r="F14" s="12" t="n">
        <v>135.5</v>
      </c>
      <c r="G14" s="13" t="n">
        <f aca="false">F14/3</f>
        <v>45.1666666666667</v>
      </c>
      <c r="H14" s="14" t="s">
        <v>1454</v>
      </c>
      <c r="I14" s="13" t="n">
        <f aca="false">(G14+H14)/2</f>
        <v>61.4933333333333</v>
      </c>
      <c r="J14" s="14" t="s">
        <v>1413</v>
      </c>
      <c r="K14" s="12" t="s">
        <v>1402</v>
      </c>
      <c r="L14" s="12" t="s">
        <v>1447</v>
      </c>
      <c r="M14" s="15" t="s">
        <v>1453</v>
      </c>
    </row>
    <row r="15" customFormat="false" ht="27.75" hidden="false" customHeight="true" outlineLevel="0" collapsed="false">
      <c r="A15" s="10" t="s">
        <v>1455</v>
      </c>
      <c r="B15" s="12" t="s">
        <v>1456</v>
      </c>
      <c r="C15" s="12" t="s">
        <v>1444</v>
      </c>
      <c r="D15" s="12" t="s">
        <v>1453</v>
      </c>
      <c r="E15" s="12" t="n">
        <v>1</v>
      </c>
      <c r="F15" s="12" t="n">
        <v>125</v>
      </c>
      <c r="G15" s="13" t="n">
        <f aca="false">F15/3</f>
        <v>41.6666666666667</v>
      </c>
      <c r="H15" s="14" t="s">
        <v>1457</v>
      </c>
      <c r="I15" s="13" t="n">
        <f aca="false">(G15+H15)/2</f>
        <v>59.7333333333333</v>
      </c>
      <c r="J15" s="14" t="s">
        <v>1409</v>
      </c>
      <c r="K15" s="12" t="s">
        <v>1402</v>
      </c>
      <c r="L15" s="12" t="s">
        <v>1447</v>
      </c>
      <c r="M15" s="15" t="s">
        <v>1453</v>
      </c>
    </row>
    <row r="16" customFormat="false" ht="27.75" hidden="false" customHeight="true" outlineLevel="0" collapsed="false">
      <c r="A16" s="10" t="s">
        <v>1458</v>
      </c>
      <c r="B16" s="12" t="s">
        <v>1459</v>
      </c>
      <c r="C16" s="12" t="s">
        <v>1444</v>
      </c>
      <c r="D16" s="12" t="s">
        <v>1460</v>
      </c>
      <c r="E16" s="12" t="n">
        <v>1</v>
      </c>
      <c r="F16" s="12" t="n">
        <v>163.5</v>
      </c>
      <c r="G16" s="13" t="n">
        <f aca="false">F16/3</f>
        <v>54.5</v>
      </c>
      <c r="H16" s="14" t="s">
        <v>1461</v>
      </c>
      <c r="I16" s="13" t="n">
        <f aca="false">(G16+H16)/2</f>
        <v>68.04</v>
      </c>
      <c r="J16" s="14" t="s">
        <v>1413</v>
      </c>
      <c r="K16" s="12" t="s">
        <v>1402</v>
      </c>
      <c r="L16" s="12" t="s">
        <v>1447</v>
      </c>
      <c r="M16" s="15" t="s">
        <v>1460</v>
      </c>
    </row>
    <row r="17" customFormat="false" ht="27.75" hidden="false" customHeight="true" outlineLevel="0" collapsed="false">
      <c r="A17" s="10" t="s">
        <v>1462</v>
      </c>
      <c r="B17" s="12" t="s">
        <v>1463</v>
      </c>
      <c r="C17" s="12" t="s">
        <v>1444</v>
      </c>
      <c r="D17" s="12" t="s">
        <v>1460</v>
      </c>
      <c r="E17" s="12" t="n">
        <v>1</v>
      </c>
      <c r="F17" s="12" t="n">
        <v>158.5</v>
      </c>
      <c r="G17" s="13" t="n">
        <f aca="false">F17/3</f>
        <v>52.8333333333333</v>
      </c>
      <c r="H17" s="14" t="s">
        <v>1464</v>
      </c>
      <c r="I17" s="13" t="n">
        <f aca="false">(G17+H17)/2</f>
        <v>66.8516666666667</v>
      </c>
      <c r="J17" s="14" t="s">
        <v>1409</v>
      </c>
      <c r="K17" s="12" t="s">
        <v>1402</v>
      </c>
      <c r="L17" s="12" t="s">
        <v>1447</v>
      </c>
      <c r="M17" s="15" t="s">
        <v>1460</v>
      </c>
    </row>
    <row r="18" customFormat="false" ht="27.75" hidden="false" customHeight="true" outlineLevel="0" collapsed="false">
      <c r="A18" s="10" t="s">
        <v>1465</v>
      </c>
      <c r="B18" s="12" t="s">
        <v>1466</v>
      </c>
      <c r="C18" s="12" t="s">
        <v>1444</v>
      </c>
      <c r="D18" s="12" t="s">
        <v>1467</v>
      </c>
      <c r="E18" s="12" t="n">
        <v>1</v>
      </c>
      <c r="F18" s="12" t="n">
        <v>141.5</v>
      </c>
      <c r="G18" s="13" t="n">
        <f aca="false">F18/3</f>
        <v>47.1666666666667</v>
      </c>
      <c r="H18" s="14" t="s">
        <v>1468</v>
      </c>
      <c r="I18" s="13" t="n">
        <f aca="false">(G18+H18)/2</f>
        <v>63.0883333333333</v>
      </c>
      <c r="J18" s="14" t="s">
        <v>1413</v>
      </c>
      <c r="K18" s="12" t="s">
        <v>1402</v>
      </c>
      <c r="L18" s="12" t="s">
        <v>1447</v>
      </c>
      <c r="M18" s="15" t="s">
        <v>1467</v>
      </c>
    </row>
    <row r="19" customFormat="false" ht="27.75" hidden="false" customHeight="true" outlineLevel="0" collapsed="false">
      <c r="A19" s="10" t="s">
        <v>1469</v>
      </c>
      <c r="B19" s="12" t="s">
        <v>1470</v>
      </c>
      <c r="C19" s="12" t="s">
        <v>1444</v>
      </c>
      <c r="D19" s="12" t="s">
        <v>1467</v>
      </c>
      <c r="E19" s="12" t="n">
        <v>1</v>
      </c>
      <c r="F19" s="12" t="n">
        <v>134.5</v>
      </c>
      <c r="G19" s="13" t="n">
        <f aca="false">F19/3</f>
        <v>44.8333333333333</v>
      </c>
      <c r="H19" s="14" t="s">
        <v>1471</v>
      </c>
      <c r="I19" s="13" t="n">
        <f aca="false">(G19+H19)/2</f>
        <v>61.9266666666667</v>
      </c>
      <c r="J19" s="14" t="s">
        <v>1409</v>
      </c>
      <c r="K19" s="12" t="s">
        <v>1402</v>
      </c>
      <c r="L19" s="12" t="s">
        <v>1447</v>
      </c>
      <c r="M19" s="15" t="s">
        <v>1467</v>
      </c>
    </row>
    <row r="20" customFormat="false" ht="27.75" hidden="false" customHeight="true" outlineLevel="0" collapsed="false">
      <c r="A20" s="10" t="s">
        <v>1472</v>
      </c>
      <c r="B20" s="12" t="s">
        <v>1473</v>
      </c>
      <c r="C20" s="12" t="s">
        <v>1444</v>
      </c>
      <c r="D20" s="12" t="s">
        <v>1474</v>
      </c>
      <c r="E20" s="12" t="n">
        <v>1</v>
      </c>
      <c r="F20" s="12" t="n">
        <v>147.5</v>
      </c>
      <c r="G20" s="13" t="n">
        <f aca="false">F20/3</f>
        <v>49.1666666666667</v>
      </c>
      <c r="H20" s="14" t="s">
        <v>1475</v>
      </c>
      <c r="I20" s="13" t="n">
        <f aca="false">(G20+H20)/2</f>
        <v>63.7683333333333</v>
      </c>
      <c r="J20" s="14" t="s">
        <v>1413</v>
      </c>
      <c r="K20" s="12" t="s">
        <v>1402</v>
      </c>
      <c r="L20" s="12" t="s">
        <v>1447</v>
      </c>
      <c r="M20" s="15" t="s">
        <v>1474</v>
      </c>
    </row>
    <row r="21" customFormat="false" ht="27.75" hidden="false" customHeight="true" outlineLevel="0" collapsed="false">
      <c r="A21" s="10" t="s">
        <v>1476</v>
      </c>
      <c r="B21" s="12" t="s">
        <v>1477</v>
      </c>
      <c r="C21" s="12" t="s">
        <v>1444</v>
      </c>
      <c r="D21" s="12" t="s">
        <v>1474</v>
      </c>
      <c r="E21" s="12" t="n">
        <v>1</v>
      </c>
      <c r="F21" s="12" t="n">
        <v>131</v>
      </c>
      <c r="G21" s="13" t="n">
        <f aca="false">F21/3</f>
        <v>43.6666666666667</v>
      </c>
      <c r="H21" s="14" t="s">
        <v>1478</v>
      </c>
      <c r="I21" s="13" t="n">
        <f aca="false">(G21+H21)/2</f>
        <v>61.4833333333333</v>
      </c>
      <c r="J21" s="14" t="s">
        <v>1409</v>
      </c>
      <c r="K21" s="12" t="s">
        <v>1402</v>
      </c>
      <c r="L21" s="12" t="s">
        <v>1447</v>
      </c>
      <c r="M21" s="15" t="s">
        <v>1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6" width="11.36"/>
    <col collapsed="false" customWidth="true" hidden="true" outlineLevel="0" max="2" min="2" style="16" width="6.24"/>
    <col collapsed="false" customWidth="true" hidden="false" outlineLevel="0" max="3" min="3" style="16" width="6.12"/>
    <col collapsed="false" customWidth="true" hidden="false" outlineLevel="0" max="4" min="4" style="16" width="10.49"/>
    <col collapsed="false" customWidth="true" hidden="false" outlineLevel="0" max="5" min="5" style="16" width="4.99"/>
    <col collapsed="false" customWidth="true" hidden="true" outlineLevel="0" max="6" min="6" style="16" width="6.12"/>
    <col collapsed="false" customWidth="true" hidden="true" outlineLevel="0" max="7" min="7" style="16" width="5.5"/>
    <col collapsed="false" customWidth="true" hidden="true" outlineLevel="0" max="8" min="8" style="16" width="7.62"/>
    <col collapsed="false" customWidth="true" hidden="false" outlineLevel="0" max="9" min="9" style="16" width="7.62"/>
    <col collapsed="false" customWidth="true" hidden="false" outlineLevel="0" max="10" min="10" style="16" width="9.75"/>
    <col collapsed="false" customWidth="true" hidden="false" outlineLevel="0" max="11" min="11" style="16" width="7.74"/>
    <col collapsed="false" customWidth="true" hidden="false" outlineLevel="0" max="13" min="12" style="16" width="8.11"/>
    <col collapsed="false" customWidth="true" hidden="false" outlineLevel="0" max="14" min="14" style="16" width="16.87"/>
    <col collapsed="false" customWidth="false" hidden="false" outlineLevel="0" max="257" min="15" style="16" width="8.99"/>
  </cols>
  <sheetData>
    <row r="1" customFormat="false" ht="54.75" hidden="false" customHeight="true" outlineLevel="0" collapsed="false">
      <c r="A1" s="17" t="s">
        <v>3</v>
      </c>
      <c r="B1" s="17" t="s">
        <v>4</v>
      </c>
      <c r="C1" s="17" t="s">
        <v>1391</v>
      </c>
      <c r="D1" s="17" t="s">
        <v>2</v>
      </c>
      <c r="E1" s="18" t="s">
        <v>1393</v>
      </c>
      <c r="F1" s="19" t="s">
        <v>1479</v>
      </c>
      <c r="G1" s="19" t="s">
        <v>1480</v>
      </c>
      <c r="H1" s="19" t="s">
        <v>1481</v>
      </c>
      <c r="I1" s="19" t="s">
        <v>1395</v>
      </c>
      <c r="J1" s="19" t="s">
        <v>1482</v>
      </c>
      <c r="K1" s="18" t="s">
        <v>6</v>
      </c>
      <c r="L1" s="18" t="s">
        <v>7</v>
      </c>
      <c r="M1" s="18" t="s">
        <v>1483</v>
      </c>
      <c r="N1" s="20" t="s">
        <v>10</v>
      </c>
    </row>
    <row r="2" customFormat="false" ht="31.5" hidden="false" customHeight="true" outlineLevel="0" collapsed="false">
      <c r="A2" s="21" t="s">
        <v>1484</v>
      </c>
      <c r="B2" s="22" t="s">
        <v>1485</v>
      </c>
      <c r="C2" s="22" t="s">
        <v>1486</v>
      </c>
      <c r="D2" s="21" t="s">
        <v>1487</v>
      </c>
      <c r="E2" s="23" t="n">
        <v>1</v>
      </c>
      <c r="F2" s="24" t="n">
        <v>127</v>
      </c>
      <c r="G2" s="24" t="n">
        <v>65.5</v>
      </c>
      <c r="H2" s="24" t="n">
        <v>192.5</v>
      </c>
      <c r="I2" s="24" t="n">
        <f aca="false">H2/3</f>
        <v>64.1666666666667</v>
      </c>
      <c r="J2" s="24" t="s">
        <v>1488</v>
      </c>
      <c r="K2" s="23" t="n">
        <v>82.93</v>
      </c>
      <c r="L2" s="24" t="n">
        <f aca="false">(I2+K2)/2</f>
        <v>73.5483333333334</v>
      </c>
      <c r="M2" s="23" t="n">
        <v>1</v>
      </c>
      <c r="N2" s="20" t="s">
        <v>1489</v>
      </c>
    </row>
    <row r="3" customFormat="false" ht="31.5" hidden="false" customHeight="true" outlineLevel="0" collapsed="false">
      <c r="A3" s="21" t="s">
        <v>1490</v>
      </c>
      <c r="B3" s="22" t="s">
        <v>1491</v>
      </c>
      <c r="C3" s="22" t="s">
        <v>1486</v>
      </c>
      <c r="D3" s="21" t="s">
        <v>1487</v>
      </c>
      <c r="E3" s="23" t="n">
        <v>1</v>
      </c>
      <c r="F3" s="24" t="n">
        <v>126</v>
      </c>
      <c r="G3" s="24" t="n">
        <v>55.5</v>
      </c>
      <c r="H3" s="24" t="n">
        <v>181.5</v>
      </c>
      <c r="I3" s="24" t="n">
        <f aca="false">H3/3</f>
        <v>60.5</v>
      </c>
      <c r="J3" s="24" t="s">
        <v>1488</v>
      </c>
      <c r="K3" s="23" t="n">
        <v>82.57</v>
      </c>
      <c r="L3" s="24" t="n">
        <f aca="false">(I3+K3)/2</f>
        <v>71.535</v>
      </c>
      <c r="M3" s="23" t="n">
        <v>2</v>
      </c>
      <c r="N3" s="20"/>
    </row>
    <row r="4" customFormat="false" ht="31.5" hidden="false" customHeight="true" outlineLevel="0" collapsed="false">
      <c r="A4" s="21" t="s">
        <v>1492</v>
      </c>
      <c r="B4" s="22" t="s">
        <v>1493</v>
      </c>
      <c r="C4" s="22" t="s">
        <v>1486</v>
      </c>
      <c r="D4" s="21" t="s">
        <v>1487</v>
      </c>
      <c r="E4" s="23" t="n">
        <v>1</v>
      </c>
      <c r="F4" s="24" t="n">
        <v>122.5</v>
      </c>
      <c r="G4" s="24" t="n">
        <v>59</v>
      </c>
      <c r="H4" s="24" t="n">
        <v>181.5</v>
      </c>
      <c r="I4" s="24" t="n">
        <f aca="false">H4/3</f>
        <v>60.5</v>
      </c>
      <c r="J4" s="24" t="s">
        <v>1488</v>
      </c>
      <c r="K4" s="23" t="n">
        <v>81.77</v>
      </c>
      <c r="L4" s="24" t="n">
        <f aca="false">(I4+K4)/2</f>
        <v>71.135</v>
      </c>
      <c r="M4" s="23" t="n">
        <v>3</v>
      </c>
      <c r="N4" s="20"/>
    </row>
    <row r="5" customFormat="false" ht="31.5" hidden="false" customHeight="true" outlineLevel="0" collapsed="false">
      <c r="A5" s="21" t="s">
        <v>1494</v>
      </c>
      <c r="B5" s="22" t="s">
        <v>1495</v>
      </c>
      <c r="C5" s="22" t="s">
        <v>1486</v>
      </c>
      <c r="D5" s="21" t="s">
        <v>1496</v>
      </c>
      <c r="E5" s="23" t="n">
        <v>1</v>
      </c>
      <c r="F5" s="24" t="n">
        <v>122.5</v>
      </c>
      <c r="G5" s="24" t="n">
        <v>54.5</v>
      </c>
      <c r="H5" s="24" t="n">
        <v>177</v>
      </c>
      <c r="I5" s="24" t="n">
        <f aca="false">H5/3</f>
        <v>59</v>
      </c>
      <c r="J5" s="24" t="s">
        <v>1488</v>
      </c>
      <c r="K5" s="23" t="n">
        <v>84.43</v>
      </c>
      <c r="L5" s="24" t="n">
        <f aca="false">(I5+K5)/2</f>
        <v>71.715</v>
      </c>
      <c r="M5" s="23" t="n">
        <v>1</v>
      </c>
      <c r="N5" s="20"/>
    </row>
    <row r="6" customFormat="false" ht="31.5" hidden="false" customHeight="true" outlineLevel="0" collapsed="false">
      <c r="A6" s="21" t="s">
        <v>1497</v>
      </c>
      <c r="B6" s="22" t="s">
        <v>1498</v>
      </c>
      <c r="C6" s="22" t="s">
        <v>1486</v>
      </c>
      <c r="D6" s="21" t="s">
        <v>1496</v>
      </c>
      <c r="E6" s="23" t="n">
        <v>1</v>
      </c>
      <c r="F6" s="24" t="n">
        <v>115</v>
      </c>
      <c r="G6" s="24" t="n">
        <v>60.5</v>
      </c>
      <c r="H6" s="24" t="n">
        <v>175.5</v>
      </c>
      <c r="I6" s="24" t="n">
        <f aca="false">H6/3</f>
        <v>58.5</v>
      </c>
      <c r="J6" s="24" t="s">
        <v>1488</v>
      </c>
      <c r="K6" s="23" t="n">
        <v>82.32</v>
      </c>
      <c r="L6" s="24" t="n">
        <f aca="false">(I6+K6)/2</f>
        <v>70.41</v>
      </c>
      <c r="M6" s="23" t="n">
        <v>2</v>
      </c>
      <c r="N6" s="20"/>
    </row>
    <row r="7" customFormat="false" ht="31.5" hidden="false" customHeight="true" outlineLevel="0" collapsed="false">
      <c r="A7" s="21" t="s">
        <v>1499</v>
      </c>
      <c r="B7" s="22" t="s">
        <v>1500</v>
      </c>
      <c r="C7" s="22" t="s">
        <v>1486</v>
      </c>
      <c r="D7" s="21" t="s">
        <v>1501</v>
      </c>
      <c r="E7" s="23" t="n">
        <v>3</v>
      </c>
      <c r="F7" s="24" t="n">
        <v>125</v>
      </c>
      <c r="G7" s="24" t="n">
        <v>59</v>
      </c>
      <c r="H7" s="24" t="n">
        <v>184</v>
      </c>
      <c r="I7" s="24" t="n">
        <f aca="false">H7/3</f>
        <v>61.3333333333333</v>
      </c>
      <c r="J7" s="25" t="n">
        <v>72</v>
      </c>
      <c r="K7" s="23" t="n">
        <v>83.56</v>
      </c>
      <c r="L7" s="24" t="n">
        <f aca="false">I7*0.5+J7*0.15+K7*0.35</f>
        <v>70.7126666666667</v>
      </c>
      <c r="M7" s="23" t="n">
        <v>1</v>
      </c>
      <c r="N7" s="20" t="s">
        <v>1502</v>
      </c>
    </row>
    <row r="8" customFormat="false" ht="31.5" hidden="false" customHeight="true" outlineLevel="0" collapsed="false">
      <c r="A8" s="21" t="s">
        <v>1503</v>
      </c>
      <c r="B8" s="22" t="s">
        <v>1504</v>
      </c>
      <c r="C8" s="22" t="s">
        <v>1486</v>
      </c>
      <c r="D8" s="21" t="s">
        <v>1501</v>
      </c>
      <c r="E8" s="23" t="n">
        <v>3</v>
      </c>
      <c r="F8" s="24" t="n">
        <v>126</v>
      </c>
      <c r="G8" s="24" t="n">
        <v>48</v>
      </c>
      <c r="H8" s="24" t="n">
        <v>174</v>
      </c>
      <c r="I8" s="24" t="n">
        <f aca="false">H8/3</f>
        <v>58</v>
      </c>
      <c r="J8" s="25" t="n">
        <v>76</v>
      </c>
      <c r="K8" s="23" t="n">
        <v>81.83</v>
      </c>
      <c r="L8" s="24" t="n">
        <f aca="false">I8*0.5+J8*0.15+K8*0.35</f>
        <v>69.0405</v>
      </c>
      <c r="M8" s="23" t="n">
        <v>2</v>
      </c>
      <c r="N8" s="20"/>
    </row>
    <row r="9" customFormat="false" ht="31.5" hidden="false" customHeight="true" outlineLevel="0" collapsed="false">
      <c r="A9" s="21" t="s">
        <v>1505</v>
      </c>
      <c r="B9" s="22" t="s">
        <v>1506</v>
      </c>
      <c r="C9" s="22" t="s">
        <v>1486</v>
      </c>
      <c r="D9" s="21" t="s">
        <v>1501</v>
      </c>
      <c r="E9" s="23" t="n">
        <v>3</v>
      </c>
      <c r="F9" s="24" t="n">
        <v>117</v>
      </c>
      <c r="G9" s="24" t="n">
        <v>50.5</v>
      </c>
      <c r="H9" s="24" t="n">
        <v>167.5</v>
      </c>
      <c r="I9" s="24" t="n">
        <f aca="false">H9/3</f>
        <v>55.8333333333333</v>
      </c>
      <c r="J9" s="25" t="n">
        <v>73</v>
      </c>
      <c r="K9" s="23" t="n">
        <v>82.59</v>
      </c>
      <c r="L9" s="24" t="n">
        <f aca="false">I9*0.5+J9*0.15+K9*0.35</f>
        <v>67.7731666666667</v>
      </c>
      <c r="M9" s="23" t="n">
        <v>3</v>
      </c>
      <c r="N9" s="20"/>
    </row>
    <row r="10" customFormat="false" ht="31.5" hidden="false" customHeight="true" outlineLevel="0" collapsed="false">
      <c r="A10" s="21" t="s">
        <v>1507</v>
      </c>
      <c r="B10" s="22" t="s">
        <v>1508</v>
      </c>
      <c r="C10" s="22" t="s">
        <v>1486</v>
      </c>
      <c r="D10" s="21" t="s">
        <v>1501</v>
      </c>
      <c r="E10" s="23" t="n">
        <v>3</v>
      </c>
      <c r="F10" s="24" t="n">
        <v>116.5</v>
      </c>
      <c r="G10" s="24" t="n">
        <v>48.5</v>
      </c>
      <c r="H10" s="24" t="n">
        <v>165</v>
      </c>
      <c r="I10" s="24" t="n">
        <f aca="false">H10/3</f>
        <v>55</v>
      </c>
      <c r="J10" s="25" t="n">
        <v>70</v>
      </c>
      <c r="K10" s="23" t="n">
        <v>82.89</v>
      </c>
      <c r="L10" s="24" t="n">
        <f aca="false">I10*0.5+J10*0.15+K10*0.35</f>
        <v>67.0115</v>
      </c>
      <c r="M10" s="23" t="n">
        <v>4</v>
      </c>
      <c r="N10" s="20"/>
    </row>
    <row r="11" customFormat="false" ht="31.5" hidden="false" customHeight="true" outlineLevel="0" collapsed="false">
      <c r="A11" s="21" t="s">
        <v>1509</v>
      </c>
      <c r="B11" s="22" t="s">
        <v>1510</v>
      </c>
      <c r="C11" s="22" t="s">
        <v>1486</v>
      </c>
      <c r="D11" s="21" t="s">
        <v>1501</v>
      </c>
      <c r="E11" s="23" t="n">
        <v>3</v>
      </c>
      <c r="F11" s="24" t="n">
        <v>111.5</v>
      </c>
      <c r="G11" s="24" t="n">
        <v>51.5</v>
      </c>
      <c r="H11" s="24" t="n">
        <v>163</v>
      </c>
      <c r="I11" s="24" t="n">
        <f aca="false">H11/3</f>
        <v>54.3333333333333</v>
      </c>
      <c r="J11" s="25" t="n">
        <v>72</v>
      </c>
      <c r="K11" s="23" t="n">
        <v>80.03</v>
      </c>
      <c r="L11" s="24" t="n">
        <f aca="false">I11*0.5+J11*0.15+K11*0.35</f>
        <v>65.9771666666667</v>
      </c>
      <c r="M11" s="23" t="n">
        <v>6</v>
      </c>
      <c r="N11" s="20"/>
    </row>
    <row r="12" customFormat="false" ht="31.5" hidden="false" customHeight="true" outlineLevel="0" collapsed="false">
      <c r="A12" s="21" t="s">
        <v>1511</v>
      </c>
      <c r="B12" s="22" t="s">
        <v>1512</v>
      </c>
      <c r="C12" s="22" t="s">
        <v>1486</v>
      </c>
      <c r="D12" s="21" t="s">
        <v>1501</v>
      </c>
      <c r="E12" s="23" t="n">
        <v>3</v>
      </c>
      <c r="F12" s="24" t="n">
        <v>101</v>
      </c>
      <c r="G12" s="24" t="n">
        <v>60</v>
      </c>
      <c r="H12" s="24" t="n">
        <v>161</v>
      </c>
      <c r="I12" s="24" t="n">
        <f aca="false">H12/3</f>
        <v>53.6666666666667</v>
      </c>
      <c r="J12" s="25" t="n">
        <v>73</v>
      </c>
      <c r="K12" s="23" t="n">
        <v>82.19</v>
      </c>
      <c r="L12" s="24" t="n">
        <f aca="false">I12*0.5+J12*0.15+K12*0.35</f>
        <v>66.5498333333333</v>
      </c>
      <c r="M12" s="23" t="n">
        <v>5</v>
      </c>
      <c r="N12" s="20"/>
    </row>
    <row r="13" customFormat="false" ht="31.5" hidden="false" customHeight="true" outlineLevel="0" collapsed="false">
      <c r="A13" s="21" t="s">
        <v>1513</v>
      </c>
      <c r="B13" s="22" t="s">
        <v>1514</v>
      </c>
      <c r="C13" s="22" t="s">
        <v>1486</v>
      </c>
      <c r="D13" s="21" t="s">
        <v>1515</v>
      </c>
      <c r="E13" s="23" t="n">
        <v>3</v>
      </c>
      <c r="F13" s="24" t="n">
        <v>129</v>
      </c>
      <c r="G13" s="24" t="n">
        <v>58.5</v>
      </c>
      <c r="H13" s="24" t="n">
        <v>187.5</v>
      </c>
      <c r="I13" s="24" t="n">
        <f aca="false">H13/3</f>
        <v>62.5</v>
      </c>
      <c r="J13" s="25" t="n">
        <v>70</v>
      </c>
      <c r="K13" s="23" t="n">
        <v>84.29</v>
      </c>
      <c r="L13" s="24" t="n">
        <f aca="false">I13*0.5+J13*0.15+K13*0.35</f>
        <v>71.2515</v>
      </c>
      <c r="M13" s="23" t="n">
        <v>1</v>
      </c>
      <c r="N13" s="20"/>
    </row>
    <row r="14" customFormat="false" ht="31.5" hidden="false" customHeight="true" outlineLevel="0" collapsed="false">
      <c r="A14" s="21" t="s">
        <v>1516</v>
      </c>
      <c r="B14" s="22" t="s">
        <v>1517</v>
      </c>
      <c r="C14" s="22" t="s">
        <v>1486</v>
      </c>
      <c r="D14" s="21" t="s">
        <v>1515</v>
      </c>
      <c r="E14" s="23" t="n">
        <v>3</v>
      </c>
      <c r="F14" s="24" t="n">
        <v>128.5</v>
      </c>
      <c r="G14" s="24" t="n">
        <v>55</v>
      </c>
      <c r="H14" s="24" t="n">
        <v>183.5</v>
      </c>
      <c r="I14" s="24" t="n">
        <f aca="false">H14/3</f>
        <v>61.1666666666667</v>
      </c>
      <c r="J14" s="25" t="n">
        <v>73</v>
      </c>
      <c r="K14" s="23" t="n">
        <v>81.72</v>
      </c>
      <c r="L14" s="24" t="n">
        <f aca="false">I14*0.5+J14*0.15+K14*0.35</f>
        <v>70.1353333333333</v>
      </c>
      <c r="M14" s="23" t="n">
        <v>3</v>
      </c>
      <c r="N14" s="20"/>
    </row>
    <row r="15" customFormat="false" ht="31.5" hidden="false" customHeight="true" outlineLevel="0" collapsed="false">
      <c r="A15" s="21" t="s">
        <v>1518</v>
      </c>
      <c r="B15" s="22" t="s">
        <v>1519</v>
      </c>
      <c r="C15" s="22" t="s">
        <v>1486</v>
      </c>
      <c r="D15" s="21" t="s">
        <v>1515</v>
      </c>
      <c r="E15" s="23" t="n">
        <v>3</v>
      </c>
      <c r="F15" s="24" t="n">
        <v>131</v>
      </c>
      <c r="G15" s="24" t="n">
        <v>50</v>
      </c>
      <c r="H15" s="24" t="n">
        <v>181</v>
      </c>
      <c r="I15" s="24" t="n">
        <f aca="false">H15/3</f>
        <v>60.3333333333333</v>
      </c>
      <c r="J15" s="25" t="n">
        <v>76</v>
      </c>
      <c r="K15" s="23" t="n">
        <v>82.3</v>
      </c>
      <c r="L15" s="24" t="n">
        <f aca="false">I15*0.5+J15*0.15+K15*0.35</f>
        <v>70.3716666666667</v>
      </c>
      <c r="M15" s="23" t="n">
        <v>2</v>
      </c>
      <c r="N15" s="20"/>
    </row>
    <row r="16" customFormat="false" ht="31.5" hidden="false" customHeight="true" outlineLevel="0" collapsed="false">
      <c r="A16" s="21" t="s">
        <v>1520</v>
      </c>
      <c r="B16" s="22" t="s">
        <v>1521</v>
      </c>
      <c r="C16" s="22" t="s">
        <v>1486</v>
      </c>
      <c r="D16" s="21" t="s">
        <v>1515</v>
      </c>
      <c r="E16" s="23" t="n">
        <v>3</v>
      </c>
      <c r="F16" s="24" t="n">
        <v>121</v>
      </c>
      <c r="G16" s="24" t="n">
        <v>52.5</v>
      </c>
      <c r="H16" s="24" t="n">
        <v>173.5</v>
      </c>
      <c r="I16" s="24" t="n">
        <f aca="false">H16/3</f>
        <v>57.8333333333333</v>
      </c>
      <c r="J16" s="25" t="n">
        <v>72</v>
      </c>
      <c r="K16" s="23" t="n">
        <v>82.19</v>
      </c>
      <c r="L16" s="24" t="n">
        <f aca="false">I16*0.5+J16*0.15+K16*0.35</f>
        <v>68.4831666666667</v>
      </c>
      <c r="M16" s="23" t="n">
        <v>4</v>
      </c>
      <c r="N16" s="20"/>
    </row>
    <row r="17" customFormat="false" ht="31.5" hidden="false" customHeight="true" outlineLevel="0" collapsed="false">
      <c r="A17" s="21" t="s">
        <v>1522</v>
      </c>
      <c r="B17" s="22" t="s">
        <v>1523</v>
      </c>
      <c r="C17" s="22" t="s">
        <v>1486</v>
      </c>
      <c r="D17" s="21" t="s">
        <v>1515</v>
      </c>
      <c r="E17" s="23" t="n">
        <v>3</v>
      </c>
      <c r="F17" s="24" t="n">
        <v>125</v>
      </c>
      <c r="G17" s="24" t="n">
        <v>48.5</v>
      </c>
      <c r="H17" s="24" t="n">
        <v>173.5</v>
      </c>
      <c r="I17" s="24" t="n">
        <f aca="false">H17/3</f>
        <v>57.8333333333333</v>
      </c>
      <c r="J17" s="25" t="n">
        <v>74</v>
      </c>
      <c r="K17" s="23" t="n">
        <v>80.03</v>
      </c>
      <c r="L17" s="24" t="n">
        <f aca="false">I17*0.5+J17*0.15+K17*0.35</f>
        <v>68.0271666666667</v>
      </c>
      <c r="M17" s="23" t="n">
        <v>5</v>
      </c>
      <c r="N17" s="20"/>
    </row>
    <row r="18" customFormat="false" ht="31.5" hidden="false" customHeight="true" outlineLevel="0" collapsed="false">
      <c r="A18" s="21" t="s">
        <v>1524</v>
      </c>
      <c r="B18" s="22" t="s">
        <v>1525</v>
      </c>
      <c r="C18" s="22" t="s">
        <v>1486</v>
      </c>
      <c r="D18" s="21" t="s">
        <v>1515</v>
      </c>
      <c r="E18" s="23" t="n">
        <v>3</v>
      </c>
      <c r="F18" s="24" t="n">
        <v>121</v>
      </c>
      <c r="G18" s="24" t="n">
        <v>46.5</v>
      </c>
      <c r="H18" s="24" t="n">
        <v>167.5</v>
      </c>
      <c r="I18" s="24" t="n">
        <f aca="false">H18/3</f>
        <v>55.8333333333333</v>
      </c>
      <c r="J18" s="25" t="n">
        <v>74</v>
      </c>
      <c r="K18" s="23" t="n">
        <v>79.99</v>
      </c>
      <c r="L18" s="24" t="n">
        <f aca="false">I18*0.5+J18*0.15+K18*0.35</f>
        <v>67.0131666666667</v>
      </c>
      <c r="M18" s="23" t="n">
        <v>6</v>
      </c>
      <c r="N18" s="20"/>
    </row>
  </sheetData>
  <mergeCells count="2">
    <mergeCell ref="N2:N6"/>
    <mergeCell ref="N7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10:29Z</dcterms:created>
  <dc:creator>gwyjpx</dc:creator>
  <dc:description/>
  <dc:language>en-US</dc:language>
  <cp:lastModifiedBy>gwyjpx</cp:lastModifiedBy>
  <dcterms:modified xsi:type="dcterms:W3CDTF">2016-07-28T01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