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4221">
  <si>
    <t xml:space="preserve">云南省干部在线学习学院干部培训报名表</t>
  </si>
  <si>
    <t xml:space="preserve">填报时间：</t>
  </si>
  <si>
    <t xml:space="preserve">报送邮件地址：</t>
  </si>
  <si>
    <t xml:space="preserve">yngbzx@163.com</t>
  </si>
  <si>
    <t xml:space="preserve">序号</t>
  </si>
  <si>
    <t xml:space="preserve">姓名</t>
  </si>
  <si>
    <t xml:space="preserve">州、市、县、单位、街道、乡镇（请选择）</t>
  </si>
  <si>
    <t xml:space="preserve">部门</t>
  </si>
  <si>
    <t xml:space="preserve">职务</t>
  </si>
  <si>
    <r>
      <rPr>
        <b val="true"/>
        <sz val="11"/>
        <rFont val="Noto Sans"/>
        <family val="2"/>
      </rPr>
      <t xml:space="preserve">职级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请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请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请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学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请选择</t>
    </r>
    <r>
      <rPr>
        <b val="true"/>
        <sz val="11"/>
        <rFont val="宋体"/>
        <family val="0"/>
        <charset val="134"/>
      </rPr>
      <t xml:space="preserve">)</t>
    </r>
  </si>
  <si>
    <t xml:space="preserve">出生年月日</t>
  </si>
  <si>
    <t xml:space="preserve">电子邮件</t>
  </si>
  <si>
    <t xml:space="preserve">身份证号</t>
  </si>
  <si>
    <t xml:space="preserve">办公室电话</t>
  </si>
  <si>
    <t xml:space="preserve">手机号</t>
  </si>
  <si>
    <t xml:space="preserve">政治面貌
（请选择）</t>
  </si>
  <si>
    <t xml:space="preserve">是否属公务员局培训</t>
  </si>
  <si>
    <t xml:space="preserve">是否  联络员</t>
  </si>
  <si>
    <t xml:space="preserve">昆明市委</t>
  </si>
  <si>
    <t xml:space="preserve">副省</t>
  </si>
  <si>
    <t xml:space="preserve">男</t>
  </si>
  <si>
    <t xml:space="preserve">汉族</t>
  </si>
  <si>
    <t xml:space="preserve">本科</t>
  </si>
  <si>
    <t xml:space="preserve">无党派</t>
  </si>
  <si>
    <t xml:space="preserve">昆明市委办公厅</t>
  </si>
  <si>
    <t xml:space="preserve">正厅</t>
  </si>
  <si>
    <t xml:space="preserve">女</t>
  </si>
  <si>
    <t xml:space="preserve">白族</t>
  </si>
  <si>
    <t xml:space="preserve">硕士</t>
  </si>
  <si>
    <t xml:space="preserve">中共党员</t>
  </si>
  <si>
    <t xml:space="preserve">昆明市委目标管理督查办公室</t>
  </si>
  <si>
    <t xml:space="preserve">副厅</t>
  </si>
  <si>
    <t xml:space="preserve">哈尼族</t>
  </si>
  <si>
    <t xml:space="preserve">博士</t>
  </si>
  <si>
    <t xml:space="preserve">共青团员</t>
  </si>
  <si>
    <t xml:space="preserve">昆明市委机要局</t>
  </si>
  <si>
    <t xml:space="preserve">领导</t>
  </si>
  <si>
    <t xml:space="preserve">壮族</t>
  </si>
  <si>
    <t xml:space="preserve">研究生</t>
  </si>
  <si>
    <t xml:space="preserve">民革党员</t>
  </si>
  <si>
    <t xml:space="preserve">昆明市委保密委员会</t>
  </si>
  <si>
    <t xml:space="preserve">正处</t>
  </si>
  <si>
    <t xml:space="preserve">傣族</t>
  </si>
  <si>
    <t xml:space="preserve">大专</t>
  </si>
  <si>
    <t xml:space="preserve">民盟盟员</t>
  </si>
  <si>
    <t xml:space="preserve">昆明市接待办公室</t>
  </si>
  <si>
    <t xml:space="preserve">副处</t>
  </si>
  <si>
    <t xml:space="preserve">苗族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校</t>
    </r>
  </si>
  <si>
    <t xml:space="preserve">民建会员</t>
  </si>
  <si>
    <t xml:space="preserve">昆明市委全面深化改革领导小组办公室</t>
  </si>
  <si>
    <t xml:space="preserve">中层</t>
  </si>
  <si>
    <t xml:space="preserve">回族</t>
  </si>
  <si>
    <t xml:space="preserve">其它</t>
  </si>
  <si>
    <t xml:space="preserve">民进会员</t>
  </si>
  <si>
    <t xml:space="preserve">昆明市纪委</t>
  </si>
  <si>
    <t xml:space="preserve">正科</t>
  </si>
  <si>
    <t xml:space="preserve">傈僳族</t>
  </si>
  <si>
    <t xml:space="preserve">农工党员</t>
  </si>
  <si>
    <t xml:space="preserve">昆明市委组织部</t>
  </si>
  <si>
    <t xml:space="preserve">副科</t>
  </si>
  <si>
    <t xml:space="preserve">拉祜族</t>
  </si>
  <si>
    <t xml:space="preserve">致公党员</t>
  </si>
  <si>
    <t xml:space="preserve">昆明市委宣传部</t>
  </si>
  <si>
    <t xml:space="preserve">管理技术人员</t>
  </si>
  <si>
    <t xml:space="preserve">佤族</t>
  </si>
  <si>
    <t xml:space="preserve">九三学社社员</t>
  </si>
  <si>
    <t xml:space="preserve">昆明市委统战部</t>
  </si>
  <si>
    <t xml:space="preserve">科员</t>
  </si>
  <si>
    <t xml:space="preserve">纳西族</t>
  </si>
  <si>
    <t xml:space="preserve">昆明市委台湾工作办公室（市政府台办）</t>
  </si>
  <si>
    <t xml:space="preserve">其他</t>
  </si>
  <si>
    <t xml:space="preserve">瑶族</t>
  </si>
  <si>
    <t xml:space="preserve">昆明市台湾同胞联谊会</t>
  </si>
  <si>
    <t xml:space="preserve">景颇族</t>
  </si>
  <si>
    <t xml:space="preserve">中国国民党革命委员会昆明市委</t>
  </si>
  <si>
    <t xml:space="preserve">藏族</t>
  </si>
  <si>
    <t xml:space="preserve">中国民主同盟昆明市委</t>
  </si>
  <si>
    <t xml:space="preserve">布朗族</t>
  </si>
  <si>
    <t xml:space="preserve">中国民主建国会昆明市委</t>
  </si>
  <si>
    <t xml:space="preserve">布依族</t>
  </si>
  <si>
    <t xml:space="preserve">中国民主促进会昆明市委</t>
  </si>
  <si>
    <t xml:space="preserve">阿昌族</t>
  </si>
  <si>
    <t xml:space="preserve">中国农工民主党昆明市委</t>
  </si>
  <si>
    <t xml:space="preserve">普米族</t>
  </si>
  <si>
    <t xml:space="preserve">中国致公党昆明市委</t>
  </si>
  <si>
    <t xml:space="preserve">蒙古族</t>
  </si>
  <si>
    <t xml:space="preserve">九三学社昆明市委</t>
  </si>
  <si>
    <t xml:space="preserve">怒族</t>
  </si>
  <si>
    <t xml:space="preserve">昆明市委政法委</t>
  </si>
  <si>
    <t xml:space="preserve">基诺族</t>
  </si>
  <si>
    <t xml:space="preserve">昆明市委政策研究室</t>
  </si>
  <si>
    <t xml:space="preserve">德昂族</t>
  </si>
  <si>
    <t xml:space="preserve">昆明市直机关工委</t>
  </si>
  <si>
    <t xml:space="preserve">水族</t>
  </si>
  <si>
    <t xml:space="preserve">昆明市委老干部局</t>
  </si>
  <si>
    <t xml:space="preserve">满族</t>
  </si>
  <si>
    <t xml:space="preserve">昆明市党史研究室</t>
  </si>
  <si>
    <t xml:space="preserve">独龙族</t>
  </si>
  <si>
    <t xml:space="preserve">昆明市委机构编制办公室</t>
  </si>
  <si>
    <t xml:space="preserve">彝族</t>
  </si>
  <si>
    <t xml:space="preserve">昆明市信访局</t>
  </si>
  <si>
    <t xml:space="preserve">羌族</t>
  </si>
  <si>
    <t xml:space="preserve">中共昆明市委党校</t>
  </si>
  <si>
    <t xml:space="preserve">土族</t>
  </si>
  <si>
    <t xml:space="preserve">昆明市政府</t>
  </si>
  <si>
    <t xml:space="preserve">土家族</t>
  </si>
  <si>
    <t xml:space="preserve">昆明市政府办公厅</t>
  </si>
  <si>
    <t xml:space="preserve">仡佬族</t>
  </si>
  <si>
    <t xml:space="preserve">昆明市政府参事室</t>
  </si>
  <si>
    <t xml:space="preserve">侗族</t>
  </si>
  <si>
    <t xml:space="preserve">昆明市文史研究馆</t>
  </si>
  <si>
    <t xml:space="preserve">保安族</t>
  </si>
  <si>
    <t xml:space="preserve">昆明市政府目督办</t>
  </si>
  <si>
    <t xml:space="preserve">朝鲜族</t>
  </si>
  <si>
    <t xml:space="preserve">昆明市应急办</t>
  </si>
  <si>
    <t xml:space="preserve">达斡尔族</t>
  </si>
  <si>
    <t xml:space="preserve">昆明市热线办</t>
  </si>
  <si>
    <t xml:space="preserve">东乡族</t>
  </si>
  <si>
    <t xml:space="preserve">昆明市地方志编纂委员会办公室</t>
  </si>
  <si>
    <t xml:space="preserve">鄂伦春族</t>
  </si>
  <si>
    <t xml:space="preserve">昆明市创建办</t>
  </si>
  <si>
    <t xml:space="preserve">俄罗斯族</t>
  </si>
  <si>
    <t xml:space="preserve">昆明市博览事务局</t>
  </si>
  <si>
    <t xml:space="preserve">鄂温克族</t>
  </si>
  <si>
    <t xml:space="preserve">昆明综合保税区管理委员会</t>
  </si>
  <si>
    <t xml:space="preserve">高山族</t>
  </si>
  <si>
    <t xml:space="preserve">昆明市城市更新改造工作办公室</t>
  </si>
  <si>
    <t xml:space="preserve">哈萨克族</t>
  </si>
  <si>
    <t xml:space="preserve">昆明市人民政府驻北京联络处</t>
  </si>
  <si>
    <t xml:space="preserve">赫哲族</t>
  </si>
  <si>
    <t xml:space="preserve">昆明市人民政府驻上海联络处</t>
  </si>
  <si>
    <t xml:space="preserve">京族</t>
  </si>
  <si>
    <t xml:space="preserve">昆明市人民政府驻深圳办事处</t>
  </si>
  <si>
    <t xml:space="preserve">柯尔克孜族</t>
  </si>
  <si>
    <t xml:space="preserve">昆明市发展和改革委员会</t>
  </si>
  <si>
    <t xml:space="preserve">珞巴族</t>
  </si>
  <si>
    <t xml:space="preserve">昆明市工业和信息化委员会</t>
  </si>
  <si>
    <t xml:space="preserve">黎族</t>
  </si>
  <si>
    <t xml:space="preserve">昆明市教育局</t>
  </si>
  <si>
    <t xml:space="preserve">毛南族</t>
  </si>
  <si>
    <t xml:space="preserve">昆明市科学技术局</t>
  </si>
  <si>
    <t xml:space="preserve">门巴族</t>
  </si>
  <si>
    <t xml:space="preserve">昆明市财政局</t>
  </si>
  <si>
    <t xml:space="preserve">仫佬族</t>
  </si>
  <si>
    <t xml:space="preserve">昆明市司法局</t>
  </si>
  <si>
    <t xml:space="preserve">撒拉族</t>
  </si>
  <si>
    <t xml:space="preserve">昆明市民政局</t>
  </si>
  <si>
    <t xml:space="preserve">畲族</t>
  </si>
  <si>
    <t xml:space="preserve">昆明市交通运输局</t>
  </si>
  <si>
    <t xml:space="preserve">塔吉克族</t>
  </si>
  <si>
    <t xml:space="preserve">昆明市人力资源和社会保障局</t>
  </si>
  <si>
    <t xml:space="preserve">塔塔尔族</t>
  </si>
  <si>
    <t xml:space="preserve">昆明市人社局机关</t>
  </si>
  <si>
    <t xml:space="preserve">维吾尔族</t>
  </si>
  <si>
    <t xml:space="preserve">昆明市公务员局</t>
  </si>
  <si>
    <t xml:space="preserve">乌孜别克族</t>
  </si>
  <si>
    <t xml:space="preserve">昆明市外国专家局</t>
  </si>
  <si>
    <t xml:space="preserve">锡伯族</t>
  </si>
  <si>
    <t xml:space="preserve">昆明市转业军官培训中心</t>
  </si>
  <si>
    <t xml:space="preserve">裕固族</t>
  </si>
  <si>
    <t xml:space="preserve">昆明市人才服务中心</t>
  </si>
  <si>
    <t xml:space="preserve">昆明市社会保险局</t>
  </si>
  <si>
    <t xml:space="preserve">昆明市城乡居民社会养老保险局</t>
  </si>
  <si>
    <t xml:space="preserve">昆明市医疗保险中心</t>
  </si>
  <si>
    <t xml:space="preserve">昆明市劳动就业服务局</t>
  </si>
  <si>
    <t xml:space="preserve">昆明市劳动争议仲裁院</t>
  </si>
  <si>
    <t xml:space="preserve">昆明市劳动监察支队</t>
  </si>
  <si>
    <t xml:space="preserve">昆明市国土资源局</t>
  </si>
  <si>
    <t xml:space="preserve">昆明市住房和城乡建设局</t>
  </si>
  <si>
    <t xml:space="preserve">昆明市规划局</t>
  </si>
  <si>
    <t xml:space="preserve">昆明市文化广播电视体育</t>
  </si>
  <si>
    <t xml:space="preserve">昆明市水务局</t>
  </si>
  <si>
    <t xml:space="preserve">昆明市农业局</t>
  </si>
  <si>
    <t xml:space="preserve">昆明市林业局</t>
  </si>
  <si>
    <t xml:space="preserve">昆明市粮食局</t>
  </si>
  <si>
    <t xml:space="preserve">昆明市统计局</t>
  </si>
  <si>
    <t xml:space="preserve">昆明市审计局</t>
  </si>
  <si>
    <t xml:space="preserve">昆明市卫生和计划生育委员会</t>
  </si>
  <si>
    <t xml:space="preserve">昆明市环境保护局</t>
  </si>
  <si>
    <t xml:space="preserve">昆明市旅游发展委员会</t>
  </si>
  <si>
    <t xml:space="preserve">昆明市商务局</t>
  </si>
  <si>
    <t xml:space="preserve">昆明市安全生产监督管理局</t>
  </si>
  <si>
    <t xml:space="preserve">昆明市政府法制办公室</t>
  </si>
  <si>
    <t xml:space="preserve">昆明市防震减灾局</t>
  </si>
  <si>
    <t xml:space="preserve">昆明市扶贫开发办公室</t>
  </si>
  <si>
    <t xml:space="preserve">昆明市民族和宗教事务委员会</t>
  </si>
  <si>
    <t xml:space="preserve">昆明市外事侨务办公室</t>
  </si>
  <si>
    <t xml:space="preserve">昆明市城市管理综合行政执法局</t>
  </si>
  <si>
    <t xml:space="preserve">昆明市园林绿化局</t>
  </si>
  <si>
    <t xml:space="preserve">昆明市滇池管理局</t>
  </si>
  <si>
    <t xml:space="preserve">昆明市投资促进局</t>
  </si>
  <si>
    <t xml:space="preserve">昆明市政府政务服务管理局</t>
  </si>
  <si>
    <t xml:space="preserve">昆明市人民防空办公室</t>
  </si>
  <si>
    <t xml:space="preserve">昆明市政府研究室</t>
  </si>
  <si>
    <t xml:space="preserve">昆明市政府金融办公室</t>
  </si>
  <si>
    <t xml:space="preserve">昆明市国有资产监督管理委员会</t>
  </si>
  <si>
    <t xml:space="preserve">昆明市食品药品监督管理局</t>
  </si>
  <si>
    <t xml:space="preserve">昆明市工商行政管理局</t>
  </si>
  <si>
    <t xml:space="preserve">昆明市质量技术监督局</t>
  </si>
  <si>
    <t xml:space="preserve">昆明市土地矿产储备中心</t>
  </si>
  <si>
    <t xml:space="preserve">昆明市移民开发局</t>
  </si>
  <si>
    <t xml:space="preserve">昆明市供销合作社</t>
  </si>
  <si>
    <t xml:space="preserve">昆明市烤烟办</t>
  </si>
  <si>
    <t xml:space="preserve">昆明市住房公积金管理中心</t>
  </si>
  <si>
    <r>
      <rPr>
        <sz val="10"/>
        <color rgb="FF0066CC"/>
        <rFont val="Noto Sans"/>
        <family val="2"/>
      </rPr>
      <t xml:space="preserve">昆明市档案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馆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市机关事务管理局</t>
  </si>
  <si>
    <t xml:space="preserve">昆明市公安局</t>
  </si>
  <si>
    <t xml:space="preserve">昆明市测绘管理中心</t>
  </si>
  <si>
    <t xml:space="preserve">昆明市人大</t>
  </si>
  <si>
    <t xml:space="preserve">昆明市政协</t>
  </si>
  <si>
    <t xml:space="preserve">昆明市中级人民法院 </t>
  </si>
  <si>
    <t xml:space="preserve">昆明市人民检察院 </t>
  </si>
  <si>
    <t xml:space="preserve">昆明市人民团体</t>
  </si>
  <si>
    <t xml:space="preserve">昆明市总工会</t>
  </si>
  <si>
    <t xml:space="preserve">共青团昆明市委</t>
  </si>
  <si>
    <t xml:space="preserve">昆明市妇联</t>
  </si>
  <si>
    <t xml:space="preserve">昆明市社科联</t>
  </si>
  <si>
    <t xml:space="preserve">昆明市科协</t>
  </si>
  <si>
    <t xml:space="preserve">昆明市文联</t>
  </si>
  <si>
    <t xml:space="preserve">昆明市工商联</t>
  </si>
  <si>
    <t xml:space="preserve">昆明市侨联</t>
  </si>
  <si>
    <t xml:space="preserve">昆明市残联</t>
  </si>
  <si>
    <t xml:space="preserve">昆明市红十字会</t>
  </si>
  <si>
    <t xml:space="preserve">昆明市计生协</t>
  </si>
  <si>
    <t xml:space="preserve">昆明市五华区</t>
  </si>
  <si>
    <t xml:space="preserve">昆明市五华区委</t>
  </si>
  <si>
    <t xml:space="preserve">昆明市五华区政府</t>
  </si>
  <si>
    <t xml:space="preserve">昆明市五华区人大</t>
  </si>
  <si>
    <t xml:space="preserve">昆明市五华区政协</t>
  </si>
  <si>
    <t xml:space="preserve">昆明市五华区人民法院</t>
  </si>
  <si>
    <t xml:space="preserve">昆明市五华区检察院</t>
  </si>
  <si>
    <t xml:space="preserve">昆明市五华区公安局</t>
  </si>
  <si>
    <t xml:space="preserve">昆明市五华区人民团体</t>
  </si>
  <si>
    <t xml:space="preserve">昆明市五华区事业单位</t>
  </si>
  <si>
    <t xml:space="preserve">昆明市五华区企业单位</t>
  </si>
  <si>
    <t xml:space="preserve">昆明市五华区大观街道</t>
  </si>
  <si>
    <t xml:space="preserve">昆明市五华区丰宁街道</t>
  </si>
  <si>
    <t xml:space="preserve">昆明市五华区黑林铺街道</t>
  </si>
  <si>
    <t xml:space="preserve">昆明市五华区红云街道</t>
  </si>
  <si>
    <t xml:space="preserve">昆明市五华区护国街道</t>
  </si>
  <si>
    <t xml:space="preserve">昆明市五华区华山街道</t>
  </si>
  <si>
    <t xml:space="preserve">昆明市五华区莲华街道</t>
  </si>
  <si>
    <t xml:space="preserve">昆明市五华区龙翔街道</t>
  </si>
  <si>
    <t xml:space="preserve">昆明市五华区普吉街道</t>
  </si>
  <si>
    <t xml:space="preserve">昆明市五华区西翥街道</t>
  </si>
  <si>
    <t xml:space="preserve">昆明市盘龙区</t>
  </si>
  <si>
    <t xml:space="preserve">昆明市盘龙区委</t>
  </si>
  <si>
    <t xml:space="preserve">昆明市盘龙区政府</t>
  </si>
  <si>
    <t xml:space="preserve">昆明市盘龙区人大</t>
  </si>
  <si>
    <t xml:space="preserve">昆明市盘龙区政协</t>
  </si>
  <si>
    <t xml:space="preserve">昆明市盘龙区人民法院</t>
  </si>
  <si>
    <t xml:space="preserve">昆明市盘龙区检察院</t>
  </si>
  <si>
    <t xml:space="preserve">昆明市盘龙区公安局</t>
  </si>
  <si>
    <t xml:space="preserve">昆明市盘龙区人民团体</t>
  </si>
  <si>
    <t xml:space="preserve">昆明市盘龙区事业单位</t>
  </si>
  <si>
    <t xml:space="preserve">昆明市盘龙区企业单位</t>
  </si>
  <si>
    <t xml:space="preserve">昆明市盘龙区拓东街道</t>
  </si>
  <si>
    <t xml:space="preserve">昆明市盘龙区鼓楼街道</t>
  </si>
  <si>
    <t xml:space="preserve">昆明市盘龙区东华街道</t>
  </si>
  <si>
    <t xml:space="preserve">昆明市盘龙区联盟街道</t>
  </si>
  <si>
    <t xml:space="preserve">昆明市盘龙区金辰街道</t>
  </si>
  <si>
    <t xml:space="preserve">昆明市盘龙区青云街道</t>
  </si>
  <si>
    <t xml:space="preserve">昆明市盘龙区龙泉街道</t>
  </si>
  <si>
    <t xml:space="preserve">昆明市盘龙区茨坝街道</t>
  </si>
  <si>
    <t xml:space="preserve">昆明市盘龙区双龙街道</t>
  </si>
  <si>
    <t xml:space="preserve">昆明市盘龙区松华街道</t>
  </si>
  <si>
    <t xml:space="preserve">昆明市盘龙区滇源街道</t>
  </si>
  <si>
    <t xml:space="preserve">昆明市盘龙区阿子营街道</t>
  </si>
  <si>
    <t xml:space="preserve">昆明市官渡区</t>
  </si>
  <si>
    <t xml:space="preserve">昆明市官渡区委</t>
  </si>
  <si>
    <t xml:space="preserve">昆明市官渡区政府</t>
  </si>
  <si>
    <t xml:space="preserve">昆明市官渡区人大</t>
  </si>
  <si>
    <t xml:space="preserve">昆明市官渡区政协</t>
  </si>
  <si>
    <t xml:space="preserve">昆明市官渡区人民法院</t>
  </si>
  <si>
    <t xml:space="preserve">昆明市官渡区检察院</t>
  </si>
  <si>
    <t xml:space="preserve">昆明市官渡区公安局</t>
  </si>
  <si>
    <t xml:space="preserve">昆明市官渡区人民团体</t>
  </si>
  <si>
    <t xml:space="preserve">昆明市官渡区事业单位</t>
  </si>
  <si>
    <t xml:space="preserve">昆明市官渡区企业单位</t>
  </si>
  <si>
    <t xml:space="preserve">昆明市官渡区关上街道</t>
  </si>
  <si>
    <t xml:space="preserve">昆明市官渡区太和街道</t>
  </si>
  <si>
    <t xml:space="preserve">昆明市官渡区吴井街道</t>
  </si>
  <si>
    <t xml:space="preserve">昆明市官渡区金马街道</t>
  </si>
  <si>
    <t xml:space="preserve">昆明市官渡区小板桥街道</t>
  </si>
  <si>
    <t xml:space="preserve">昆明市官渡区官渡街道</t>
  </si>
  <si>
    <t xml:space="preserve">昆明市官渡区矣六街道</t>
  </si>
  <si>
    <t xml:space="preserve">昆明市官渡区六甲街道</t>
  </si>
  <si>
    <t xml:space="preserve">昆明市官渡区大板桥街道</t>
  </si>
  <si>
    <t xml:space="preserve">昆明市西山区</t>
  </si>
  <si>
    <t xml:space="preserve">昆明市西山区委</t>
  </si>
  <si>
    <t xml:space="preserve">昆明市西山区政府</t>
  </si>
  <si>
    <t xml:space="preserve">昆明市西山区人大</t>
  </si>
  <si>
    <t xml:space="preserve">昆明市西山区政协</t>
  </si>
  <si>
    <t xml:space="preserve">昆明市西山区人民法院</t>
  </si>
  <si>
    <t xml:space="preserve">昆明市西山区检察院</t>
  </si>
  <si>
    <t xml:space="preserve">昆明市西山区公安局</t>
  </si>
  <si>
    <t xml:space="preserve">昆明市西山区人民团体</t>
  </si>
  <si>
    <t xml:space="preserve">昆明市西山区事业单位</t>
  </si>
  <si>
    <t xml:space="preserve">昆明市西山区企业单位</t>
  </si>
  <si>
    <t xml:space="preserve">昆明市西山区西苑街道</t>
  </si>
  <si>
    <t xml:space="preserve">昆明市西山区马街街道</t>
  </si>
  <si>
    <t xml:space="preserve">昆明市西山区金碧街道</t>
  </si>
  <si>
    <t xml:space="preserve">昆明市西山区永昌街道</t>
  </si>
  <si>
    <t xml:space="preserve">昆明市西山区前卫街道</t>
  </si>
  <si>
    <t xml:space="preserve">昆明市西山区福海街道</t>
  </si>
  <si>
    <t xml:space="preserve">昆明市西山区棕树营街道</t>
  </si>
  <si>
    <t xml:space="preserve">昆明市西山区碧鸡街道</t>
  </si>
  <si>
    <t xml:space="preserve">昆明市西山区海口街道</t>
  </si>
  <si>
    <t xml:space="preserve">昆明市西山区团结街道</t>
  </si>
  <si>
    <t xml:space="preserve">昆明市东川区</t>
  </si>
  <si>
    <t xml:space="preserve">昆明市东川区委</t>
  </si>
  <si>
    <t xml:space="preserve">昆明市东川区政府</t>
  </si>
  <si>
    <t xml:space="preserve">昆明市东川区人大</t>
  </si>
  <si>
    <t xml:space="preserve">昆明市东川区政协</t>
  </si>
  <si>
    <t xml:space="preserve">昆明市东川区人民法院</t>
  </si>
  <si>
    <t xml:space="preserve">昆明市东川区检察院</t>
  </si>
  <si>
    <t xml:space="preserve">昆明市东川区公安局</t>
  </si>
  <si>
    <t xml:space="preserve">昆明市东川区人民团体</t>
  </si>
  <si>
    <t xml:space="preserve">昆明市东川区民族党派、工商联</t>
  </si>
  <si>
    <t xml:space="preserve">昆明市东川区事业单位</t>
  </si>
  <si>
    <t xml:space="preserve">昆明市东川区企业单位</t>
  </si>
  <si>
    <t xml:space="preserve">昆明市东川区铜都街道</t>
  </si>
  <si>
    <t xml:space="preserve">昆明市东川区汤丹镇</t>
  </si>
  <si>
    <t xml:space="preserve">昆明市东川区因民镇</t>
  </si>
  <si>
    <t xml:space="preserve">昆明市东川区阿旺镇 </t>
  </si>
  <si>
    <t xml:space="preserve">昆明市东川区乌龙镇 </t>
  </si>
  <si>
    <t xml:space="preserve">昆明市东川区红土地镇 </t>
  </si>
  <si>
    <t xml:space="preserve">昆明市东川区拖布卡镇  </t>
  </si>
  <si>
    <t xml:space="preserve">昆明市东川区舍块乡   </t>
  </si>
  <si>
    <t xml:space="preserve">昆明市富民县</t>
  </si>
  <si>
    <t xml:space="preserve">昆明市富民县委</t>
  </si>
  <si>
    <t xml:space="preserve">昆明市富民县政府</t>
  </si>
  <si>
    <t xml:space="preserve">昆明市富民县人大</t>
  </si>
  <si>
    <t xml:space="preserve">昆明市富民县政协</t>
  </si>
  <si>
    <t xml:space="preserve">昆明市富民县人民法院</t>
  </si>
  <si>
    <t xml:space="preserve">昆明市富民县检察院</t>
  </si>
  <si>
    <t xml:space="preserve">昆明市富民县公安局</t>
  </si>
  <si>
    <t xml:space="preserve">昆明市富民县人民团体</t>
  </si>
  <si>
    <t xml:space="preserve">昆明市富民县事业单位</t>
  </si>
  <si>
    <t xml:space="preserve">昆明市富民县企业单位</t>
  </si>
  <si>
    <t xml:space="preserve">昆明市富民县永定街道</t>
  </si>
  <si>
    <t xml:space="preserve">昆明市富民县罗免镇 </t>
  </si>
  <si>
    <t xml:space="preserve">昆明市富民县赤鹫镇 </t>
  </si>
  <si>
    <t xml:space="preserve">昆明市富民县东村镇 </t>
  </si>
  <si>
    <t xml:space="preserve">昆明市富民县款庄镇</t>
  </si>
  <si>
    <t xml:space="preserve">昆明市富民县散旦镇 </t>
  </si>
  <si>
    <t xml:space="preserve">昆明市呈贡区</t>
  </si>
  <si>
    <t xml:space="preserve">昆明市呈贡区委</t>
  </si>
  <si>
    <t xml:space="preserve">昆明市呈贡区政府</t>
  </si>
  <si>
    <t xml:space="preserve">昆明市呈贡区人大</t>
  </si>
  <si>
    <t xml:space="preserve">昆明市呈贡区政协</t>
  </si>
  <si>
    <t xml:space="preserve">昆明市呈贡区人民法院</t>
  </si>
  <si>
    <t xml:space="preserve">昆明市呈贡区检察院</t>
  </si>
  <si>
    <t xml:space="preserve">昆明市呈贡区公安局</t>
  </si>
  <si>
    <t xml:space="preserve">昆明市呈贡区人民团体</t>
  </si>
  <si>
    <t xml:space="preserve">昆明市呈贡区事业单位</t>
  </si>
  <si>
    <t xml:space="preserve">昆明市呈贡区企业单位</t>
  </si>
  <si>
    <t xml:space="preserve">昆明市呈贡区龙城街道</t>
  </si>
  <si>
    <t xml:space="preserve">昆明市呈贡区斗南街道</t>
  </si>
  <si>
    <t xml:space="preserve">昆明市呈贡区吴家营街道</t>
  </si>
  <si>
    <t xml:space="preserve">昆明市呈贡区洛龙街道</t>
  </si>
  <si>
    <t xml:space="preserve">昆明市呈贡区乌龙街道</t>
  </si>
  <si>
    <t xml:space="preserve">昆明市呈贡区雨花街道</t>
  </si>
  <si>
    <t xml:space="preserve">昆明市安宁市</t>
  </si>
  <si>
    <t xml:space="preserve">昆明市安宁市委</t>
  </si>
  <si>
    <t xml:space="preserve">昆明市安宁市政府</t>
  </si>
  <si>
    <t xml:space="preserve">昆明市安宁市人大</t>
  </si>
  <si>
    <t xml:space="preserve">昆明市安宁市政协</t>
  </si>
  <si>
    <t xml:space="preserve">昆明市安宁市人民法院</t>
  </si>
  <si>
    <t xml:space="preserve">昆明市安宁市检察院</t>
  </si>
  <si>
    <t xml:space="preserve">昆明市安宁市公安局</t>
  </si>
  <si>
    <t xml:space="preserve">昆明市安宁市人民团体</t>
  </si>
  <si>
    <t xml:space="preserve">昆明市安宁市事业单位</t>
  </si>
  <si>
    <t xml:space="preserve">昆明市安宁市企业单位</t>
  </si>
  <si>
    <t xml:space="preserve">昆明市安宁市莲然街道</t>
  </si>
  <si>
    <t xml:space="preserve">昆明市安宁市金方街道</t>
  </si>
  <si>
    <t xml:space="preserve">昆明市安宁市八街街道</t>
  </si>
  <si>
    <t xml:space="preserve">昆明市安宁市温泉街道</t>
  </si>
  <si>
    <t xml:space="preserve">昆明市安宁市青龙街道</t>
  </si>
  <si>
    <t xml:space="preserve">昆明市安宁市禄脿街道</t>
  </si>
  <si>
    <t xml:space="preserve">昆明市安宁市草铺街道</t>
  </si>
  <si>
    <t xml:space="preserve">昆明市安宁市太平街道</t>
  </si>
  <si>
    <t xml:space="preserve">昆明市安宁市县街街道</t>
  </si>
  <si>
    <t xml:space="preserve">昆明市嵩明县</t>
  </si>
  <si>
    <t xml:space="preserve">昆明市嵩明县委</t>
  </si>
  <si>
    <t xml:space="preserve">昆明市嵩明县政府</t>
  </si>
  <si>
    <t xml:space="preserve">昆明市嵩明县人大</t>
  </si>
  <si>
    <t xml:space="preserve">昆明市嵩明县政协</t>
  </si>
  <si>
    <t xml:space="preserve">昆明市嵩明县人民法院</t>
  </si>
  <si>
    <t xml:space="preserve">昆明市嵩明县检察院</t>
  </si>
  <si>
    <t xml:space="preserve">昆明市嵩明县公安局</t>
  </si>
  <si>
    <t xml:space="preserve">昆明市嵩明县人民团体</t>
  </si>
  <si>
    <t xml:space="preserve">昆明市嵩明县事业单位</t>
  </si>
  <si>
    <t xml:space="preserve">昆明市嵩明县企业单位</t>
  </si>
  <si>
    <t xml:space="preserve">昆明市嵩明县嵩阳街道</t>
  </si>
  <si>
    <t xml:space="preserve">昆明市嵩明县小街镇 </t>
  </si>
  <si>
    <t xml:space="preserve">昆明市嵩明县杨林镇</t>
  </si>
  <si>
    <t xml:space="preserve">昆明市嵩明县牛栏江镇</t>
  </si>
  <si>
    <t xml:space="preserve">昆明市晋宁县</t>
  </si>
  <si>
    <t xml:space="preserve">昆明市晋宁县委</t>
  </si>
  <si>
    <t xml:space="preserve">昆明市晋宁县政府</t>
  </si>
  <si>
    <t xml:space="preserve">昆明市晋宁县人大</t>
  </si>
  <si>
    <t xml:space="preserve">昆明市晋宁县政协</t>
  </si>
  <si>
    <t xml:space="preserve">昆明市晋宁县人民法院</t>
  </si>
  <si>
    <t xml:space="preserve">昆明市晋宁县检察院</t>
  </si>
  <si>
    <t xml:space="preserve">昆明市晋宁县公安局</t>
  </si>
  <si>
    <t xml:space="preserve">昆明市晋宁县人民团体</t>
  </si>
  <si>
    <t xml:space="preserve">昆明市晋宁县事业单位</t>
  </si>
  <si>
    <t xml:space="preserve">昆明市晋宁县企业单位</t>
  </si>
  <si>
    <t xml:space="preserve">昆明市晋宁县昆阳街道 </t>
  </si>
  <si>
    <t xml:space="preserve">昆明市晋宁县晋城镇 </t>
  </si>
  <si>
    <t xml:space="preserve">昆明市晋宁县二街镇</t>
  </si>
  <si>
    <t xml:space="preserve">昆明市晋宁县双河彝族乡</t>
  </si>
  <si>
    <t xml:space="preserve">昆明市晋宁县夕阳彝族乡</t>
  </si>
  <si>
    <t xml:space="preserve">昆明市晋宁县上蒜镇</t>
  </si>
  <si>
    <t xml:space="preserve">昆明市晋宁县六街镇 </t>
  </si>
  <si>
    <t xml:space="preserve">昆明市宜良县</t>
  </si>
  <si>
    <t xml:space="preserve">昆明市宜良县委</t>
  </si>
  <si>
    <t xml:space="preserve">昆明市宜良县政府</t>
  </si>
  <si>
    <t xml:space="preserve">昆明市宜良县人大</t>
  </si>
  <si>
    <t xml:space="preserve">昆明市宜良县政协</t>
  </si>
  <si>
    <t xml:space="preserve">昆明市宜良县人民法院</t>
  </si>
  <si>
    <t xml:space="preserve">昆明市宜良县检察院</t>
  </si>
  <si>
    <t xml:space="preserve">昆明市宜良县公安局</t>
  </si>
  <si>
    <t xml:space="preserve">昆明市宜良县人民团体</t>
  </si>
  <si>
    <t xml:space="preserve">昆明市宜良县事业单位</t>
  </si>
  <si>
    <t xml:space="preserve">昆明市宜良县企业单位</t>
  </si>
  <si>
    <t xml:space="preserve">昆明市宜良县匡远街道</t>
  </si>
  <si>
    <t xml:space="preserve">昆明市宜良县北古城镇 </t>
  </si>
  <si>
    <t xml:space="preserve">昆明市宜良县狗街镇</t>
  </si>
  <si>
    <t xml:space="preserve">昆明市宜良县汤池街道</t>
  </si>
  <si>
    <t xml:space="preserve">昆明市宜良县竹山镇</t>
  </si>
  <si>
    <t xml:space="preserve">昆明市宜良县马街镇</t>
  </si>
  <si>
    <t xml:space="preserve">昆明市宜良县耿家营彝族苗族乡</t>
  </si>
  <si>
    <t xml:space="preserve">昆明市宜良县九乡彝族回族乡</t>
  </si>
  <si>
    <t xml:space="preserve">昆明市禄劝县</t>
  </si>
  <si>
    <t xml:space="preserve">昆明市禄劝县委</t>
  </si>
  <si>
    <t xml:space="preserve">昆明市禄劝县政府</t>
  </si>
  <si>
    <t xml:space="preserve">昆明市禄劝县人大</t>
  </si>
  <si>
    <t xml:space="preserve">昆明市禄劝县政协</t>
  </si>
  <si>
    <t xml:space="preserve">昆明市禄劝县人民法院</t>
  </si>
  <si>
    <t xml:space="preserve">昆明市禄劝县检察院</t>
  </si>
  <si>
    <t xml:space="preserve">昆明市禄劝县公安局</t>
  </si>
  <si>
    <t xml:space="preserve">昆明市禄劝县人民团体</t>
  </si>
  <si>
    <t xml:space="preserve">昆明市禄劝县事业单位</t>
  </si>
  <si>
    <t xml:space="preserve">昆明市禄劝县企业单位</t>
  </si>
  <si>
    <t xml:space="preserve">昆明市禄劝县屏山街道</t>
  </si>
  <si>
    <t xml:space="preserve">昆明市禄劝县撒营盘镇 </t>
  </si>
  <si>
    <t xml:space="preserve">昆明市禄劝县茂山镇</t>
  </si>
  <si>
    <t xml:space="preserve">昆明市禄劝县翠华镇</t>
  </si>
  <si>
    <t xml:space="preserve">昆明市禄劝县团街镇</t>
  </si>
  <si>
    <t xml:space="preserve">昆明市禄劝县云龙乡</t>
  </si>
  <si>
    <t xml:space="preserve">昆明市禄劝县中屏镇</t>
  </si>
  <si>
    <t xml:space="preserve">昆明市禄劝县皎平渡镇</t>
  </si>
  <si>
    <t xml:space="preserve">昆明市禄劝县汤郎乡</t>
  </si>
  <si>
    <t xml:space="preserve">昆明市禄劝县马鹿塘乡</t>
  </si>
  <si>
    <t xml:space="preserve">昆明市禄劝县乌东德镇</t>
  </si>
  <si>
    <t xml:space="preserve">昆明市禄劝县九龙镇</t>
  </si>
  <si>
    <t xml:space="preserve">昆明市禄劝县则黑乡</t>
  </si>
  <si>
    <t xml:space="preserve">昆明市石林县</t>
  </si>
  <si>
    <t xml:space="preserve">昆明市石林县委</t>
  </si>
  <si>
    <t xml:space="preserve">昆明市石林县政府</t>
  </si>
  <si>
    <t xml:space="preserve">昆明市石林县人大</t>
  </si>
  <si>
    <t xml:space="preserve">昆明市石林县政协</t>
  </si>
  <si>
    <t xml:space="preserve">昆明市石林县人民法院</t>
  </si>
  <si>
    <t xml:space="preserve">昆明市石林县检察院</t>
  </si>
  <si>
    <t xml:space="preserve">昆明市石林县公安局</t>
  </si>
  <si>
    <t xml:space="preserve">昆明市石林县人民团体</t>
  </si>
  <si>
    <t xml:space="preserve">昆明市石林县事业单位</t>
  </si>
  <si>
    <t xml:space="preserve">昆明市石林县企业单位</t>
  </si>
  <si>
    <t xml:space="preserve">昆明市石林县鹿阜街道</t>
  </si>
  <si>
    <t xml:space="preserve">昆明市石林县石林镇 </t>
  </si>
  <si>
    <t xml:space="preserve">昆明市石林县板桥镇</t>
  </si>
  <si>
    <t xml:space="preserve">昆明市石林县西街口镇</t>
  </si>
  <si>
    <t xml:space="preserve">昆明市石林县长湖镇</t>
  </si>
  <si>
    <t xml:space="preserve">昆明市石林县圭山镇</t>
  </si>
  <si>
    <t xml:space="preserve">昆明市石林县大可乡</t>
  </si>
  <si>
    <t xml:space="preserve">昆明市寻甸县</t>
  </si>
  <si>
    <t xml:space="preserve">昆明市寻甸县委</t>
  </si>
  <si>
    <t xml:space="preserve">昆明市寻甸县政府</t>
  </si>
  <si>
    <t xml:space="preserve">昆明市寻甸县人大</t>
  </si>
  <si>
    <t xml:space="preserve">昆明市寻甸县政协</t>
  </si>
  <si>
    <t xml:space="preserve">昆明市寻甸县人民法院</t>
  </si>
  <si>
    <t xml:space="preserve">昆明市寻甸县检察院</t>
  </si>
  <si>
    <t xml:space="preserve">昆明市寻甸县公安局</t>
  </si>
  <si>
    <t xml:space="preserve">昆明市寻甸县人民团体</t>
  </si>
  <si>
    <t xml:space="preserve">昆明市寻甸县事业单位</t>
  </si>
  <si>
    <t xml:space="preserve">昆明市寻甸县企业单位</t>
  </si>
  <si>
    <t xml:space="preserve">昆明市寻甸县仁德街道</t>
  </si>
  <si>
    <t xml:space="preserve">昆明市寻甸县金所街道</t>
  </si>
  <si>
    <t xml:space="preserve">昆明市寻甸县塘子街道</t>
  </si>
  <si>
    <t xml:space="preserve">昆明市寻甸县羊街镇 </t>
  </si>
  <si>
    <t xml:space="preserve">昆明市寻甸县柯渡镇</t>
  </si>
  <si>
    <t xml:space="preserve">昆明市寻甸县功山镇</t>
  </si>
  <si>
    <t xml:space="preserve">昆明市寻甸县河口镇</t>
  </si>
  <si>
    <t xml:space="preserve">昆明市寻甸县七星镇</t>
  </si>
  <si>
    <t xml:space="preserve">昆明市寻甸县先锋镇</t>
  </si>
  <si>
    <t xml:space="preserve">昆明市寻甸县六哨乡</t>
  </si>
  <si>
    <t xml:space="preserve">昆明市寻甸县鸡街镇</t>
  </si>
  <si>
    <t xml:space="preserve">昆明市寻甸县甸沙乡</t>
  </si>
  <si>
    <t xml:space="preserve">昆明经济技术开发区</t>
  </si>
  <si>
    <t xml:space="preserve">昆明高新技术产业开发区</t>
  </si>
  <si>
    <t xml:space="preserve">昆明滇池国家旅游度假区</t>
  </si>
  <si>
    <t xml:space="preserve">昆明市“两区”管委会</t>
  </si>
  <si>
    <t xml:space="preserve">昆明阳宗海风景名胜区</t>
  </si>
  <si>
    <t xml:space="preserve">昆明市委党校</t>
  </si>
  <si>
    <t xml:space="preserve">昭通市委</t>
  </si>
  <si>
    <t xml:space="preserve">昭通市委办公室</t>
  </si>
  <si>
    <t xml:space="preserve">昭通市委组织部</t>
  </si>
  <si>
    <t xml:space="preserve">昭通市委宣传部</t>
  </si>
  <si>
    <t xml:space="preserve">昭通市委统战部</t>
  </si>
  <si>
    <t xml:space="preserve">昭通市委政法委</t>
  </si>
  <si>
    <t xml:space="preserve">昭通市委政策研究室</t>
  </si>
  <si>
    <t xml:space="preserve">昭通市直机关工委</t>
  </si>
  <si>
    <t xml:space="preserve">昭通市委老干部局办公室</t>
  </si>
  <si>
    <t xml:space="preserve">昭通市国家保密局</t>
  </si>
  <si>
    <t xml:space="preserve">昭通市党史研究室</t>
  </si>
  <si>
    <t xml:space="preserve">昭通市委机要局</t>
  </si>
  <si>
    <t xml:space="preserve">昭通市委党校</t>
  </si>
  <si>
    <t xml:space="preserve">昭通市委编办</t>
  </si>
  <si>
    <t xml:space="preserve">昭通市政府</t>
  </si>
  <si>
    <t xml:space="preserve">昭通市政府办公室</t>
  </si>
  <si>
    <t xml:space="preserve">昭通市发展和改革委员会</t>
  </si>
  <si>
    <t xml:space="preserve">昭通市工业和信息化委员会</t>
  </si>
  <si>
    <t xml:space="preserve">昭通市教育局</t>
  </si>
  <si>
    <t xml:space="preserve">昭通市科学技术局</t>
  </si>
  <si>
    <t xml:space="preserve">昭通市财政局</t>
  </si>
  <si>
    <t xml:space="preserve">昭通市民政局</t>
  </si>
  <si>
    <t xml:space="preserve">昭通市司法局 </t>
  </si>
  <si>
    <t xml:space="preserve">昭通市交通局</t>
  </si>
  <si>
    <t xml:space="preserve">昭通市人力资源和社会保障局</t>
  </si>
  <si>
    <t xml:space="preserve">昭通市国土资源局</t>
  </si>
  <si>
    <t xml:space="preserve">昭通市住房和城乡建设局</t>
  </si>
  <si>
    <t xml:space="preserve">昭通市文化体育局</t>
  </si>
  <si>
    <t xml:space="preserve">昭通市农业局</t>
  </si>
  <si>
    <t xml:space="preserve">昭通市林业局</t>
  </si>
  <si>
    <t xml:space="preserve">昭通市水利局</t>
  </si>
  <si>
    <t xml:space="preserve">昭通市商务局</t>
  </si>
  <si>
    <t xml:space="preserve">昭通市安全生产监督管理局</t>
  </si>
  <si>
    <t xml:space="preserve">昭通市卫生局</t>
  </si>
  <si>
    <t xml:space="preserve">昭通市审计局</t>
  </si>
  <si>
    <t xml:space="preserve">昭通市环境保护局</t>
  </si>
  <si>
    <t xml:space="preserve">昭通市广播电视局</t>
  </si>
  <si>
    <t xml:space="preserve">昭通市统计局</t>
  </si>
  <si>
    <t xml:space="preserve">昭通市旅游局</t>
  </si>
  <si>
    <t xml:space="preserve">昭通市民族宗教事务局</t>
  </si>
  <si>
    <t xml:space="preserve">昭通市粮食局</t>
  </si>
  <si>
    <t xml:space="preserve">昭通市扶贫开发办公室</t>
  </si>
  <si>
    <t xml:space="preserve">昭通市人口和计划生育委员会</t>
  </si>
  <si>
    <t xml:space="preserve">昭通市防震减灾局</t>
  </si>
  <si>
    <t xml:space="preserve">昭通市食品药品监督管理局</t>
  </si>
  <si>
    <t xml:space="preserve">昭通市工商行政管理局</t>
  </si>
  <si>
    <t xml:space="preserve">昭通市质量技术监督局</t>
  </si>
  <si>
    <t xml:space="preserve">昭通市政府法制办公室</t>
  </si>
  <si>
    <t xml:space="preserve">昭通市政府外事侨务办公室</t>
  </si>
  <si>
    <t xml:space="preserve">昭通市农村人力资源开发办公室</t>
  </si>
  <si>
    <t xml:space="preserve">昭通市人民防空办公室</t>
  </si>
  <si>
    <t xml:space="preserve">昭通市煤炭工业局</t>
  </si>
  <si>
    <t xml:space="preserve">昭通市对外经济合作局</t>
  </si>
  <si>
    <t xml:space="preserve">昭通市政务服务管理局</t>
  </si>
  <si>
    <t xml:space="preserve">昭通市委市政府信访局</t>
  </si>
  <si>
    <t xml:space="preserve">昭通市地方志办公室</t>
  </si>
  <si>
    <t xml:space="preserve">昭通市烟草产业办公室</t>
  </si>
  <si>
    <t xml:space="preserve">昭通市移民局</t>
  </si>
  <si>
    <t xml:space="preserve">昭通市档案局</t>
  </si>
  <si>
    <t xml:space="preserve">昭通市供销合作社</t>
  </si>
  <si>
    <t xml:space="preserve">昭通市劳动教养管理所</t>
  </si>
  <si>
    <t xml:space="preserve">昭通市森林公安局</t>
  </si>
  <si>
    <t xml:space="preserve">昭通市国家税务局直属分局</t>
  </si>
  <si>
    <t xml:space="preserve">昭通市地方税务局</t>
  </si>
  <si>
    <t xml:space="preserve">昭通市国有资产监督管理委员会</t>
  </si>
  <si>
    <t xml:space="preserve">昭通市政府金融办公室</t>
  </si>
  <si>
    <t xml:space="preserve">昭通市政府派出机构</t>
  </si>
  <si>
    <t xml:space="preserve">昭通市人大</t>
  </si>
  <si>
    <t xml:space="preserve">昭通市政协</t>
  </si>
  <si>
    <t xml:space="preserve">昭通市纪委</t>
  </si>
  <si>
    <t xml:space="preserve">昭通市中级人民法院 </t>
  </si>
  <si>
    <t xml:space="preserve">昭通市人民检察院 </t>
  </si>
  <si>
    <t xml:space="preserve">昭通市人民团体</t>
  </si>
  <si>
    <t xml:space="preserve">昭通市民主党派、工商联</t>
  </si>
  <si>
    <t xml:space="preserve">昭通市事业单位</t>
  </si>
  <si>
    <t xml:space="preserve">昭通市企业单位</t>
  </si>
  <si>
    <t xml:space="preserve">昭通市公安局</t>
  </si>
  <si>
    <t xml:space="preserve">昭通市昭阳区</t>
  </si>
  <si>
    <t xml:space="preserve">昭通市昭阳区委</t>
  </si>
  <si>
    <t xml:space="preserve">昭通市昭阳区政府</t>
  </si>
  <si>
    <t xml:space="preserve">昭通市昭阳区人大</t>
  </si>
  <si>
    <t xml:space="preserve">昭通市昭阳区政协</t>
  </si>
  <si>
    <t xml:space="preserve">昭通市昭阳区人民法院</t>
  </si>
  <si>
    <t xml:space="preserve">昭通市昭阳区检察院</t>
  </si>
  <si>
    <t xml:space="preserve">昭通市昭阳区公安局</t>
  </si>
  <si>
    <t xml:space="preserve">昭通市昭阳区人民团体</t>
  </si>
  <si>
    <t xml:space="preserve">昭通市昭阳区事业单位</t>
  </si>
  <si>
    <t xml:space="preserve">昭通市昭阳区企业单位</t>
  </si>
  <si>
    <t xml:space="preserve">昭通市昭阳区龙泉街道</t>
  </si>
  <si>
    <t xml:space="preserve">昭通市昭阳区凤凰街道</t>
  </si>
  <si>
    <t xml:space="preserve">昭通市昭阳区太平街道</t>
  </si>
  <si>
    <t xml:space="preserve">昭通市昭阳区旧圃镇</t>
  </si>
  <si>
    <t xml:space="preserve">昭通市昭阳区永丰镇</t>
  </si>
  <si>
    <t xml:space="preserve">昭通市昭阳区北闸镇</t>
  </si>
  <si>
    <t xml:space="preserve">昭通市昭阳区盘河镇</t>
  </si>
  <si>
    <t xml:space="preserve">昭通市昭阳区靖安镇</t>
  </si>
  <si>
    <t xml:space="preserve">昭通市昭阳区洒渔镇</t>
  </si>
  <si>
    <t xml:space="preserve">昭通市昭阳区乐居镇</t>
  </si>
  <si>
    <t xml:space="preserve">昭通市昭阳区苏家院乡</t>
  </si>
  <si>
    <t xml:space="preserve">昭通市昭阳区苏甲乡</t>
  </si>
  <si>
    <t xml:space="preserve">昭通市昭阳区大山包镇</t>
  </si>
  <si>
    <t xml:space="preserve">昭通市昭阳区大寨子乡</t>
  </si>
  <si>
    <t xml:space="preserve">昭通市昭阳区炎山乡</t>
  </si>
  <si>
    <t xml:space="preserve">昭通市昭阳区田坝乡</t>
  </si>
  <si>
    <t xml:space="preserve">昭通市昭阳区小龙洞回族彝族乡</t>
  </si>
  <si>
    <t xml:space="preserve">昭通市昭阳区青岗岭回族彝族乡</t>
  </si>
  <si>
    <t xml:space="preserve">昭通市昭阳区布嘎回族乡</t>
  </si>
  <si>
    <t xml:space="preserve">昭通市昭阳区守望回族乡</t>
  </si>
  <si>
    <t xml:space="preserve">昭通市永善县</t>
  </si>
  <si>
    <t xml:space="preserve">昭通市永善县委</t>
  </si>
  <si>
    <t xml:space="preserve">昭通市永善县政府</t>
  </si>
  <si>
    <t xml:space="preserve">昭通市永善县人大</t>
  </si>
  <si>
    <t xml:space="preserve">昭通市永善县政协</t>
  </si>
  <si>
    <t xml:space="preserve">昭通市永善县人民法院</t>
  </si>
  <si>
    <t xml:space="preserve">昭通市永善县检察院</t>
  </si>
  <si>
    <t xml:space="preserve">昭通市永善县公安局</t>
  </si>
  <si>
    <t xml:space="preserve">昭通市永善县人民团体</t>
  </si>
  <si>
    <t xml:space="preserve">昭通市永善县事业单位</t>
  </si>
  <si>
    <t xml:space="preserve">昭通市永善县企业单位</t>
  </si>
  <si>
    <t xml:space="preserve">昭通市永善县溪洛渡镇</t>
  </si>
  <si>
    <t xml:space="preserve">昭通市永善县桧溪镇</t>
  </si>
  <si>
    <t xml:space="preserve">昭通市永善县黄华镇</t>
  </si>
  <si>
    <t xml:space="preserve">昭通市永善县茂林镇</t>
  </si>
  <si>
    <t xml:space="preserve">昭通市永善县大兴镇</t>
  </si>
  <si>
    <t xml:space="preserve">昭通市永善县莲峰镇</t>
  </si>
  <si>
    <t xml:space="preserve">昭通市永善县团结乡</t>
  </si>
  <si>
    <t xml:space="preserve">昭通市永善县细沙乡</t>
  </si>
  <si>
    <t xml:space="preserve">昭通市永善县青胜乡</t>
  </si>
  <si>
    <t xml:space="preserve">昭通市永善县务基镇</t>
  </si>
  <si>
    <t xml:space="preserve">昭通市永善县水竹乡</t>
  </si>
  <si>
    <t xml:space="preserve">昭通市永善县墨翰乡</t>
  </si>
  <si>
    <t xml:space="preserve">昭通市永善县码口镇</t>
  </si>
  <si>
    <t xml:space="preserve">昭通市永善县伍寨彝族苗族乡</t>
  </si>
  <si>
    <t xml:space="preserve">昭通市永善县马楠苗族彝族乡</t>
  </si>
  <si>
    <t xml:space="preserve">昭通市绥江县</t>
  </si>
  <si>
    <t xml:space="preserve">昭通市绥江县委</t>
  </si>
  <si>
    <t xml:space="preserve">昭通市绥江县政府</t>
  </si>
  <si>
    <t xml:space="preserve">昭通市绥江县人大</t>
  </si>
  <si>
    <t xml:space="preserve">昭通市绥江县政协</t>
  </si>
  <si>
    <t xml:space="preserve">昭通市绥江县人民法院</t>
  </si>
  <si>
    <t xml:space="preserve">昭通市绥江县检察院</t>
  </si>
  <si>
    <t xml:space="preserve">昭通市绥江县公安局</t>
  </si>
  <si>
    <t xml:space="preserve">昭通市绥江县人民团体</t>
  </si>
  <si>
    <t xml:space="preserve">昭通市绥江县事业单位</t>
  </si>
  <si>
    <t xml:space="preserve">昭通市绥江县企业单位</t>
  </si>
  <si>
    <t xml:space="preserve">昭通市绥江县中城镇</t>
  </si>
  <si>
    <t xml:space="preserve">昭通市绥江县南岸镇</t>
  </si>
  <si>
    <t xml:space="preserve">昭通市绥江县新滩镇</t>
  </si>
  <si>
    <t xml:space="preserve">昭通市绥江县会仪镇</t>
  </si>
  <si>
    <t xml:space="preserve">昭通市绥江县板栗镇</t>
  </si>
  <si>
    <t xml:space="preserve">昭通市镇雄县</t>
  </si>
  <si>
    <t xml:space="preserve">昭通市镇雄县委</t>
  </si>
  <si>
    <t xml:space="preserve">昭通市镇雄县政府</t>
  </si>
  <si>
    <t xml:space="preserve">昭通市镇雄县人大</t>
  </si>
  <si>
    <t xml:space="preserve">昭通市镇雄县政协</t>
  </si>
  <si>
    <t xml:space="preserve">昭通市镇雄县人民法院</t>
  </si>
  <si>
    <t xml:space="preserve">昭通市镇雄县检察院</t>
  </si>
  <si>
    <t xml:space="preserve">昭通市镇雄县公安局</t>
  </si>
  <si>
    <t xml:space="preserve">昭通市镇雄县人民团体</t>
  </si>
  <si>
    <t xml:space="preserve">昭通市镇雄县事业单位</t>
  </si>
  <si>
    <t xml:space="preserve">昭通市镇雄县企业单位</t>
  </si>
  <si>
    <t xml:space="preserve">昭通市镇雄县乌峰街道</t>
  </si>
  <si>
    <t xml:space="preserve">昭通市镇雄县南台街道</t>
  </si>
  <si>
    <t xml:space="preserve">昭通市镇雄县旧府街道</t>
  </si>
  <si>
    <t xml:space="preserve">昭通市镇雄县泼机镇</t>
  </si>
  <si>
    <t xml:space="preserve">昭通市镇雄县黑树镇</t>
  </si>
  <si>
    <t xml:space="preserve">昭通市镇雄县母享镇</t>
  </si>
  <si>
    <t xml:space="preserve">昭通市镇雄县大湾镇</t>
  </si>
  <si>
    <t xml:space="preserve">昭通市镇雄县以勒镇</t>
  </si>
  <si>
    <t xml:space="preserve">昭通市镇雄县赤水源镇</t>
  </si>
  <si>
    <t xml:space="preserve">昭通市镇雄县芒部镇</t>
  </si>
  <si>
    <t xml:space="preserve">昭通市镇雄县雨河镇</t>
  </si>
  <si>
    <t xml:space="preserve">昭通市镇雄县罗坎镇</t>
  </si>
  <si>
    <t xml:space="preserve">昭通市镇雄县牛场镇</t>
  </si>
  <si>
    <t xml:space="preserve">昭通市镇雄县五德镇</t>
  </si>
  <si>
    <t xml:space="preserve">昭通市镇雄县坡头镇</t>
  </si>
  <si>
    <t xml:space="preserve">昭通市镇雄县以古镇</t>
  </si>
  <si>
    <t xml:space="preserve">昭通市镇雄县场坝镇</t>
  </si>
  <si>
    <t xml:space="preserve">昭通市镇雄县塘房镇</t>
  </si>
  <si>
    <t xml:space="preserve">昭通市镇雄县中屯镇</t>
  </si>
  <si>
    <t xml:space="preserve">昭通市镇雄县鱼洞乡</t>
  </si>
  <si>
    <t xml:space="preserve">昭通市镇雄县花朗乡</t>
  </si>
  <si>
    <t xml:space="preserve">昭通市镇雄县尖山乡</t>
  </si>
  <si>
    <t xml:space="preserve">昭通市镇雄县木卓镇</t>
  </si>
  <si>
    <t xml:space="preserve">昭通市镇雄县盐源镇</t>
  </si>
  <si>
    <t xml:space="preserve">昭通市镇雄县碗厂镇</t>
  </si>
  <si>
    <t xml:space="preserve">昭通市镇雄县杉树乡</t>
  </si>
  <si>
    <t xml:space="preserve">昭通市镇雄县花山乡</t>
  </si>
  <si>
    <t xml:space="preserve">昭通市镇雄县坪上镇</t>
  </si>
  <si>
    <t xml:space="preserve">昭通市镇雄县果珠彝族乡</t>
  </si>
  <si>
    <t xml:space="preserve">昭通市镇雄县林口彝族苗族乡</t>
  </si>
  <si>
    <t xml:space="preserve">昭通市大关县</t>
  </si>
  <si>
    <t xml:space="preserve">昭通市大关县委</t>
  </si>
  <si>
    <t xml:space="preserve">昭通市大关县政府</t>
  </si>
  <si>
    <t xml:space="preserve">昭通市大关县人大</t>
  </si>
  <si>
    <t xml:space="preserve">昭通市大关县政协</t>
  </si>
  <si>
    <t xml:space="preserve">昭通市大关县人民法院</t>
  </si>
  <si>
    <t xml:space="preserve">昭通市大关县检察院</t>
  </si>
  <si>
    <t xml:space="preserve">昭通市大关县公安局</t>
  </si>
  <si>
    <t xml:space="preserve">昭通市大关县人民团体</t>
  </si>
  <si>
    <t xml:space="preserve">昭通市大关县事业单位</t>
  </si>
  <si>
    <t xml:space="preserve">昭通市大关县企业单位</t>
  </si>
  <si>
    <t xml:space="preserve">昭通市大关县翠华镇</t>
  </si>
  <si>
    <t xml:space="preserve">昭通市大关县玉碗镇</t>
  </si>
  <si>
    <t xml:space="preserve">昭通市大关县吉利镇</t>
  </si>
  <si>
    <t xml:space="preserve">昭通市大关县天星镇</t>
  </si>
  <si>
    <t xml:space="preserve">昭通市大关县木杆镇</t>
  </si>
  <si>
    <t xml:space="preserve">昭通市大关县悦乐镇</t>
  </si>
  <si>
    <t xml:space="preserve">昭通市大关县寿山镇</t>
  </si>
  <si>
    <t xml:space="preserve">昭通市大关县高桥镇</t>
  </si>
  <si>
    <t xml:space="preserve">昭通市大关县上高桥回族彝族苗族乡</t>
  </si>
  <si>
    <t xml:space="preserve">昭通市盐津县</t>
  </si>
  <si>
    <t xml:space="preserve">昭通市盐津县委</t>
  </si>
  <si>
    <t xml:space="preserve">昭通市盐津县政府</t>
  </si>
  <si>
    <t xml:space="preserve">昭通市盐津县人大</t>
  </si>
  <si>
    <t xml:space="preserve">昭通市盐津县政协</t>
  </si>
  <si>
    <t xml:space="preserve">昭通市盐津县人民法院</t>
  </si>
  <si>
    <t xml:space="preserve">昭通市盐津县检察院</t>
  </si>
  <si>
    <t xml:space="preserve">昭通市盐津县公安局</t>
  </si>
  <si>
    <t xml:space="preserve">昭通市盐津县人民团体</t>
  </si>
  <si>
    <t xml:space="preserve">昭通市盐津县事业单位</t>
  </si>
  <si>
    <t xml:space="preserve">昭通市盐津县企业单位</t>
  </si>
  <si>
    <t xml:space="preserve">昭通市盐津县盐井镇</t>
  </si>
  <si>
    <t xml:space="preserve">昭通市盐津县普洱镇</t>
  </si>
  <si>
    <t xml:space="preserve">昭通市盐津县豆沙镇</t>
  </si>
  <si>
    <t xml:space="preserve">昭通市盐津县中和镇</t>
  </si>
  <si>
    <t xml:space="preserve">昭通市盐津县兴隆乡</t>
  </si>
  <si>
    <t xml:space="preserve">昭通市盐津县落雁乡</t>
  </si>
  <si>
    <t xml:space="preserve">昭通市盐津县滩头乡</t>
  </si>
  <si>
    <t xml:space="preserve">昭通市盐津县牛寨乡</t>
  </si>
  <si>
    <t xml:space="preserve">昭通市盐津县庙坝镇</t>
  </si>
  <si>
    <t xml:space="preserve">昭通市盐津县柿子镇</t>
  </si>
  <si>
    <t xml:space="preserve">昭通市巧家县</t>
  </si>
  <si>
    <t xml:space="preserve">昭通市巧家县委</t>
  </si>
  <si>
    <t xml:space="preserve">昭通市巧家县政府</t>
  </si>
  <si>
    <t xml:space="preserve">昭通市巧家县人大</t>
  </si>
  <si>
    <t xml:space="preserve">昭通市巧家县政协</t>
  </si>
  <si>
    <t xml:space="preserve">昭通市巧家县人民法院</t>
  </si>
  <si>
    <t xml:space="preserve">昭通市巧家县检察院</t>
  </si>
  <si>
    <t xml:space="preserve">昭通市巧家县公安局</t>
  </si>
  <si>
    <t xml:space="preserve">昭通市巧家县人民团体</t>
  </si>
  <si>
    <t xml:space="preserve">昭通市巧家县事业单位</t>
  </si>
  <si>
    <t xml:space="preserve">昭通市巧家县企业单位</t>
  </si>
  <si>
    <t xml:space="preserve">昭通市巧家县白鹤滩镇</t>
  </si>
  <si>
    <t xml:space="preserve">昭通市巧家县小河镇</t>
  </si>
  <si>
    <t xml:space="preserve">昭通市巧家县大寨镇</t>
  </si>
  <si>
    <t xml:space="preserve">昭通市巧家县药山镇</t>
  </si>
  <si>
    <t xml:space="preserve">昭通市巧家县马树镇</t>
  </si>
  <si>
    <t xml:space="preserve">昭通市巧家县老店镇</t>
  </si>
  <si>
    <t xml:space="preserve">昭通市巧家县茂租镇</t>
  </si>
  <si>
    <t xml:space="preserve">昭通市巧家县东坪镇</t>
  </si>
  <si>
    <t xml:space="preserve">昭通市巧家县红山乡</t>
  </si>
  <si>
    <t xml:space="preserve">昭通市巧家县新店镇</t>
  </si>
  <si>
    <t xml:space="preserve">昭通市巧家县苞谷垴乡</t>
  </si>
  <si>
    <t xml:space="preserve">昭通市巧家县中寨乡</t>
  </si>
  <si>
    <t xml:space="preserve">昭通市巧家县崇溪镇</t>
  </si>
  <si>
    <t xml:space="preserve">昭通市巧家县金塘镇</t>
  </si>
  <si>
    <t xml:space="preserve">昭通市巧家县炉房乡</t>
  </si>
  <si>
    <t xml:space="preserve">昭通市巧家县蒙姑镇</t>
  </si>
  <si>
    <t xml:space="preserve">昭通市彝良县</t>
  </si>
  <si>
    <t xml:space="preserve">昭通市彝良县委</t>
  </si>
  <si>
    <t xml:space="preserve">昭通市彝良县政府</t>
  </si>
  <si>
    <t xml:space="preserve">昭通市彝良县人大</t>
  </si>
  <si>
    <t xml:space="preserve">昭通市彝良县政协</t>
  </si>
  <si>
    <t xml:space="preserve">昭通市彝良县人民法院</t>
  </si>
  <si>
    <t xml:space="preserve">昭通市彝良县检察院</t>
  </si>
  <si>
    <t xml:space="preserve">昭通市彝良县公安局</t>
  </si>
  <si>
    <t xml:space="preserve">昭通市彝良县人民团体</t>
  </si>
  <si>
    <t xml:space="preserve">昭通市彝良县事业单位</t>
  </si>
  <si>
    <t xml:space="preserve">昭通市彝良县企业单位</t>
  </si>
  <si>
    <t xml:space="preserve">昭通市彝良县角奎镇</t>
  </si>
  <si>
    <t xml:space="preserve">昭通市彝良县洛泽河镇</t>
  </si>
  <si>
    <t xml:space="preserve">昭通市彝良县牛街镇</t>
  </si>
  <si>
    <t xml:space="preserve">昭通市彝良县海子镇</t>
  </si>
  <si>
    <t xml:space="preserve">昭通市彝良县荞山乡</t>
  </si>
  <si>
    <t xml:space="preserve">昭通市彝良县龙安镇</t>
  </si>
  <si>
    <t xml:space="preserve">昭通市彝良县钟鸣镇</t>
  </si>
  <si>
    <t xml:space="preserve">昭通市彝良县两河乡</t>
  </si>
  <si>
    <t xml:space="preserve">昭通市彝良县龙海镇</t>
  </si>
  <si>
    <t xml:space="preserve">昭通市彝良县小草坝镇</t>
  </si>
  <si>
    <t xml:space="preserve">昭通市彝良县柳溪苗族乡</t>
  </si>
  <si>
    <t xml:space="preserve">昭通市彝良县洛旺苗族乡</t>
  </si>
  <si>
    <t xml:space="preserve">昭通市彝良县树林彝族苗族乡</t>
  </si>
  <si>
    <t xml:space="preserve">昭通市彝良县奎香苗族彝族乡</t>
  </si>
  <si>
    <t xml:space="preserve">昭通市彝良县龙街苗族彝族乡</t>
  </si>
  <si>
    <t xml:space="preserve">昭通市威信县</t>
  </si>
  <si>
    <t xml:space="preserve">昭通市威信县委</t>
  </si>
  <si>
    <t xml:space="preserve">昭通市威信县政府</t>
  </si>
  <si>
    <t xml:space="preserve">昭通市威信县人大</t>
  </si>
  <si>
    <t xml:space="preserve">昭通市威信县政协</t>
  </si>
  <si>
    <t xml:space="preserve">昭通市威信县人民法院</t>
  </si>
  <si>
    <t xml:space="preserve">昭通市威信县检察院</t>
  </si>
  <si>
    <t xml:space="preserve">昭通市威信县公安局</t>
  </si>
  <si>
    <t xml:space="preserve">昭通市威信县人民团体</t>
  </si>
  <si>
    <t xml:space="preserve">昭通市威信县事业单位</t>
  </si>
  <si>
    <t xml:space="preserve">昭通市威信县企业单位</t>
  </si>
  <si>
    <t xml:space="preserve">昭通市威信县扎西镇</t>
  </si>
  <si>
    <t xml:space="preserve">昭通市威信县旧城镇</t>
  </si>
  <si>
    <t xml:space="preserve">昭通市威信县高田乡</t>
  </si>
  <si>
    <t xml:space="preserve">昭通市威信县罗布镇</t>
  </si>
  <si>
    <t xml:space="preserve">昭通市威信县麟凤镇</t>
  </si>
  <si>
    <t xml:space="preserve">昭通市威信县庙沟镇</t>
  </si>
  <si>
    <t xml:space="preserve">昭通市威信县水田镇</t>
  </si>
  <si>
    <t xml:space="preserve">昭通市威信县长安镇</t>
  </si>
  <si>
    <t xml:space="preserve">昭通市威信县三桃乡</t>
  </si>
  <si>
    <t xml:space="preserve">昭通市威信县双河苗族彝族乡</t>
  </si>
  <si>
    <t xml:space="preserve">昭通市水富县</t>
  </si>
  <si>
    <t xml:space="preserve">昭通市水富县委</t>
  </si>
  <si>
    <t xml:space="preserve">昭通市水富县政府</t>
  </si>
  <si>
    <t xml:space="preserve">昭通市水富县人大</t>
  </si>
  <si>
    <t xml:space="preserve">昭通市水富县政协</t>
  </si>
  <si>
    <t xml:space="preserve">昭通市水富县人民法院</t>
  </si>
  <si>
    <t xml:space="preserve">昭通市水富县检察院</t>
  </si>
  <si>
    <t xml:space="preserve">昭通市水富县公安局</t>
  </si>
  <si>
    <t xml:space="preserve">昭通市水富县人民团体</t>
  </si>
  <si>
    <t xml:space="preserve">昭通市水富县事业单位</t>
  </si>
  <si>
    <t xml:space="preserve">昭通市水富县企业单位</t>
  </si>
  <si>
    <t xml:space="preserve">昭通市水富县云富街道</t>
  </si>
  <si>
    <t xml:space="preserve">昭通市水富县向家坝镇</t>
  </si>
  <si>
    <t xml:space="preserve">昭通市水富县太平镇</t>
  </si>
  <si>
    <t xml:space="preserve">昭通市水富县两碗镇</t>
  </si>
  <si>
    <t xml:space="preserve">昭通市鲁甸县</t>
  </si>
  <si>
    <t xml:space="preserve">昭通市鲁甸县委</t>
  </si>
  <si>
    <t xml:space="preserve">昭通市鲁甸县政府</t>
  </si>
  <si>
    <t xml:space="preserve">昭通市鲁甸县人大</t>
  </si>
  <si>
    <t xml:space="preserve">昭通市鲁甸县政协</t>
  </si>
  <si>
    <t xml:space="preserve">昭通市鲁甸县人民法院</t>
  </si>
  <si>
    <t xml:space="preserve">昭通市鲁甸县检察院</t>
  </si>
  <si>
    <t xml:space="preserve">昭通市鲁甸县公安局</t>
  </si>
  <si>
    <t xml:space="preserve">昭通市鲁甸县人民团体</t>
  </si>
  <si>
    <t xml:space="preserve">昭通市鲁甸县事业单位</t>
  </si>
  <si>
    <t xml:space="preserve">昭通市鲁甸县企业单位</t>
  </si>
  <si>
    <t xml:space="preserve">昭通市鲁甸县文屏镇</t>
  </si>
  <si>
    <t xml:space="preserve">昭通市鲁甸县龙头山镇</t>
  </si>
  <si>
    <t xml:space="preserve">昭通市鲁甸县水磨镇</t>
  </si>
  <si>
    <t xml:space="preserve">昭通市鲁甸县小寨镇</t>
  </si>
  <si>
    <t xml:space="preserve">昭通市鲁甸县火德红镇</t>
  </si>
  <si>
    <t xml:space="preserve">昭通市鲁甸县新街镇</t>
  </si>
  <si>
    <t xml:space="preserve">昭通市鲁甸县梭山镇</t>
  </si>
  <si>
    <t xml:space="preserve">昭通市鲁甸县乐红镇</t>
  </si>
  <si>
    <t xml:space="preserve">昭通市鲁甸县江底镇</t>
  </si>
  <si>
    <t xml:space="preserve">昭通市鲁甸县龙树镇</t>
  </si>
  <si>
    <t xml:space="preserve">昭通市鲁甸县桃源回族乡</t>
  </si>
  <si>
    <t xml:space="preserve">昭通市鲁甸县茨院回族乡</t>
  </si>
  <si>
    <t xml:space="preserve">曲靖市委</t>
  </si>
  <si>
    <t xml:space="preserve">曲靖市委办公室</t>
  </si>
  <si>
    <t xml:space="preserve">曲靖市委组织部</t>
  </si>
  <si>
    <t xml:space="preserve">曲靖市委宣传部</t>
  </si>
  <si>
    <t xml:space="preserve">曲靖市委统战部</t>
  </si>
  <si>
    <t xml:space="preserve">曲靖市委政法委</t>
  </si>
  <si>
    <t xml:space="preserve">曲靖市委政策研究室</t>
  </si>
  <si>
    <t xml:space="preserve">曲靖市直机关工委</t>
  </si>
  <si>
    <t xml:space="preserve">曲靖市委老干部局办公室</t>
  </si>
  <si>
    <t xml:space="preserve">曲靖市国家保密局</t>
  </si>
  <si>
    <t xml:space="preserve">曲靖市党史研究室</t>
  </si>
  <si>
    <t xml:space="preserve">曲靖市委机要局</t>
  </si>
  <si>
    <t xml:space="preserve">曲靖市委党校</t>
  </si>
  <si>
    <t xml:space="preserve">曲靖市委编办</t>
  </si>
  <si>
    <t xml:space="preserve">共青团曲靖市委</t>
  </si>
  <si>
    <t xml:space="preserve">曲靖市政府</t>
  </si>
  <si>
    <t xml:space="preserve">曲靖市政府办公室</t>
  </si>
  <si>
    <t xml:space="preserve">曲靖市发展和改革委员会</t>
  </si>
  <si>
    <t xml:space="preserve">曲靖市工业和信息化委员会</t>
  </si>
  <si>
    <t xml:space="preserve">曲靖市教育局</t>
  </si>
  <si>
    <t xml:space="preserve">曲靖市科技局</t>
  </si>
  <si>
    <t xml:space="preserve">曲靖市财政局</t>
  </si>
  <si>
    <t xml:space="preserve">曲靖市民政局</t>
  </si>
  <si>
    <t xml:space="preserve">曲靖市司法局 </t>
  </si>
  <si>
    <t xml:space="preserve">曲靖市交通运输局</t>
  </si>
  <si>
    <t xml:space="preserve">曲靖市人力资源和社会保障局</t>
  </si>
  <si>
    <t xml:space="preserve">曲靖市国土资源局</t>
  </si>
  <si>
    <t xml:space="preserve">曲靖市住房和城乡建设局</t>
  </si>
  <si>
    <t xml:space="preserve">曲靖市文化体育局</t>
  </si>
  <si>
    <r>
      <rPr>
        <sz val="10"/>
        <color rgb="FFFF0000"/>
        <rFont val="Noto Sans"/>
        <family val="2"/>
      </rPr>
      <t xml:space="preserve">曲靖市农业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畜牧兽医局</t>
    </r>
    <r>
      <rPr>
        <sz val="10"/>
        <color rgb="FFFF0000"/>
        <rFont val="宋体"/>
        <family val="0"/>
        <charset val="134"/>
      </rPr>
      <t xml:space="preserve">)</t>
    </r>
  </si>
  <si>
    <t xml:space="preserve">曲靖市林业局</t>
  </si>
  <si>
    <t xml:space="preserve">曲靖市水务局</t>
  </si>
  <si>
    <t xml:space="preserve">曲靖市商务局</t>
  </si>
  <si>
    <t xml:space="preserve">曲靖市安全生产监督管理局</t>
  </si>
  <si>
    <t xml:space="preserve">曲靖市卫生局</t>
  </si>
  <si>
    <t xml:space="preserve">曲靖市审计局</t>
  </si>
  <si>
    <t xml:space="preserve">曲靖市环境保护局</t>
  </si>
  <si>
    <t xml:space="preserve">曲靖市广播电视局</t>
  </si>
  <si>
    <t xml:space="preserve">曲靖市统计局</t>
  </si>
  <si>
    <t xml:space="preserve">曲靖市旅游局</t>
  </si>
  <si>
    <t xml:space="preserve">曲靖市民族宗教事务局</t>
  </si>
  <si>
    <t xml:space="preserve">曲靖市粮食局</t>
  </si>
  <si>
    <t xml:space="preserve">曲靖市扶贫开发办公室</t>
  </si>
  <si>
    <t xml:space="preserve">曲靖市人口和计划生育委员会</t>
  </si>
  <si>
    <t xml:space="preserve">曲靖市政府法制办公室</t>
  </si>
  <si>
    <t xml:space="preserve">曲靖市政务服务中心管理局</t>
  </si>
  <si>
    <t xml:space="preserve">曲靖市外事侨务办公室</t>
  </si>
  <si>
    <t xml:space="preserve">曲靖市招商局</t>
  </si>
  <si>
    <t xml:space="preserve">曲靖市住房公积金管理中心</t>
  </si>
  <si>
    <t xml:space="preserve">曲靖市人民防空办公室</t>
  </si>
  <si>
    <t xml:space="preserve">曲靖市移民局</t>
  </si>
  <si>
    <t xml:space="preserve">曲靖市档案局</t>
  </si>
  <si>
    <t xml:space="preserve">曲靖市煤炭局</t>
  </si>
  <si>
    <t xml:space="preserve">曲靖市供销合作社</t>
  </si>
  <si>
    <t xml:space="preserve">曲靖市信访局</t>
  </si>
  <si>
    <t xml:space="preserve">曲靖市食品药品监督管理局</t>
  </si>
  <si>
    <t xml:space="preserve">曲靖市工商行政管理局</t>
  </si>
  <si>
    <t xml:space="preserve">曲靖市质量技术监督局</t>
  </si>
  <si>
    <t xml:space="preserve">曲靖市驻昆办</t>
  </si>
  <si>
    <t xml:space="preserve">曲靖市森林公安局</t>
  </si>
  <si>
    <t xml:space="preserve">曲靖市老龄办</t>
  </si>
  <si>
    <t xml:space="preserve">曲靖市强制隔离戒毒所</t>
  </si>
  <si>
    <t xml:space="preserve">曲靖市地震局</t>
  </si>
  <si>
    <t xml:space="preserve">曲靖市邮政管理局</t>
  </si>
  <si>
    <t xml:space="preserve">曲靖市经委</t>
  </si>
  <si>
    <t xml:space="preserve">曲靖市委市政府接待处</t>
  </si>
  <si>
    <t xml:space="preserve">曲靖市国有资产监督管理委员会</t>
  </si>
  <si>
    <t xml:space="preserve">曲靖市人大</t>
  </si>
  <si>
    <t xml:space="preserve">曲靖市政协</t>
  </si>
  <si>
    <t xml:space="preserve">曲靖市纪委</t>
  </si>
  <si>
    <t xml:space="preserve">曲靖市中级人民法院 </t>
  </si>
  <si>
    <t xml:space="preserve">曲靖市人民检察院 </t>
  </si>
  <si>
    <t xml:space="preserve">曲靖市人民团体</t>
  </si>
  <si>
    <t xml:space="preserve">曲靖市民主党派、工商联</t>
  </si>
  <si>
    <t xml:space="preserve">曲靖市事业单位</t>
  </si>
  <si>
    <t xml:space="preserve">曲靖市企业单位</t>
  </si>
  <si>
    <t xml:space="preserve">曲靖市公安局</t>
  </si>
  <si>
    <t xml:space="preserve">曲靖经济技术开发区</t>
  </si>
  <si>
    <t xml:space="preserve">曲靖市麒麟区</t>
  </si>
  <si>
    <t xml:space="preserve">曲靖市麒麟区委</t>
  </si>
  <si>
    <t xml:space="preserve">曲靖市麒麟区政府</t>
  </si>
  <si>
    <t xml:space="preserve">曲靖市麒麟区人大</t>
  </si>
  <si>
    <t xml:space="preserve">曲靖市麒麟区政协</t>
  </si>
  <si>
    <t xml:space="preserve">曲靖市麒麟区人民法院</t>
  </si>
  <si>
    <t xml:space="preserve">曲靖市麒麟区检察院</t>
  </si>
  <si>
    <t xml:space="preserve">曲靖市麒麟区公安局</t>
  </si>
  <si>
    <t xml:space="preserve">曲靖市麒麟区人民团体</t>
  </si>
  <si>
    <t xml:space="preserve">曲靖市麒麟区事业单位</t>
  </si>
  <si>
    <t xml:space="preserve">曲靖市麒麟区企业单位</t>
  </si>
  <si>
    <t xml:space="preserve">曲靖市麒麟区南宁街道</t>
  </si>
  <si>
    <t xml:space="preserve">曲靖市麒麟区建宁街道</t>
  </si>
  <si>
    <t xml:space="preserve">曲靖市麒麟区白石江街道</t>
  </si>
  <si>
    <t xml:space="preserve">曲靖市麒麟区廖廓街道</t>
  </si>
  <si>
    <t xml:space="preserve">曲靖市麒麟区西山街道</t>
  </si>
  <si>
    <t xml:space="preserve">曲靖市麒麟区太和街道</t>
  </si>
  <si>
    <t xml:space="preserve">曲靖市麒麟区文华街道</t>
  </si>
  <si>
    <t xml:space="preserve">曲靖市麒麟区益宁街道</t>
  </si>
  <si>
    <t xml:space="preserve">曲靖市麒麟区三宝街道</t>
  </si>
  <si>
    <t xml:space="preserve">曲靖市麒麟区潇湘街道</t>
  </si>
  <si>
    <t xml:space="preserve">曲靖市麒麟区珠街街道</t>
  </si>
  <si>
    <t xml:space="preserve">曲靖市麒麟区沿江街道</t>
  </si>
  <si>
    <t xml:space="preserve">曲靖市麒麟区越州镇</t>
  </si>
  <si>
    <t xml:space="preserve">曲靖市麒麟区东山镇</t>
  </si>
  <si>
    <t xml:space="preserve">曲靖市麒麟区茨营镇</t>
  </si>
  <si>
    <t xml:space="preserve">曲靖市宣威市</t>
  </si>
  <si>
    <t xml:space="preserve">曲靖市宣威市委</t>
  </si>
  <si>
    <t xml:space="preserve">曲靖市宣威市政府</t>
  </si>
  <si>
    <t xml:space="preserve">曲靖市宣威市人大</t>
  </si>
  <si>
    <t xml:space="preserve">曲靖市宣威市政协</t>
  </si>
  <si>
    <t xml:space="preserve">曲靖市宣威市人民法院</t>
  </si>
  <si>
    <t xml:space="preserve">曲靖市宣威市检察院</t>
  </si>
  <si>
    <t xml:space="preserve">曲靖市宣威市公安局</t>
  </si>
  <si>
    <t xml:space="preserve">曲靖市宣威市人民团体</t>
  </si>
  <si>
    <t xml:space="preserve">曲靖市宣威市事业单位</t>
  </si>
  <si>
    <t xml:space="preserve">曲靖市宣威市企业单位</t>
  </si>
  <si>
    <t xml:space="preserve">曲靖市宣威市宛水街道</t>
  </si>
  <si>
    <t xml:space="preserve">曲靖市宣威市西宁街道</t>
  </si>
  <si>
    <t xml:space="preserve">曲靖市宣威市双龙街道</t>
  </si>
  <si>
    <t xml:space="preserve">曲靖市宣威市虹桥街道</t>
  </si>
  <si>
    <t xml:space="preserve">曲靖市宣威市丰华街道</t>
  </si>
  <si>
    <t xml:space="preserve">曲靖市宣威市凤凰街道</t>
  </si>
  <si>
    <t xml:space="preserve">曲靖市宣威市来宾街道</t>
  </si>
  <si>
    <t xml:space="preserve">曲靖市宣威市板桥街道</t>
  </si>
  <si>
    <t xml:space="preserve">曲靖市宣威市格宜镇</t>
  </si>
  <si>
    <t xml:space="preserve">曲靖市宣威市田坝镇</t>
  </si>
  <si>
    <t xml:space="preserve">曲靖市宣威市羊场镇</t>
  </si>
  <si>
    <t xml:space="preserve">曲靖市宣威市倘塘镇</t>
  </si>
  <si>
    <t xml:space="preserve">曲靖市宣威市落水镇</t>
  </si>
  <si>
    <t xml:space="preserve">曲靖市宣威市务德镇</t>
  </si>
  <si>
    <t xml:space="preserve">曲靖市宣威市海岱镇</t>
  </si>
  <si>
    <t xml:space="preserve">曲靖市宣威市龙场镇</t>
  </si>
  <si>
    <t xml:space="preserve">曲靖市宣威市龙潭镇</t>
  </si>
  <si>
    <t xml:space="preserve">曲靖市宣威市热水镇</t>
  </si>
  <si>
    <t xml:space="preserve">曲靖市宣威市宝山镇</t>
  </si>
  <si>
    <t xml:space="preserve">曲靖市宣威市东山镇</t>
  </si>
  <si>
    <t xml:space="preserve">曲靖市宣威市普立乡</t>
  </si>
  <si>
    <t xml:space="preserve">曲靖市宣威市西泽乡</t>
  </si>
  <si>
    <t xml:space="preserve">曲靖市宣威市得禄乡</t>
  </si>
  <si>
    <t xml:space="preserve">曲靖市宣威市杨柳乡</t>
  </si>
  <si>
    <t xml:space="preserve">曲靖市宣威市双河乡</t>
  </si>
  <si>
    <t xml:space="preserve">曲靖市宣威市乐丰乡</t>
  </si>
  <si>
    <t xml:space="preserve">曲靖市宣威市文兴乡</t>
  </si>
  <si>
    <t xml:space="preserve">曲靖市宣威市阿都乡</t>
  </si>
  <si>
    <t xml:space="preserve">曲靖市陆良县</t>
  </si>
  <si>
    <t xml:space="preserve">曲靖市陆良县委</t>
  </si>
  <si>
    <t xml:space="preserve">曲靖市陆良县政府</t>
  </si>
  <si>
    <t xml:space="preserve">曲靖市陆良县人大</t>
  </si>
  <si>
    <t xml:space="preserve">曲靖市陆良县政协</t>
  </si>
  <si>
    <t xml:space="preserve">曲靖市陆良县人民法院</t>
  </si>
  <si>
    <t xml:space="preserve">曲靖市陆良县检察院</t>
  </si>
  <si>
    <t xml:space="preserve">曲靖市陆良县公安局</t>
  </si>
  <si>
    <t xml:space="preserve">曲靖市陆良县人民团体</t>
  </si>
  <si>
    <t xml:space="preserve">曲靖市陆良县事业单位</t>
  </si>
  <si>
    <t xml:space="preserve">曲靖市陆良县企业单位</t>
  </si>
  <si>
    <t xml:space="preserve">曲靖市陆良县同乐街道</t>
  </si>
  <si>
    <t xml:space="preserve">曲靖市陆良县中枢街道</t>
  </si>
  <si>
    <t xml:space="preserve">曲靖市陆良县板桥镇</t>
  </si>
  <si>
    <t xml:space="preserve">曲靖市陆良县三岔河镇</t>
  </si>
  <si>
    <t xml:space="preserve">曲靖市陆良县马街镇</t>
  </si>
  <si>
    <t xml:space="preserve">曲靖市陆良县召夸镇</t>
  </si>
  <si>
    <t xml:space="preserve">曲靖市陆良县大莫古镇</t>
  </si>
  <si>
    <t xml:space="preserve">曲靖市陆良县芳华镇</t>
  </si>
  <si>
    <t xml:space="preserve">曲靖市陆良县小百户镇</t>
  </si>
  <si>
    <t xml:space="preserve">曲靖市陆良县活水乡</t>
  </si>
  <si>
    <t xml:space="preserve">曲靖市陆良县龙海乡</t>
  </si>
  <si>
    <t xml:space="preserve">曲靖市会泽县</t>
  </si>
  <si>
    <t xml:space="preserve">曲靖市会泽县委</t>
  </si>
  <si>
    <t xml:space="preserve">曲靖市会泽县政府</t>
  </si>
  <si>
    <t xml:space="preserve">曲靖市会泽县人大</t>
  </si>
  <si>
    <t xml:space="preserve">曲靖市会泽县政协</t>
  </si>
  <si>
    <t xml:space="preserve">曲靖市会泽县人民法院</t>
  </si>
  <si>
    <t xml:space="preserve">曲靖市会泽县检察院</t>
  </si>
  <si>
    <t xml:space="preserve">曲靖市会泽县公安局</t>
  </si>
  <si>
    <t xml:space="preserve">曲靖市会泽县人民团体</t>
  </si>
  <si>
    <t xml:space="preserve">曲靖市会泽县事业单位</t>
  </si>
  <si>
    <t xml:space="preserve">曲靖市会泽县企业单位</t>
  </si>
  <si>
    <t xml:space="preserve">曲靖市会泽县金钟街道</t>
  </si>
  <si>
    <t xml:space="preserve">曲靖市会泽县宝云街道</t>
  </si>
  <si>
    <t xml:space="preserve">曲靖市会泽县古城街道</t>
  </si>
  <si>
    <t xml:space="preserve">曲靖市会泽县娜姑镇</t>
  </si>
  <si>
    <t xml:space="preserve">曲靖市会泽县迤车镇</t>
  </si>
  <si>
    <t xml:space="preserve">曲靖市会泽县矿山镇</t>
  </si>
  <si>
    <t xml:space="preserve">曲靖市会泽县者海镇</t>
  </si>
  <si>
    <t xml:space="preserve">曲靖市会泽县待补镇</t>
  </si>
  <si>
    <t xml:space="preserve">曲靖市会泽县大井镇</t>
  </si>
  <si>
    <t xml:space="preserve">曲靖市会泽县乐业镇</t>
  </si>
  <si>
    <t xml:space="preserve">曲靖市会泽县纸厂乡</t>
  </si>
  <si>
    <t xml:space="preserve">曲靖市会泽县马路乡</t>
  </si>
  <si>
    <t xml:space="preserve">曲靖市会泽县火红乡</t>
  </si>
  <si>
    <t xml:space="preserve">曲靖市会泽县雨碌乡</t>
  </si>
  <si>
    <t xml:space="preserve">曲靖市会泽县大海乡</t>
  </si>
  <si>
    <t xml:space="preserve">曲靖市会泽县鲁纳乡</t>
  </si>
  <si>
    <t xml:space="preserve">曲靖市会泽县老厂乡</t>
  </si>
  <si>
    <t xml:space="preserve">曲靖市会泽县上村乡</t>
  </si>
  <si>
    <t xml:space="preserve">曲靖市会泽县五星乡</t>
  </si>
  <si>
    <t xml:space="preserve">曲靖市会泽县驾车乡</t>
  </si>
  <si>
    <t xml:space="preserve">曲靖市会泽县大桥乡</t>
  </si>
  <si>
    <t xml:space="preserve">曲靖市会泽县田坝乡</t>
  </si>
  <si>
    <t xml:space="preserve">曲靖市会泽县新街回族乡</t>
  </si>
  <si>
    <t xml:space="preserve">曲靖市富源县</t>
  </si>
  <si>
    <t xml:space="preserve">曲靖市富源县委</t>
  </si>
  <si>
    <t xml:space="preserve">曲靖市富源县政府</t>
  </si>
  <si>
    <t xml:space="preserve">曲靖市富源县人大</t>
  </si>
  <si>
    <t xml:space="preserve">曲靖市富源县政协</t>
  </si>
  <si>
    <t xml:space="preserve">曲靖市富源县人民法院</t>
  </si>
  <si>
    <t xml:space="preserve">曲靖市富源县检察院</t>
  </si>
  <si>
    <t xml:space="preserve">曲靖市富源县公安局</t>
  </si>
  <si>
    <t xml:space="preserve">曲靖市富源县人民团体</t>
  </si>
  <si>
    <t xml:space="preserve">曲靖市富源县事业单位</t>
  </si>
  <si>
    <t xml:space="preserve">曲靖市富源县企业单位</t>
  </si>
  <si>
    <t xml:space="preserve">曲靖市富源县中安街道</t>
  </si>
  <si>
    <t xml:space="preserve">曲靖市富源县胜境街道</t>
  </si>
  <si>
    <t xml:space="preserve">曲靖市富源县营上镇</t>
  </si>
  <si>
    <t xml:space="preserve">曲靖市富源县黄泥河镇</t>
  </si>
  <si>
    <t xml:space="preserve">曲靖市富源县竹园镇</t>
  </si>
  <si>
    <t xml:space="preserve">曲靖市富源县后所镇</t>
  </si>
  <si>
    <t xml:space="preserve">曲靖市富源县大河镇</t>
  </si>
  <si>
    <t xml:space="preserve">曲靖市富源县墨红镇</t>
  </si>
  <si>
    <t xml:space="preserve">曲靖市富源县富村镇</t>
  </si>
  <si>
    <t xml:space="preserve">曲靖市富源县十八连山镇</t>
  </si>
  <si>
    <t xml:space="preserve">曲靖市富源县老厂镇</t>
  </si>
  <si>
    <t xml:space="preserve">曲靖市富源县古敢水族乡</t>
  </si>
  <si>
    <t xml:space="preserve">曲靖市罗平县</t>
  </si>
  <si>
    <t xml:space="preserve">曲靖市罗平县委</t>
  </si>
  <si>
    <t xml:space="preserve">曲靖市罗平县政府</t>
  </si>
  <si>
    <t xml:space="preserve">曲靖市罗平县人大</t>
  </si>
  <si>
    <t xml:space="preserve">曲靖市罗平县政协</t>
  </si>
  <si>
    <t xml:space="preserve">曲靖市罗平县人民法院</t>
  </si>
  <si>
    <t xml:space="preserve">曲靖市罗平县检察院</t>
  </si>
  <si>
    <t xml:space="preserve">曲靖市罗平县公安局</t>
  </si>
  <si>
    <t xml:space="preserve">曲靖市罗平县人民团体</t>
  </si>
  <si>
    <t xml:space="preserve">曲靖市罗平县事业单位</t>
  </si>
  <si>
    <t xml:space="preserve">曲靖市罗平县企业单位</t>
  </si>
  <si>
    <t xml:space="preserve">曲靖市罗平县罗雄街道</t>
  </si>
  <si>
    <t xml:space="preserve">曲靖市罗平县腊山街道</t>
  </si>
  <si>
    <t xml:space="preserve">曲靖市罗平县九龙街道</t>
  </si>
  <si>
    <t xml:space="preserve">曲靖市罗平县板桥镇</t>
  </si>
  <si>
    <t xml:space="preserve">曲靖市罗平县马街镇</t>
  </si>
  <si>
    <t xml:space="preserve">曲靖市罗平县富乐镇</t>
  </si>
  <si>
    <t xml:space="preserve">曲靖市罗平县阿岗镇</t>
  </si>
  <si>
    <t xml:space="preserve">曲靖市罗平县大水井乡</t>
  </si>
  <si>
    <t xml:space="preserve">曲靖市罗平县老厂乡</t>
  </si>
  <si>
    <t xml:space="preserve">曲靖市罗平县钟山乡</t>
  </si>
  <si>
    <t xml:space="preserve">曲靖市罗平县鲁布革布依族苗族乡</t>
  </si>
  <si>
    <t xml:space="preserve">曲靖市罗平县旧屋基彝族乡</t>
  </si>
  <si>
    <t xml:space="preserve">曲靖市罗平县长底布依族乡</t>
  </si>
  <si>
    <t xml:space="preserve">曲靖市马龙县</t>
  </si>
  <si>
    <t xml:space="preserve">曲靖市马龙县委</t>
  </si>
  <si>
    <t xml:space="preserve">曲靖市马龙县政府</t>
  </si>
  <si>
    <t xml:space="preserve">曲靖市马龙县人大</t>
  </si>
  <si>
    <t xml:space="preserve">曲靖市马龙县政协</t>
  </si>
  <si>
    <t xml:space="preserve">曲靖市马龙县人民法院</t>
  </si>
  <si>
    <t xml:space="preserve">曲靖市马龙县检察院</t>
  </si>
  <si>
    <t xml:space="preserve">曲靖市马龙县公安局</t>
  </si>
  <si>
    <t xml:space="preserve">曲靖市马龙县人民团体</t>
  </si>
  <si>
    <t xml:space="preserve">曲靖市马龙县事业单位</t>
  </si>
  <si>
    <t xml:space="preserve">曲靖市马龙县企业单位</t>
  </si>
  <si>
    <t xml:space="preserve">曲靖市马龙县通泉镇</t>
  </si>
  <si>
    <t xml:space="preserve">曲靖市马龙县旧县街道</t>
  </si>
  <si>
    <t xml:space="preserve">曲靖市马龙县张安屯街道</t>
  </si>
  <si>
    <t xml:space="preserve">曲靖市马龙县鸡头村街道</t>
  </si>
  <si>
    <t xml:space="preserve">曲靖市马龙县王家庄街道</t>
  </si>
  <si>
    <t xml:space="preserve">曲靖市马龙县马过河镇</t>
  </si>
  <si>
    <t xml:space="preserve">曲靖市马龙县纳章镇</t>
  </si>
  <si>
    <t xml:space="preserve">曲靖市马龙县马鸣乡</t>
  </si>
  <si>
    <t xml:space="preserve">曲靖市马龙县大庄乡</t>
  </si>
  <si>
    <t xml:space="preserve">曲靖市马龙县月望乡</t>
  </si>
  <si>
    <t xml:space="preserve">曲靖市师宗县</t>
  </si>
  <si>
    <t xml:space="preserve">曲靖市师宗县委</t>
  </si>
  <si>
    <t xml:space="preserve">曲靖市师宗县政府</t>
  </si>
  <si>
    <t xml:space="preserve">曲靖市师宗县人大</t>
  </si>
  <si>
    <t xml:space="preserve">曲靖市师宗县政协</t>
  </si>
  <si>
    <t xml:space="preserve">曲靖市师宗县人民法院</t>
  </si>
  <si>
    <t xml:space="preserve">曲靖市师宗县检察院</t>
  </si>
  <si>
    <t xml:space="preserve">曲靖市师宗县公安局</t>
  </si>
  <si>
    <t xml:space="preserve">曲靖市师宗县人民团体</t>
  </si>
  <si>
    <t xml:space="preserve">曲靖市师宗县事业单位</t>
  </si>
  <si>
    <t xml:space="preserve">曲靖市师宗县企业单位</t>
  </si>
  <si>
    <t xml:space="preserve">曲靖市师宗县大同街道</t>
  </si>
  <si>
    <t xml:space="preserve">曲靖市师宗县漾月街道</t>
  </si>
  <si>
    <t xml:space="preserve">曲靖市师宗县丹凤街道</t>
  </si>
  <si>
    <t xml:space="preserve">曲靖市师宗县雄壁镇</t>
  </si>
  <si>
    <t xml:space="preserve">曲靖市师宗县葵山镇</t>
  </si>
  <si>
    <t xml:space="preserve">曲靖市师宗县彩云镇</t>
  </si>
  <si>
    <t xml:space="preserve">曲靖市师宗县竹基镇</t>
  </si>
  <si>
    <t xml:space="preserve">曲靖市师宗县龙庆彝族壮族乡</t>
  </si>
  <si>
    <t xml:space="preserve">曲靖市师宗县五龙壮族乡</t>
  </si>
  <si>
    <t xml:space="preserve">曲靖市师宗县高良壮族苗族瑶族乡</t>
  </si>
  <si>
    <t xml:space="preserve">曲靖市沾益区</t>
  </si>
  <si>
    <t xml:space="preserve">曲靖市沾益区委</t>
  </si>
  <si>
    <t xml:space="preserve">曲靖市沾益区政府</t>
  </si>
  <si>
    <t xml:space="preserve">曲靖市沾益区人大</t>
  </si>
  <si>
    <t xml:space="preserve">曲靖市沾益区政协</t>
  </si>
  <si>
    <t xml:space="preserve">曲靖市沾益区人民法院</t>
  </si>
  <si>
    <t xml:space="preserve">曲靖市沾益区检察院</t>
  </si>
  <si>
    <t xml:space="preserve">曲靖市沾益区公安局</t>
  </si>
  <si>
    <t xml:space="preserve">曲靖市沾益区人民团体</t>
  </si>
  <si>
    <t xml:space="preserve">曲靖市沾益区事业单位</t>
  </si>
  <si>
    <t xml:space="preserve">曲靖市沾益区企业单位</t>
  </si>
  <si>
    <t xml:space="preserve">曲靖市沾益区西平街道</t>
  </si>
  <si>
    <t xml:space="preserve">曲靖市沾益区龙华街道</t>
  </si>
  <si>
    <t xml:space="preserve">曲靖市沾益区金龙街道</t>
  </si>
  <si>
    <t xml:space="preserve">曲靖市沾益区花山街道</t>
  </si>
  <si>
    <t xml:space="preserve">曲靖市沾益区白水镇</t>
  </si>
  <si>
    <t xml:space="preserve">曲靖市沾益区盘江镇</t>
  </si>
  <si>
    <t xml:space="preserve">曲靖市沾益区炎方乡</t>
  </si>
  <si>
    <t xml:space="preserve">曲靖市沾益区播乐乡</t>
  </si>
  <si>
    <t xml:space="preserve">曲靖市沾益区大坡乡</t>
  </si>
  <si>
    <t xml:space="preserve">曲靖市沾益区菱角乡</t>
  </si>
  <si>
    <t xml:space="preserve">曲靖市沾益区德泽乡</t>
  </si>
  <si>
    <t xml:space="preserve">玉溪市委</t>
  </si>
  <si>
    <t xml:space="preserve">玉溪市委办公室</t>
  </si>
  <si>
    <t xml:space="preserve">玉溪市委组织部</t>
  </si>
  <si>
    <t xml:space="preserve">玉溪市委宣传部</t>
  </si>
  <si>
    <t xml:space="preserve">玉溪市委统战部</t>
  </si>
  <si>
    <t xml:space="preserve">玉溪市委政法委</t>
  </si>
  <si>
    <t xml:space="preserve">玉溪市委政策研究室</t>
  </si>
  <si>
    <t xml:space="preserve">玉溪市直机关工委</t>
  </si>
  <si>
    <t xml:space="preserve">玉溪市委老干部局办公室</t>
  </si>
  <si>
    <t xml:space="preserve">玉溪市国家保密局</t>
  </si>
  <si>
    <t xml:space="preserve">玉溪市党史研究室</t>
  </si>
  <si>
    <t xml:space="preserve">玉溪市机要局</t>
  </si>
  <si>
    <t xml:space="preserve">玉溪市档案局</t>
  </si>
  <si>
    <t xml:space="preserve">玉溪市委机构编制办公室</t>
  </si>
  <si>
    <t xml:space="preserve">玉溪市委党校</t>
  </si>
  <si>
    <t xml:space="preserve">玉溪市政府</t>
  </si>
  <si>
    <t xml:space="preserve">玉溪市政府办公室</t>
  </si>
  <si>
    <t xml:space="preserve">玉溪市发展和改革委员会</t>
  </si>
  <si>
    <t xml:space="preserve">玉溪市工业和信息化委员会</t>
  </si>
  <si>
    <t xml:space="preserve">玉溪市教育局</t>
  </si>
  <si>
    <t xml:space="preserve">玉溪市科学技术局</t>
  </si>
  <si>
    <t xml:space="preserve">玉溪市财政局</t>
  </si>
  <si>
    <t xml:space="preserve">玉溪市民政局</t>
  </si>
  <si>
    <t xml:space="preserve">玉溪市司法局 </t>
  </si>
  <si>
    <t xml:space="preserve">玉溪市交通运输局</t>
  </si>
  <si>
    <t xml:space="preserve">玉溪市人力资源和社会保障局</t>
  </si>
  <si>
    <t xml:space="preserve">玉溪市国土资源局</t>
  </si>
  <si>
    <t xml:space="preserve">玉溪市住房和城乡建设局</t>
  </si>
  <si>
    <t xml:space="preserve">玉溪市规划局 </t>
  </si>
  <si>
    <t xml:space="preserve">玉溪市文化局</t>
  </si>
  <si>
    <t xml:space="preserve">玉溪市农业局</t>
  </si>
  <si>
    <t xml:space="preserve">玉溪市林业局</t>
  </si>
  <si>
    <t xml:space="preserve">玉溪市水利局</t>
  </si>
  <si>
    <t xml:space="preserve">玉溪市商务局</t>
  </si>
  <si>
    <t xml:space="preserve">玉溪市安全生产监督管理局</t>
  </si>
  <si>
    <t xml:space="preserve">玉溪市卫生局</t>
  </si>
  <si>
    <t xml:space="preserve">玉溪市审计局</t>
  </si>
  <si>
    <t xml:space="preserve">玉溪市环境保护局</t>
  </si>
  <si>
    <t xml:space="preserve">玉溪市广播电视局</t>
  </si>
  <si>
    <t xml:space="preserve">玉溪市体育局</t>
  </si>
  <si>
    <t xml:space="preserve">玉溪市统计局</t>
  </si>
  <si>
    <t xml:space="preserve">玉溪市旅游局</t>
  </si>
  <si>
    <t xml:space="preserve">玉溪市民族宗教事务局</t>
  </si>
  <si>
    <t xml:space="preserve">玉溪市粮食局</t>
  </si>
  <si>
    <t xml:space="preserve">玉溪市扶贫开发办公室</t>
  </si>
  <si>
    <t xml:space="preserve">玉溪市人口和计划生育委员会</t>
  </si>
  <si>
    <t xml:space="preserve">玉溪市防震减灾局</t>
  </si>
  <si>
    <t xml:space="preserve">玉溪市政府法制办公室</t>
  </si>
  <si>
    <t xml:space="preserve">玉溪市政务服务管理局</t>
  </si>
  <si>
    <t xml:space="preserve">玉溪市政府研究室</t>
  </si>
  <si>
    <t xml:space="preserve">玉溪市产业督导组</t>
  </si>
  <si>
    <t xml:space="preserve">玉溪市信访局</t>
  </si>
  <si>
    <t xml:space="preserve">玉溪市人民防空办公室</t>
  </si>
  <si>
    <t xml:space="preserve">玉溪市贸促会</t>
  </si>
  <si>
    <t xml:space="preserve">玉溪市市招商局</t>
  </si>
  <si>
    <t xml:space="preserve">玉溪市供销合作社</t>
  </si>
  <si>
    <t xml:space="preserve">玉溪市政府外事侨务办公室</t>
  </si>
  <si>
    <t xml:space="preserve">玉溪市公共资源交易中心</t>
  </si>
  <si>
    <t xml:space="preserve">玉溪市移民开发局</t>
  </si>
  <si>
    <t xml:space="preserve">玉溪市抚仙湖管理局</t>
  </si>
  <si>
    <t xml:space="preserve">玉溪市研和工业园区管委会</t>
  </si>
  <si>
    <t xml:space="preserve">玉溪市高新技术产业开发区管委会</t>
  </si>
  <si>
    <t xml:space="preserve">玉溪市食品药品监督管理局</t>
  </si>
  <si>
    <t xml:space="preserve">玉溪市工商行政管理局</t>
  </si>
  <si>
    <t xml:space="preserve">玉溪市质量技术监督局</t>
  </si>
  <si>
    <t xml:space="preserve">玉溪市人大</t>
  </si>
  <si>
    <t xml:space="preserve">玉溪市政协</t>
  </si>
  <si>
    <t xml:space="preserve">玉溪市纪委</t>
  </si>
  <si>
    <t xml:space="preserve">玉溪市中级人民法院 </t>
  </si>
  <si>
    <t xml:space="preserve">玉溪市人民检察院 </t>
  </si>
  <si>
    <t xml:space="preserve">玉溪市人民团体</t>
  </si>
  <si>
    <t xml:space="preserve">玉溪市民主党派、工商联</t>
  </si>
  <si>
    <t xml:space="preserve">玉溪市事业单位</t>
  </si>
  <si>
    <t xml:space="preserve">玉溪市企业单位</t>
  </si>
  <si>
    <t xml:space="preserve">玉溪市公安局</t>
  </si>
  <si>
    <t xml:space="preserve">玉溪市红塔区</t>
  </si>
  <si>
    <t xml:space="preserve">玉溪市红塔区委</t>
  </si>
  <si>
    <t xml:space="preserve">玉溪市红塔区政府</t>
  </si>
  <si>
    <t xml:space="preserve">玉溪市红塔区人大</t>
  </si>
  <si>
    <t xml:space="preserve">玉溪市红塔区政协</t>
  </si>
  <si>
    <t xml:space="preserve">玉溪市红塔区人民法院</t>
  </si>
  <si>
    <t xml:space="preserve">玉溪市红塔区检察院</t>
  </si>
  <si>
    <t xml:space="preserve">玉溪市红塔区公安局</t>
  </si>
  <si>
    <t xml:space="preserve">玉溪市红塔区人民团体</t>
  </si>
  <si>
    <t xml:space="preserve">玉溪市红塔区事业单位</t>
  </si>
  <si>
    <t xml:space="preserve">玉溪市红塔区企业单位</t>
  </si>
  <si>
    <t xml:space="preserve">玉溪市红塔区玉兴街道</t>
  </si>
  <si>
    <t xml:space="preserve">玉溪市红塔区凤凰街道</t>
  </si>
  <si>
    <t xml:space="preserve">玉溪市红塔区玉带街道</t>
  </si>
  <si>
    <t xml:space="preserve">玉溪市红塔区北城街道</t>
  </si>
  <si>
    <t xml:space="preserve">玉溪市红塔区春和街道</t>
  </si>
  <si>
    <t xml:space="preserve">玉溪市红塔区李棋街道</t>
  </si>
  <si>
    <t xml:space="preserve">玉溪市红塔区大营街街道</t>
  </si>
  <si>
    <t xml:space="preserve">玉溪市红塔区研和街道</t>
  </si>
  <si>
    <t xml:space="preserve">玉溪市红塔区高仓街道</t>
  </si>
  <si>
    <t xml:space="preserve">玉溪市红塔区小石桥彝族乡</t>
  </si>
  <si>
    <t xml:space="preserve">玉溪市红塔区洛河彝族乡</t>
  </si>
  <si>
    <t xml:space="preserve">玉溪市华宁县</t>
  </si>
  <si>
    <t xml:space="preserve">玉溪市华宁县委</t>
  </si>
  <si>
    <t xml:space="preserve">玉溪市华宁县政府</t>
  </si>
  <si>
    <t xml:space="preserve">玉溪市华宁县人大</t>
  </si>
  <si>
    <t xml:space="preserve">玉溪市华宁县政协</t>
  </si>
  <si>
    <t xml:space="preserve">玉溪市华宁县人民法院</t>
  </si>
  <si>
    <t xml:space="preserve">玉溪市华宁县检察院</t>
  </si>
  <si>
    <t xml:space="preserve">玉溪市华宁县公安局</t>
  </si>
  <si>
    <t xml:space="preserve">玉溪市华宁县人民团体</t>
  </si>
  <si>
    <t xml:space="preserve">玉溪市华宁县事业单位</t>
  </si>
  <si>
    <t xml:space="preserve">玉溪市华宁县企业单位</t>
  </si>
  <si>
    <t xml:space="preserve">玉溪市华宁县宁州街道</t>
  </si>
  <si>
    <t xml:space="preserve">玉溪市华宁县盘溪镇</t>
  </si>
  <si>
    <t xml:space="preserve">玉溪市华宁县华溪镇</t>
  </si>
  <si>
    <t xml:space="preserve">玉溪市华宁县青龙镇</t>
  </si>
  <si>
    <t xml:space="preserve">玉溪市华宁县通红甸彝族苗族乡</t>
  </si>
  <si>
    <t xml:space="preserve">玉溪市易门县</t>
  </si>
  <si>
    <t xml:space="preserve">玉溪市易门县委</t>
  </si>
  <si>
    <t xml:space="preserve">玉溪市易门县政府</t>
  </si>
  <si>
    <t xml:space="preserve">玉溪市易门县人大</t>
  </si>
  <si>
    <t xml:space="preserve">玉溪市易门县政协</t>
  </si>
  <si>
    <t xml:space="preserve">玉溪市易门县人民法院</t>
  </si>
  <si>
    <t xml:space="preserve">玉溪市易门县检察院</t>
  </si>
  <si>
    <t xml:space="preserve">玉溪市易门县公安局</t>
  </si>
  <si>
    <t xml:space="preserve">玉溪市易门县人民团体</t>
  </si>
  <si>
    <t xml:space="preserve">玉溪市易门县事业单位</t>
  </si>
  <si>
    <t xml:space="preserve">玉溪市易门县企业单位</t>
  </si>
  <si>
    <t xml:space="preserve">玉溪市易门县龙泉街道</t>
  </si>
  <si>
    <t xml:space="preserve">玉溪市易门县六街街道</t>
  </si>
  <si>
    <t xml:space="preserve">玉溪市易门县绿汁镇</t>
  </si>
  <si>
    <t xml:space="preserve">玉溪市易门县浦贝彝族乡</t>
  </si>
  <si>
    <t xml:space="preserve">玉溪市易门县十街彝族乡</t>
  </si>
  <si>
    <t xml:space="preserve">玉溪市易门县铜厂彝族乡</t>
  </si>
  <si>
    <t xml:space="preserve">玉溪市易门县小街乡</t>
  </si>
  <si>
    <t xml:space="preserve">玉溪市通海县</t>
  </si>
  <si>
    <t xml:space="preserve">玉溪市通海县委</t>
  </si>
  <si>
    <t xml:space="preserve">玉溪市通海县政府</t>
  </si>
  <si>
    <t xml:space="preserve">玉溪市通海县人大</t>
  </si>
  <si>
    <t xml:space="preserve">玉溪市通海县政协</t>
  </si>
  <si>
    <t xml:space="preserve">玉溪市通海县人民法院</t>
  </si>
  <si>
    <t xml:space="preserve">玉溪市通海县检察院</t>
  </si>
  <si>
    <t xml:space="preserve">玉溪市通海县公安局</t>
  </si>
  <si>
    <t xml:space="preserve">玉溪市通海县人民团体</t>
  </si>
  <si>
    <t xml:space="preserve">玉溪市通海县事业单位</t>
  </si>
  <si>
    <t xml:space="preserve">玉溪市通海县企业单位</t>
  </si>
  <si>
    <t xml:space="preserve">玉溪市通海县秀山街道</t>
  </si>
  <si>
    <t xml:space="preserve">玉溪市通海县九龙街道</t>
  </si>
  <si>
    <t xml:space="preserve">玉溪市通海县杨广镇</t>
  </si>
  <si>
    <t xml:space="preserve">玉溪市通海县河西镇</t>
  </si>
  <si>
    <t xml:space="preserve">玉溪市通海县四街镇</t>
  </si>
  <si>
    <t xml:space="preserve">玉溪市通海县纳古镇</t>
  </si>
  <si>
    <t xml:space="preserve">玉溪市通海县里山彝族乡</t>
  </si>
  <si>
    <t xml:space="preserve">玉溪市通海县高大傣族彝族乡</t>
  </si>
  <si>
    <t xml:space="preserve">玉溪市通海县兴蒙蒙古族乡</t>
  </si>
  <si>
    <t xml:space="preserve">玉溪市江川区</t>
  </si>
  <si>
    <t xml:space="preserve">玉溪市江川区委</t>
  </si>
  <si>
    <t xml:space="preserve">玉溪市江川区政府</t>
  </si>
  <si>
    <t xml:space="preserve">玉溪市江川区人大</t>
  </si>
  <si>
    <t xml:space="preserve">玉溪市江川区政协</t>
  </si>
  <si>
    <t xml:space="preserve">玉溪市江川区人民法院</t>
  </si>
  <si>
    <t xml:space="preserve">玉溪市江川区检察院</t>
  </si>
  <si>
    <t xml:space="preserve">玉溪市江川区公安局</t>
  </si>
  <si>
    <t xml:space="preserve">玉溪市江川区人民团体</t>
  </si>
  <si>
    <t xml:space="preserve">玉溪市江川区事业单位</t>
  </si>
  <si>
    <t xml:space="preserve">玉溪市江川区企业单位</t>
  </si>
  <si>
    <t xml:space="preserve">玉溪市江川区大街街道</t>
  </si>
  <si>
    <t xml:space="preserve">玉溪市江川区江城镇</t>
  </si>
  <si>
    <t xml:space="preserve">玉溪市江川区前卫镇</t>
  </si>
  <si>
    <t xml:space="preserve">玉溪市江川区九溪镇</t>
  </si>
  <si>
    <t xml:space="preserve">玉溪市江川区雄关乡</t>
  </si>
  <si>
    <t xml:space="preserve">玉溪市江川区安化彝族乡</t>
  </si>
  <si>
    <t xml:space="preserve">玉溪市江川区路居镇</t>
  </si>
  <si>
    <t xml:space="preserve">玉溪市元江县</t>
  </si>
  <si>
    <t xml:space="preserve">玉溪市元江县委</t>
  </si>
  <si>
    <t xml:space="preserve">玉溪市元江县政府</t>
  </si>
  <si>
    <t xml:space="preserve">玉溪市元江县人大</t>
  </si>
  <si>
    <t xml:space="preserve">玉溪市元江县政协</t>
  </si>
  <si>
    <t xml:space="preserve">玉溪市元江县人民法院</t>
  </si>
  <si>
    <t xml:space="preserve">玉溪市元江县检察院</t>
  </si>
  <si>
    <t xml:space="preserve">玉溪市元江县公安局</t>
  </si>
  <si>
    <t xml:space="preserve">玉溪市元江县人民团体</t>
  </si>
  <si>
    <t xml:space="preserve">玉溪市元江县事业单位</t>
  </si>
  <si>
    <t xml:space="preserve">玉溪市元江县企业单位</t>
  </si>
  <si>
    <t xml:space="preserve">玉溪市元江县澧江街道</t>
  </si>
  <si>
    <t xml:space="preserve">玉溪市元江县红河街道</t>
  </si>
  <si>
    <t xml:space="preserve">玉溪市元江县甘庄街道</t>
  </si>
  <si>
    <t xml:space="preserve">玉溪市元江县因远镇</t>
  </si>
  <si>
    <t xml:space="preserve">玉溪市元江县曼来镇</t>
  </si>
  <si>
    <t xml:space="preserve">玉溪市元江县羊街乡</t>
  </si>
  <si>
    <t xml:space="preserve">玉溪市元江县那诺乡</t>
  </si>
  <si>
    <t xml:space="preserve">玉溪市元江县洼垤乡</t>
  </si>
  <si>
    <t xml:space="preserve">玉溪市元江县咪哩乡</t>
  </si>
  <si>
    <t xml:space="preserve">玉溪市元江县龙潭乡</t>
  </si>
  <si>
    <t xml:space="preserve">玉溪市澂江县</t>
  </si>
  <si>
    <t xml:space="preserve">玉溪市澂江县委</t>
  </si>
  <si>
    <t xml:space="preserve">玉溪市澂江县政府</t>
  </si>
  <si>
    <t xml:space="preserve">玉溪市澂江县人大</t>
  </si>
  <si>
    <t xml:space="preserve">玉溪市澂江县政协</t>
  </si>
  <si>
    <t xml:space="preserve">玉溪市澂江县人民法院</t>
  </si>
  <si>
    <t xml:space="preserve">玉溪市澂江县检察院</t>
  </si>
  <si>
    <t xml:space="preserve">玉溪市澂江县公安局</t>
  </si>
  <si>
    <t xml:space="preserve">玉溪市澂江县人民团体</t>
  </si>
  <si>
    <t xml:space="preserve">玉溪市澂江县事业单位</t>
  </si>
  <si>
    <t xml:space="preserve">玉溪市澂江县企业单位</t>
  </si>
  <si>
    <t xml:space="preserve">玉溪市澂江县凤麓街道</t>
  </si>
  <si>
    <t xml:space="preserve">玉溪市澂江县龙街街道</t>
  </si>
  <si>
    <t xml:space="preserve">玉溪市澂江县阳宗镇 </t>
  </si>
  <si>
    <t xml:space="preserve">玉溪市澂江县右所镇</t>
  </si>
  <si>
    <t xml:space="preserve">玉溪市澂江县海口镇</t>
  </si>
  <si>
    <t xml:space="preserve">玉溪市澂江县九村镇</t>
  </si>
  <si>
    <t xml:space="preserve">玉溪市新平县</t>
  </si>
  <si>
    <t xml:space="preserve">玉溪市新平县委</t>
  </si>
  <si>
    <t xml:space="preserve">玉溪市新平县政府</t>
  </si>
  <si>
    <t xml:space="preserve">玉溪市新平县人大</t>
  </si>
  <si>
    <t xml:space="preserve">玉溪市新平县政协</t>
  </si>
  <si>
    <t xml:space="preserve">玉溪市新平县人民法院</t>
  </si>
  <si>
    <t xml:space="preserve">玉溪市新平县检察院</t>
  </si>
  <si>
    <t xml:space="preserve">玉溪市新平县公安局</t>
  </si>
  <si>
    <t xml:space="preserve">玉溪市新平县人民团体</t>
  </si>
  <si>
    <t xml:space="preserve">玉溪市新平县事业单位</t>
  </si>
  <si>
    <t xml:space="preserve">玉溪市新平县企业单位</t>
  </si>
  <si>
    <t xml:space="preserve">玉溪市新平县桂山街道</t>
  </si>
  <si>
    <t xml:space="preserve">玉溪市新平县古城街道</t>
  </si>
  <si>
    <t xml:space="preserve">玉溪市新平县扬武镇</t>
  </si>
  <si>
    <t xml:space="preserve">玉溪市新平县漠沙镇</t>
  </si>
  <si>
    <t xml:space="preserve">玉溪市新平县戛洒镇</t>
  </si>
  <si>
    <t xml:space="preserve">玉溪市新平县水塘镇</t>
  </si>
  <si>
    <t xml:space="preserve">玉溪市新平县平甸乡</t>
  </si>
  <si>
    <t xml:space="preserve">玉溪市新平县新化乡</t>
  </si>
  <si>
    <t xml:space="preserve">玉溪市新平县建兴乡</t>
  </si>
  <si>
    <t xml:space="preserve">玉溪市新平县老厂乡</t>
  </si>
  <si>
    <t xml:space="preserve">玉溪市新平县者鼋乡</t>
  </si>
  <si>
    <t xml:space="preserve">玉溪市新平县平掌乡</t>
  </si>
  <si>
    <t xml:space="preserve">玉溪市峨山县</t>
  </si>
  <si>
    <t xml:space="preserve">玉溪市峨山县委</t>
  </si>
  <si>
    <t xml:space="preserve">玉溪市峨山县政府</t>
  </si>
  <si>
    <t xml:space="preserve">玉溪市峨山县人大</t>
  </si>
  <si>
    <t xml:space="preserve">玉溪市峨山县政协</t>
  </si>
  <si>
    <t xml:space="preserve">玉溪市峨山县人民法院</t>
  </si>
  <si>
    <t xml:space="preserve">玉溪市峨山县检察院</t>
  </si>
  <si>
    <t xml:space="preserve">玉溪市峨山县公安局</t>
  </si>
  <si>
    <t xml:space="preserve">玉溪市峨山县人民团体</t>
  </si>
  <si>
    <t xml:space="preserve">玉溪市峨山县事业单位</t>
  </si>
  <si>
    <t xml:space="preserve">玉溪市峨山县企业单位</t>
  </si>
  <si>
    <t xml:space="preserve">玉溪市峨山县双江街道</t>
  </si>
  <si>
    <t xml:space="preserve">玉溪市峨山县小街街道</t>
  </si>
  <si>
    <t xml:space="preserve">玉溪市峨山县甸中镇</t>
  </si>
  <si>
    <t xml:space="preserve">玉溪市峨山县化念镇</t>
  </si>
  <si>
    <t xml:space="preserve">玉溪市峨山县塔甸镇</t>
  </si>
  <si>
    <t xml:space="preserve">玉溪市峨山县岔河乡</t>
  </si>
  <si>
    <t xml:space="preserve">玉溪市峨山县大龙潭乡</t>
  </si>
  <si>
    <t xml:space="preserve">玉溪市峨山县富良棚乡</t>
  </si>
  <si>
    <t xml:space="preserve">楚雄州委</t>
  </si>
  <si>
    <t xml:space="preserve">楚雄州委办公室</t>
  </si>
  <si>
    <t xml:space="preserve">楚雄州委组织部</t>
  </si>
  <si>
    <t xml:space="preserve">楚雄州委宣传部</t>
  </si>
  <si>
    <t xml:space="preserve">楚雄州委统战部</t>
  </si>
  <si>
    <t xml:space="preserve">楚雄州委政法委</t>
  </si>
  <si>
    <t xml:space="preserve">楚雄州委政策研究室</t>
  </si>
  <si>
    <t xml:space="preserve">楚雄州直机关工委</t>
  </si>
  <si>
    <t xml:space="preserve">楚雄州委老干部局办公室</t>
  </si>
  <si>
    <t xml:space="preserve">楚雄州国家保密局</t>
  </si>
  <si>
    <t xml:space="preserve">楚雄州党史研究室</t>
  </si>
  <si>
    <t xml:space="preserve">楚雄州委机要局</t>
  </si>
  <si>
    <t xml:space="preserve">楚雄州委编办</t>
  </si>
  <si>
    <t xml:space="preserve">楚雄州政府</t>
  </si>
  <si>
    <t xml:space="preserve">楚雄州政府办公室</t>
  </si>
  <si>
    <t xml:space="preserve">楚雄州发展和改革委员会</t>
  </si>
  <si>
    <t xml:space="preserve">楚雄州工业和信息化委员会 </t>
  </si>
  <si>
    <t xml:space="preserve">楚雄州教育局</t>
  </si>
  <si>
    <t xml:space="preserve">楚雄州科学技术局</t>
  </si>
  <si>
    <t xml:space="preserve">楚雄州财政局 </t>
  </si>
  <si>
    <t xml:space="preserve">楚雄州民政局</t>
  </si>
  <si>
    <t xml:space="preserve">楚雄州司法局</t>
  </si>
  <si>
    <t xml:space="preserve">楚雄州交通运输局 </t>
  </si>
  <si>
    <t xml:space="preserve">楚雄州人力资源社会保障局</t>
  </si>
  <si>
    <t xml:space="preserve">楚雄州国土资源局</t>
  </si>
  <si>
    <t xml:space="preserve">楚雄州住房和城乡建设局</t>
  </si>
  <si>
    <t xml:space="preserve">楚雄州文化体育局</t>
  </si>
  <si>
    <t xml:space="preserve">楚雄州农业局</t>
  </si>
  <si>
    <t xml:space="preserve">楚雄州林业局</t>
  </si>
  <si>
    <t xml:space="preserve">楚雄州水务局</t>
  </si>
  <si>
    <t xml:space="preserve">楚雄州商务局</t>
  </si>
  <si>
    <t xml:space="preserve">楚雄州安全生产监督管理局</t>
  </si>
  <si>
    <t xml:space="preserve">楚雄州卫生局</t>
  </si>
  <si>
    <t xml:space="preserve">楚雄州审计局</t>
  </si>
  <si>
    <t xml:space="preserve">楚雄州环境保护局</t>
  </si>
  <si>
    <t xml:space="preserve">楚雄州广播电视局</t>
  </si>
  <si>
    <t xml:space="preserve">楚雄州统计局</t>
  </si>
  <si>
    <t xml:space="preserve">楚雄州旅游局</t>
  </si>
  <si>
    <t xml:space="preserve">楚雄州民族事务委员会</t>
  </si>
  <si>
    <t xml:space="preserve">楚雄州宗教事务局</t>
  </si>
  <si>
    <t xml:space="preserve">楚雄州粮食局</t>
  </si>
  <si>
    <t xml:space="preserve">楚雄州政府扶贫开发办公室</t>
  </si>
  <si>
    <t xml:space="preserve">楚雄州人口和计划生育委员会</t>
  </si>
  <si>
    <t xml:space="preserve">楚雄州政府法制办</t>
  </si>
  <si>
    <t xml:space="preserve">楚雄州政府派出机构</t>
  </si>
  <si>
    <t xml:space="preserve">楚雄州畜牧兽医局</t>
  </si>
  <si>
    <t xml:space="preserve">楚雄州供销社</t>
  </si>
  <si>
    <t xml:space="preserve">楚雄州招商局</t>
  </si>
  <si>
    <t xml:space="preserve">楚雄州档案局</t>
  </si>
  <si>
    <t xml:space="preserve">楚雄州政府研究室</t>
  </si>
  <si>
    <t xml:space="preserve">楚雄州食品药品监督管理局</t>
  </si>
  <si>
    <t xml:space="preserve">楚雄州工商行政管理局</t>
  </si>
  <si>
    <t xml:space="preserve">楚雄州质量技术监督局</t>
  </si>
  <si>
    <t xml:space="preserve">楚雄州外事侨务办公室</t>
  </si>
  <si>
    <t xml:space="preserve">楚雄州人民防空办公室</t>
  </si>
  <si>
    <t xml:space="preserve">楚雄州移民开发局</t>
  </si>
  <si>
    <t xml:space="preserve">楚雄州公共资源交易中心</t>
  </si>
  <si>
    <t xml:space="preserve">楚雄州青山嘴水库工程建设管理局</t>
  </si>
  <si>
    <t xml:space="preserve">楚雄州政务服务管理局</t>
  </si>
  <si>
    <t xml:space="preserve">楚雄州国有资产监督管理委员会</t>
  </si>
  <si>
    <t xml:space="preserve">楚雄州气象局</t>
  </si>
  <si>
    <t xml:space="preserve">楚雄州葡萄产业开发办公室 </t>
  </si>
  <si>
    <t xml:space="preserve">楚雄州森林公安局</t>
  </si>
  <si>
    <t xml:space="preserve">楚雄州信访局</t>
  </si>
  <si>
    <t xml:space="preserve">楚雄州地震局</t>
  </si>
  <si>
    <t xml:space="preserve">楚雄州地方志办公室</t>
  </si>
  <si>
    <t xml:space="preserve">楚雄公路局</t>
  </si>
  <si>
    <t xml:space="preserve">楚雄调查队</t>
  </si>
  <si>
    <t xml:space="preserve">楚雄州接待处</t>
  </si>
  <si>
    <t xml:space="preserve">楚雄州机关事务管理局</t>
  </si>
  <si>
    <t xml:space="preserve">楚雄州产业督导组协调办公室</t>
  </si>
  <si>
    <t xml:space="preserve">楚雄州人大</t>
  </si>
  <si>
    <t xml:space="preserve">楚雄州政协</t>
  </si>
  <si>
    <t xml:space="preserve">楚雄州纪委</t>
  </si>
  <si>
    <t xml:space="preserve">楚雄州中级人民法院 </t>
  </si>
  <si>
    <t xml:space="preserve">楚雄州人民检察院 </t>
  </si>
  <si>
    <t xml:space="preserve">楚雄州人民团体</t>
  </si>
  <si>
    <t xml:space="preserve">楚雄州民主党派、工商联</t>
  </si>
  <si>
    <t xml:space="preserve">楚雄州事业单位</t>
  </si>
  <si>
    <t xml:space="preserve">楚雄州企业单位</t>
  </si>
  <si>
    <t xml:space="preserve">楚雄州公安局</t>
  </si>
  <si>
    <t xml:space="preserve">楚雄州楚雄市</t>
  </si>
  <si>
    <t xml:space="preserve">楚雄州楚雄市委</t>
  </si>
  <si>
    <t xml:space="preserve">楚雄州楚雄市政府</t>
  </si>
  <si>
    <t xml:space="preserve">楚雄州楚雄市人大</t>
  </si>
  <si>
    <t xml:space="preserve">楚雄州楚雄市政协</t>
  </si>
  <si>
    <t xml:space="preserve">楚雄州楚雄市人民法院</t>
  </si>
  <si>
    <t xml:space="preserve">楚雄州楚雄市检察院</t>
  </si>
  <si>
    <t xml:space="preserve">楚雄州楚雄市公安局</t>
  </si>
  <si>
    <t xml:space="preserve">楚雄州楚雄市人民团体</t>
  </si>
  <si>
    <t xml:space="preserve">楚雄州楚雄市事业单位</t>
  </si>
  <si>
    <t xml:space="preserve">楚雄州楚雄市企业单位</t>
  </si>
  <si>
    <t xml:space="preserve">楚雄州楚雄市鹿城镇</t>
  </si>
  <si>
    <t xml:space="preserve">楚雄州楚雄市东瓜镇</t>
  </si>
  <si>
    <t xml:space="preserve">楚雄州楚雄市吕合镇</t>
  </si>
  <si>
    <t xml:space="preserve">楚雄州楚雄市东华镇</t>
  </si>
  <si>
    <t xml:space="preserve">楚雄州楚雄市子午镇</t>
  </si>
  <si>
    <t xml:space="preserve">楚雄州楚雄市苍岭镇</t>
  </si>
  <si>
    <t xml:space="preserve">楚雄州楚雄市三街镇</t>
  </si>
  <si>
    <t xml:space="preserve">楚雄州楚雄市八角镇</t>
  </si>
  <si>
    <t xml:space="preserve">楚雄州楚雄市中山镇</t>
  </si>
  <si>
    <t xml:space="preserve">楚雄州楚雄市紫溪镇</t>
  </si>
  <si>
    <t xml:space="preserve">楚雄州楚雄市新村镇</t>
  </si>
  <si>
    <t xml:space="preserve">楚雄州楚雄市树苴乡</t>
  </si>
  <si>
    <t xml:space="preserve">楚雄州楚雄市大地基乡</t>
  </si>
  <si>
    <t xml:space="preserve">楚雄州楚雄市西舍路镇</t>
  </si>
  <si>
    <t xml:space="preserve">楚雄州楚雄市大过口乡</t>
  </si>
  <si>
    <t xml:space="preserve">楚雄州元谋县</t>
  </si>
  <si>
    <t xml:space="preserve">楚雄州元谋县委</t>
  </si>
  <si>
    <t xml:space="preserve">楚雄州元谋县政府</t>
  </si>
  <si>
    <t xml:space="preserve">楚雄州元谋县人大</t>
  </si>
  <si>
    <t xml:space="preserve">楚雄州元谋县政协</t>
  </si>
  <si>
    <t xml:space="preserve">楚雄州元谋县人民法院</t>
  </si>
  <si>
    <t xml:space="preserve">楚雄州元谋县检察院</t>
  </si>
  <si>
    <t xml:space="preserve">楚雄州元谋县公安局</t>
  </si>
  <si>
    <t xml:space="preserve">楚雄州元谋县人民团体</t>
  </si>
  <si>
    <t xml:space="preserve">楚雄州元谋县事业单位</t>
  </si>
  <si>
    <t xml:space="preserve">楚雄州元谋县企业单位</t>
  </si>
  <si>
    <t xml:space="preserve">楚雄州元谋县元马镇</t>
  </si>
  <si>
    <t xml:space="preserve">楚雄州元谋县黄瓜园镇</t>
  </si>
  <si>
    <t xml:space="preserve">楚雄州元谋县羊街镇</t>
  </si>
  <si>
    <t xml:space="preserve">楚雄州元谋县老城乡</t>
  </si>
  <si>
    <t xml:space="preserve">楚雄州元谋县凉山乡</t>
  </si>
  <si>
    <t xml:space="preserve">楚雄州元谋县物茂乡</t>
  </si>
  <si>
    <t xml:space="preserve">楚雄州元谋县新华乡</t>
  </si>
  <si>
    <t xml:space="preserve">楚雄州元谋县平田乡</t>
  </si>
  <si>
    <t xml:space="preserve">楚雄州元谋县姜驿乡</t>
  </si>
  <si>
    <t xml:space="preserve">楚雄州元谋县江边乡</t>
  </si>
  <si>
    <t xml:space="preserve">楚雄州南华县</t>
  </si>
  <si>
    <t xml:space="preserve">楚雄州南华县委</t>
  </si>
  <si>
    <t xml:space="preserve">楚雄州南华县政府</t>
  </si>
  <si>
    <t xml:space="preserve">楚雄州南华县人大</t>
  </si>
  <si>
    <t xml:space="preserve">楚雄州南华县政协</t>
  </si>
  <si>
    <t xml:space="preserve">楚雄州南华县人民法院</t>
  </si>
  <si>
    <t xml:space="preserve">楚雄州南华县检察院</t>
  </si>
  <si>
    <t xml:space="preserve">楚雄州南华县公安局</t>
  </si>
  <si>
    <t xml:space="preserve">楚雄州南华县人民团体</t>
  </si>
  <si>
    <t xml:space="preserve">楚雄州南华县事业单位</t>
  </si>
  <si>
    <t xml:space="preserve">楚雄州南华县企业单位</t>
  </si>
  <si>
    <t xml:space="preserve">楚雄州南华县龙川镇</t>
  </si>
  <si>
    <t xml:space="preserve">楚雄州南华县沙桥镇</t>
  </si>
  <si>
    <t xml:space="preserve">楚雄州南华县五街镇</t>
  </si>
  <si>
    <t xml:space="preserve">楚雄州南华县红土坡镇</t>
  </si>
  <si>
    <t xml:space="preserve">楚雄州南华县马街镇</t>
  </si>
  <si>
    <t xml:space="preserve">楚雄州南华县兔街镇</t>
  </si>
  <si>
    <t xml:space="preserve">楚雄州南华县一街乡</t>
  </si>
  <si>
    <t xml:space="preserve">楚雄州南华县罗武庄乡</t>
  </si>
  <si>
    <t xml:space="preserve">楚雄州南华县五顶山乡</t>
  </si>
  <si>
    <t xml:space="preserve">楚雄州南华县雨露白族乡</t>
  </si>
  <si>
    <t xml:space="preserve">楚雄州牟定县</t>
  </si>
  <si>
    <t xml:space="preserve">楚雄州牟定县委</t>
  </si>
  <si>
    <t xml:space="preserve">楚雄州牟定县政府</t>
  </si>
  <si>
    <t xml:space="preserve">楚雄州牟定县人大</t>
  </si>
  <si>
    <t xml:space="preserve">楚雄州牟定县政协</t>
  </si>
  <si>
    <t xml:space="preserve">楚雄州牟定县人民法院</t>
  </si>
  <si>
    <t xml:space="preserve">楚雄州牟定县检察院</t>
  </si>
  <si>
    <t xml:space="preserve">楚雄州牟定县公安局</t>
  </si>
  <si>
    <t xml:space="preserve">楚雄州牟定县人民团体</t>
  </si>
  <si>
    <t xml:space="preserve">楚雄州牟定县事业单位</t>
  </si>
  <si>
    <t xml:space="preserve">楚雄州牟定县企业单位</t>
  </si>
  <si>
    <t xml:space="preserve">楚雄州牟定县共和镇</t>
  </si>
  <si>
    <t xml:space="preserve">楚雄州牟定县新桥镇</t>
  </si>
  <si>
    <t xml:space="preserve">楚雄州牟定县江坡镇</t>
  </si>
  <si>
    <t xml:space="preserve">楚雄州牟定县凤屯镇</t>
  </si>
  <si>
    <t xml:space="preserve">楚雄州牟定县蟠猫乡</t>
  </si>
  <si>
    <t xml:space="preserve">楚雄州牟定县戌街乡</t>
  </si>
  <si>
    <t xml:space="preserve">楚雄州牟定县安乐乡</t>
  </si>
  <si>
    <t xml:space="preserve">楚雄州武定县</t>
  </si>
  <si>
    <t xml:space="preserve">楚雄州武定县委</t>
  </si>
  <si>
    <t xml:space="preserve">楚雄州武定县政府</t>
  </si>
  <si>
    <t xml:space="preserve">楚雄州武定县人大</t>
  </si>
  <si>
    <t xml:space="preserve">楚雄州武定县政协</t>
  </si>
  <si>
    <t xml:space="preserve">楚雄州武定县人民法院</t>
  </si>
  <si>
    <t xml:space="preserve">楚雄州武定县检察院</t>
  </si>
  <si>
    <t xml:space="preserve">楚雄州武定县公安局</t>
  </si>
  <si>
    <t xml:space="preserve">楚雄州武定县人民团体</t>
  </si>
  <si>
    <t xml:space="preserve">楚雄州武定县事业单位</t>
  </si>
  <si>
    <t xml:space="preserve">楚雄州武定县企业单位</t>
  </si>
  <si>
    <t xml:space="preserve">楚雄州武定县狮山镇</t>
  </si>
  <si>
    <t xml:space="preserve">楚雄州武定县高桥镇</t>
  </si>
  <si>
    <t xml:space="preserve">楚雄州武定县猫街镇</t>
  </si>
  <si>
    <t xml:space="preserve">楚雄州武定县己衣镇</t>
  </si>
  <si>
    <t xml:space="preserve">楚雄州武定县环州乡</t>
  </si>
  <si>
    <t xml:space="preserve">楚雄州武定县万德镇</t>
  </si>
  <si>
    <t xml:space="preserve">楚雄州武定县发窝乡</t>
  </si>
  <si>
    <t xml:space="preserve">楚雄州武定县插甸镇</t>
  </si>
  <si>
    <t xml:space="preserve">楚雄州武定县白路镇</t>
  </si>
  <si>
    <t xml:space="preserve">楚雄州武定县田心乡</t>
  </si>
  <si>
    <t xml:space="preserve">楚雄州武定县东坡傣族乡</t>
  </si>
  <si>
    <t xml:space="preserve">楚雄州大姚县</t>
  </si>
  <si>
    <t xml:space="preserve">楚雄州大姚县委</t>
  </si>
  <si>
    <t xml:space="preserve">楚雄州大姚县政府</t>
  </si>
  <si>
    <t xml:space="preserve">楚雄州大姚县人大</t>
  </si>
  <si>
    <t xml:space="preserve">楚雄州大姚县政协</t>
  </si>
  <si>
    <t xml:space="preserve">楚雄州大姚县人民法院</t>
  </si>
  <si>
    <t xml:space="preserve">楚雄州大姚县检察院</t>
  </si>
  <si>
    <t xml:space="preserve">楚雄州大姚县公安局</t>
  </si>
  <si>
    <t xml:space="preserve">楚雄州大姚县人民团体</t>
  </si>
  <si>
    <t xml:space="preserve">楚雄州大姚县事业单位</t>
  </si>
  <si>
    <t xml:space="preserve">楚雄州大姚县企业单位</t>
  </si>
  <si>
    <t xml:space="preserve">楚雄州大姚县金碧镇</t>
  </si>
  <si>
    <t xml:space="preserve">楚雄州大姚县石羊镇</t>
  </si>
  <si>
    <t xml:space="preserve">楚雄州大姚县六苴镇</t>
  </si>
  <si>
    <t xml:space="preserve">楚雄州大姚县龙街镇</t>
  </si>
  <si>
    <t xml:space="preserve">楚雄州大姚县赵家店镇</t>
  </si>
  <si>
    <t xml:space="preserve">楚雄州大姚县新街镇</t>
  </si>
  <si>
    <t xml:space="preserve">楚雄州大姚县昙华乡</t>
  </si>
  <si>
    <t xml:space="preserve">楚雄州大姚县桂花镇</t>
  </si>
  <si>
    <t xml:space="preserve">楚雄州大姚县铁锁乡</t>
  </si>
  <si>
    <t xml:space="preserve">楚雄州大姚县三台乡</t>
  </si>
  <si>
    <t xml:space="preserve">楚雄州大姚县三岔河镇</t>
  </si>
  <si>
    <t xml:space="preserve">楚雄州大姚县湾碧傣族傈僳族乡</t>
  </si>
  <si>
    <t xml:space="preserve">楚雄州双柏县</t>
  </si>
  <si>
    <t xml:space="preserve">楚雄州双柏县委</t>
  </si>
  <si>
    <t xml:space="preserve">楚雄州双柏县政府</t>
  </si>
  <si>
    <t xml:space="preserve">楚雄州双柏县人大</t>
  </si>
  <si>
    <t xml:space="preserve">楚雄州双柏县政协</t>
  </si>
  <si>
    <t xml:space="preserve">楚雄州双柏县人民法院</t>
  </si>
  <si>
    <t xml:space="preserve">楚雄州双柏县检察院</t>
  </si>
  <si>
    <t xml:space="preserve">楚雄州双柏县公安局</t>
  </si>
  <si>
    <t xml:space="preserve">楚雄州双柏县人民团体</t>
  </si>
  <si>
    <t xml:space="preserve">楚雄州双柏县事业单位</t>
  </si>
  <si>
    <t xml:space="preserve">楚雄州双柏县企业单位</t>
  </si>
  <si>
    <t xml:space="preserve">楚雄州双柏县妥甸镇</t>
  </si>
  <si>
    <t xml:space="preserve">楚雄州双柏县大庄镇</t>
  </si>
  <si>
    <t xml:space="preserve">楚雄州双柏县法脿镇</t>
  </si>
  <si>
    <t xml:space="preserve">楚雄州双柏县崿嘉镇</t>
  </si>
  <si>
    <t xml:space="preserve">楚雄州双柏县大麦地镇</t>
  </si>
  <si>
    <t xml:space="preserve">楚雄州双柏县安龙堡乡</t>
  </si>
  <si>
    <t xml:space="preserve">楚雄州双柏县爱尼山乡</t>
  </si>
  <si>
    <t xml:space="preserve">楚雄州双柏县独田乡</t>
  </si>
  <si>
    <t xml:space="preserve">楚雄州禄丰县</t>
  </si>
  <si>
    <t xml:space="preserve">楚雄州禄丰县委</t>
  </si>
  <si>
    <t xml:space="preserve">楚雄州禄丰县政府</t>
  </si>
  <si>
    <t xml:space="preserve">楚雄州禄丰县人大</t>
  </si>
  <si>
    <t xml:space="preserve">楚雄州禄丰县政协</t>
  </si>
  <si>
    <t xml:space="preserve">楚雄州禄丰县人民法院</t>
  </si>
  <si>
    <t xml:space="preserve">楚雄州禄丰县检察院</t>
  </si>
  <si>
    <t xml:space="preserve">楚雄州禄丰县公安局</t>
  </si>
  <si>
    <t xml:space="preserve">楚雄州禄丰县人民团体</t>
  </si>
  <si>
    <t xml:space="preserve">楚雄州禄丰县事业单位</t>
  </si>
  <si>
    <t xml:space="preserve">楚雄州禄丰县企业单位</t>
  </si>
  <si>
    <t xml:space="preserve">楚雄州禄丰县金山镇</t>
  </si>
  <si>
    <t xml:space="preserve">楚雄州禄丰县仁兴镇</t>
  </si>
  <si>
    <t xml:space="preserve">楚雄州禄丰县碧城镇</t>
  </si>
  <si>
    <t xml:space="preserve">楚雄州禄丰县勤丰镇</t>
  </si>
  <si>
    <t xml:space="preserve">楚雄州禄丰县一平浪镇</t>
  </si>
  <si>
    <t xml:space="preserve">楚雄州禄丰县广通镇</t>
  </si>
  <si>
    <t xml:space="preserve">楚雄州禄丰县黑井镇</t>
  </si>
  <si>
    <t xml:space="preserve">楚雄州禄丰县彩云镇</t>
  </si>
  <si>
    <t xml:space="preserve">楚雄州禄丰县土官镇</t>
  </si>
  <si>
    <t xml:space="preserve">楚雄州禄丰县和平镇</t>
  </si>
  <si>
    <t xml:space="preserve">楚雄州禄丰县恐龙山镇</t>
  </si>
  <si>
    <t xml:space="preserve">楚雄州禄丰县高峰乡</t>
  </si>
  <si>
    <t xml:space="preserve">楚雄州禄丰县妥安乡</t>
  </si>
  <si>
    <t xml:space="preserve">楚雄州禄丰县中村乡</t>
  </si>
  <si>
    <t xml:space="preserve">楚雄州永仁县</t>
  </si>
  <si>
    <t xml:space="preserve">楚雄州永仁县委</t>
  </si>
  <si>
    <t xml:space="preserve">楚雄州永仁县政府</t>
  </si>
  <si>
    <t xml:space="preserve">楚雄州永仁县人大</t>
  </si>
  <si>
    <t xml:space="preserve">楚雄州永仁县政协</t>
  </si>
  <si>
    <t xml:space="preserve">楚雄州永仁县人民法院</t>
  </si>
  <si>
    <t xml:space="preserve">楚雄州永仁县检察院</t>
  </si>
  <si>
    <t xml:space="preserve">楚雄州永仁县公安局</t>
  </si>
  <si>
    <t xml:space="preserve">楚雄州永仁县人民团体</t>
  </si>
  <si>
    <t xml:space="preserve">楚雄州永仁县事业单位</t>
  </si>
  <si>
    <t xml:space="preserve">楚雄州永仁县企业单位</t>
  </si>
  <si>
    <t xml:space="preserve">楚雄州永仁县永定镇</t>
  </si>
  <si>
    <t xml:space="preserve">楚雄州永仁县宜就镇</t>
  </si>
  <si>
    <t xml:space="preserve">楚雄州永仁县中和镇</t>
  </si>
  <si>
    <t xml:space="preserve">楚雄州永仁县莲池乡</t>
  </si>
  <si>
    <t xml:space="preserve">楚雄州永仁县维的乡</t>
  </si>
  <si>
    <t xml:space="preserve">楚雄州永仁县猛虎乡</t>
  </si>
  <si>
    <t xml:space="preserve">楚雄州永仁县永兴傣族乡</t>
  </si>
  <si>
    <t xml:space="preserve">楚雄州姚安县</t>
  </si>
  <si>
    <t xml:space="preserve">楚雄州姚安县委</t>
  </si>
  <si>
    <t xml:space="preserve">楚雄州姚安县政府</t>
  </si>
  <si>
    <t xml:space="preserve">楚雄州姚安县人大</t>
  </si>
  <si>
    <t xml:space="preserve">楚雄州姚安县政协</t>
  </si>
  <si>
    <t xml:space="preserve">楚雄州姚安县人民法院</t>
  </si>
  <si>
    <t xml:space="preserve">楚雄州姚安县检察院</t>
  </si>
  <si>
    <t xml:space="preserve">楚雄州姚安县公安局</t>
  </si>
  <si>
    <t xml:space="preserve">楚雄州姚安县人民团体</t>
  </si>
  <si>
    <t xml:space="preserve">楚雄州姚安县事业单位</t>
  </si>
  <si>
    <t xml:space="preserve">楚雄州姚安县企业单位</t>
  </si>
  <si>
    <t xml:space="preserve">楚雄州姚安县栋川镇</t>
  </si>
  <si>
    <t xml:space="preserve">楚雄州姚安县光禄镇</t>
  </si>
  <si>
    <t xml:space="preserve">楚雄州姚安县前场镇</t>
  </si>
  <si>
    <t xml:space="preserve">楚雄州姚安县弥兴镇</t>
  </si>
  <si>
    <t xml:space="preserve">楚雄州姚安县太平镇</t>
  </si>
  <si>
    <t xml:space="preserve">楚雄州姚安县适中乡</t>
  </si>
  <si>
    <t xml:space="preserve">楚雄州姚安县左门乡</t>
  </si>
  <si>
    <t xml:space="preserve">楚雄州姚安县官屯镇</t>
  </si>
  <si>
    <t xml:space="preserve">楚雄州姚安县大河口乡</t>
  </si>
  <si>
    <t xml:space="preserve">红河州委</t>
  </si>
  <si>
    <t xml:space="preserve">红河州委办公室</t>
  </si>
  <si>
    <t xml:space="preserve">红河州委组织部</t>
  </si>
  <si>
    <t xml:space="preserve">红河州委宣传部</t>
  </si>
  <si>
    <t xml:space="preserve">红河州委统战部</t>
  </si>
  <si>
    <t xml:space="preserve">红河州委政法委</t>
  </si>
  <si>
    <t xml:space="preserve">红河州委政策研究室</t>
  </si>
  <si>
    <t xml:space="preserve">红河州直机关工委</t>
  </si>
  <si>
    <t xml:space="preserve">红河州委老干部局办公室</t>
  </si>
  <si>
    <t xml:space="preserve">红河州国家保密局</t>
  </si>
  <si>
    <t xml:space="preserve">红河州党史研究室</t>
  </si>
  <si>
    <t xml:space="preserve">红河州委机要局</t>
  </si>
  <si>
    <t xml:space="preserve">红河州委党校</t>
  </si>
  <si>
    <t xml:space="preserve">红河州委机构编制办公室</t>
  </si>
  <si>
    <t xml:space="preserve">红河州政府</t>
  </si>
  <si>
    <t xml:space="preserve">红河州政府办公室</t>
  </si>
  <si>
    <t xml:space="preserve">红河州发展和改革委员会</t>
  </si>
  <si>
    <t xml:space="preserve">红河州工业和信息化委员会 </t>
  </si>
  <si>
    <t xml:space="preserve">红河州教育局</t>
  </si>
  <si>
    <t xml:space="preserve">红河州科学技术局</t>
  </si>
  <si>
    <t xml:space="preserve">红河州财政局 </t>
  </si>
  <si>
    <t xml:space="preserve">红河州民政局</t>
  </si>
  <si>
    <t xml:space="preserve">红河州司法局</t>
  </si>
  <si>
    <t xml:space="preserve">红河州交通运输局 </t>
  </si>
  <si>
    <t xml:space="preserve">红河州人力资源社会保障局</t>
  </si>
  <si>
    <t xml:space="preserve">红河州国土资源局</t>
  </si>
  <si>
    <t xml:space="preserve">红河州住房和城乡建设局</t>
  </si>
  <si>
    <t xml:space="preserve">红河州城乡规划局</t>
  </si>
  <si>
    <t xml:space="preserve">红河州文化体育局</t>
  </si>
  <si>
    <t xml:space="preserve">红河州农业局</t>
  </si>
  <si>
    <t xml:space="preserve">红河州林业局</t>
  </si>
  <si>
    <t xml:space="preserve">红河州水利局</t>
  </si>
  <si>
    <t xml:space="preserve">红河州商务局</t>
  </si>
  <si>
    <t xml:space="preserve">红河州安全生产监督管理局</t>
  </si>
  <si>
    <t xml:space="preserve">红河州卫生和计划生育委员会</t>
  </si>
  <si>
    <t xml:space="preserve">红河州审计局</t>
  </si>
  <si>
    <t xml:space="preserve">红河州环境保护局</t>
  </si>
  <si>
    <t xml:space="preserve">红河州广播电视局</t>
  </si>
  <si>
    <t xml:space="preserve">红河州统计局</t>
  </si>
  <si>
    <t xml:space="preserve">红河州旅游发展委员会</t>
  </si>
  <si>
    <t xml:space="preserve">红河州民族宗教事务局</t>
  </si>
  <si>
    <t xml:space="preserve">红河州粮食局</t>
  </si>
  <si>
    <t xml:space="preserve">红河州政府扶贫开发办公室</t>
  </si>
  <si>
    <t xml:space="preserve">红河州地震局</t>
  </si>
  <si>
    <t xml:space="preserve">红河州农垦局</t>
  </si>
  <si>
    <t xml:space="preserve">红河州政府法制办公室</t>
  </si>
  <si>
    <t xml:space="preserve">红河州政府外事侨务办公室</t>
  </si>
  <si>
    <t xml:space="preserve">红河州人民防空办公室</t>
  </si>
  <si>
    <t xml:space="preserve">红河州畜牧兽医局</t>
  </si>
  <si>
    <t xml:space="preserve">红河工业园区管理委员会</t>
  </si>
  <si>
    <t xml:space="preserve">红河州生物产业办</t>
  </si>
  <si>
    <t xml:space="preserve">红河州政府派出机构</t>
  </si>
  <si>
    <t xml:space="preserve">红河州机关事务管理局</t>
  </si>
  <si>
    <t xml:space="preserve">红河州政府接待办公室</t>
  </si>
  <si>
    <t xml:space="preserve">红河州政府研究室</t>
  </si>
  <si>
    <t xml:space="preserve">红河州移民局</t>
  </si>
  <si>
    <t xml:space="preserve">红河州档案局</t>
  </si>
  <si>
    <t xml:space="preserve">红河州食品药品监督管理局</t>
  </si>
  <si>
    <t xml:space="preserve">红河州工商行政管理局</t>
  </si>
  <si>
    <t xml:space="preserve">红河州质量技术监督局</t>
  </si>
  <si>
    <t xml:space="preserve">红河州供销社</t>
  </si>
  <si>
    <t xml:space="preserve">红河州招商局</t>
  </si>
  <si>
    <t xml:space="preserve">红河州信访局</t>
  </si>
  <si>
    <t xml:space="preserve">红河州政务服务管理局</t>
  </si>
  <si>
    <t xml:space="preserve">红河州国有资产监督管理委员会</t>
  </si>
  <si>
    <t xml:space="preserve">红河州住房公积金管理中心</t>
  </si>
  <si>
    <t xml:space="preserve">红河州蒙自经济技术开发区管委会</t>
  </si>
  <si>
    <t xml:space="preserve">红河州志办</t>
  </si>
  <si>
    <t xml:space="preserve">红河州森林公安局</t>
  </si>
  <si>
    <t xml:space="preserve">红河州人大</t>
  </si>
  <si>
    <t xml:space="preserve">红河州政协</t>
  </si>
  <si>
    <t xml:space="preserve">红河州纪委</t>
  </si>
  <si>
    <t xml:space="preserve">红河州中级人民法院 </t>
  </si>
  <si>
    <t xml:space="preserve">红河州人民检察院 </t>
  </si>
  <si>
    <t xml:space="preserve">红河州人民团体</t>
  </si>
  <si>
    <t xml:space="preserve">红河州民主党派、工商联</t>
  </si>
  <si>
    <t xml:space="preserve">红河州事业单位</t>
  </si>
  <si>
    <t xml:space="preserve">红河州企业单位</t>
  </si>
  <si>
    <t xml:space="preserve">红河州公安局</t>
  </si>
  <si>
    <t xml:space="preserve">红河州蒙自市</t>
  </si>
  <si>
    <t xml:space="preserve">红河州蒙自市委</t>
  </si>
  <si>
    <t xml:space="preserve">红河州蒙自市政府</t>
  </si>
  <si>
    <t xml:space="preserve">红河州蒙自市人大</t>
  </si>
  <si>
    <t xml:space="preserve">红河州蒙自市政协</t>
  </si>
  <si>
    <t xml:space="preserve">红河州蒙自市人民法院</t>
  </si>
  <si>
    <t xml:space="preserve">红河州蒙自市检察院</t>
  </si>
  <si>
    <t xml:space="preserve">红河州蒙自市公安局</t>
  </si>
  <si>
    <t xml:space="preserve">红河州蒙自市人民团体</t>
  </si>
  <si>
    <t xml:space="preserve">红河州蒙自市事业单位</t>
  </si>
  <si>
    <t xml:space="preserve">红河州蒙自市企业单位</t>
  </si>
  <si>
    <t xml:space="preserve">红河州蒙自市文澜镇</t>
  </si>
  <si>
    <t xml:space="preserve">红河州蒙自市新安所镇</t>
  </si>
  <si>
    <t xml:space="preserve">红河州蒙自市雨过铺镇</t>
  </si>
  <si>
    <t xml:space="preserve">红河州蒙自市芷村镇</t>
  </si>
  <si>
    <t xml:space="preserve">红河州蒙自市草坝镇</t>
  </si>
  <si>
    <t xml:space="preserve">红河州蒙自市鸣鹫镇</t>
  </si>
  <si>
    <t xml:space="preserve">红河州蒙自市冷泉镇</t>
  </si>
  <si>
    <t xml:space="preserve">红河州蒙自市水田乡</t>
  </si>
  <si>
    <t xml:space="preserve">红河州蒙自市西北勒乡</t>
  </si>
  <si>
    <t xml:space="preserve">红河州蒙自市老寨苗族乡</t>
  </si>
  <si>
    <t xml:space="preserve">红河州蒙自市期路白苗族乡</t>
  </si>
  <si>
    <t xml:space="preserve">红河州个旧市</t>
  </si>
  <si>
    <t xml:space="preserve">红河州个旧市委</t>
  </si>
  <si>
    <t xml:space="preserve">红河州个旧市政府</t>
  </si>
  <si>
    <t xml:space="preserve">红河州个旧市人大</t>
  </si>
  <si>
    <t xml:space="preserve">红河州个旧市政协</t>
  </si>
  <si>
    <t xml:space="preserve">红河州个旧市人民法院</t>
  </si>
  <si>
    <t xml:space="preserve">红河州个旧市检察院</t>
  </si>
  <si>
    <t xml:space="preserve">红河州个旧市公安局</t>
  </si>
  <si>
    <t xml:space="preserve">红河州个旧市人民团体</t>
  </si>
  <si>
    <t xml:space="preserve">红河州个旧市事业单位</t>
  </si>
  <si>
    <t xml:space="preserve">红河州个旧市企业单位</t>
  </si>
  <si>
    <t xml:space="preserve">红河州个旧市城区街道</t>
  </si>
  <si>
    <t xml:space="preserve">红河州个旧市沙甸区 </t>
  </si>
  <si>
    <t xml:space="preserve">红河州个旧市锡城镇 </t>
  </si>
  <si>
    <t xml:space="preserve">红河州个旧市鸡街镇 </t>
  </si>
  <si>
    <t xml:space="preserve">红河州个旧市大屯镇</t>
  </si>
  <si>
    <t xml:space="preserve">红河州个旧市老厂镇</t>
  </si>
  <si>
    <t xml:space="preserve">红河州个旧市卡房镇</t>
  </si>
  <si>
    <t xml:space="preserve">红河州个旧市蔓耗镇 </t>
  </si>
  <si>
    <t xml:space="preserve">红河州个旧市贾沙乡 </t>
  </si>
  <si>
    <t xml:space="preserve">红河州个旧市保和乡 </t>
  </si>
  <si>
    <t xml:space="preserve">红河州开远市</t>
  </si>
  <si>
    <t xml:space="preserve">红河州开远市委</t>
  </si>
  <si>
    <t xml:space="preserve">红河州开远市政府</t>
  </si>
  <si>
    <t xml:space="preserve">红河州开远市人大</t>
  </si>
  <si>
    <t xml:space="preserve">红河州开远市政协</t>
  </si>
  <si>
    <t xml:space="preserve">红河州开远市人民法院</t>
  </si>
  <si>
    <t xml:space="preserve">红河州开远市检察院</t>
  </si>
  <si>
    <t xml:space="preserve">红河州开远市公安局</t>
  </si>
  <si>
    <t xml:space="preserve">红河州开远市人民团体</t>
  </si>
  <si>
    <t xml:space="preserve">红河州开远市事业单位</t>
  </si>
  <si>
    <t xml:space="preserve">红河州开远市企业单位</t>
  </si>
  <si>
    <t xml:space="preserve">红河州开远市乐白道街道</t>
  </si>
  <si>
    <t xml:space="preserve">红河州开远市灵泉街道</t>
  </si>
  <si>
    <t xml:space="preserve">红河州开远市小龙潭街道</t>
  </si>
  <si>
    <t xml:space="preserve">红河州开远市中和营镇 </t>
  </si>
  <si>
    <t xml:space="preserve">红河州开远市大庄回族乡</t>
  </si>
  <si>
    <t xml:space="preserve">红河州开远市羊街乡 </t>
  </si>
  <si>
    <t xml:space="preserve">红河州开远市碑格乡 </t>
  </si>
  <si>
    <t xml:space="preserve">红河州弥勒市</t>
  </si>
  <si>
    <t xml:space="preserve">红河州弥勒市委</t>
  </si>
  <si>
    <t xml:space="preserve">红河州弥勒市政府</t>
  </si>
  <si>
    <t xml:space="preserve">红河州弥勒市人大</t>
  </si>
  <si>
    <t xml:space="preserve">红河州弥勒市政协</t>
  </si>
  <si>
    <t xml:space="preserve">红河州弥勒市人民法院</t>
  </si>
  <si>
    <t xml:space="preserve">红河州弥勒市检察院</t>
  </si>
  <si>
    <t xml:space="preserve">红河州弥勒市公安局</t>
  </si>
  <si>
    <t xml:space="preserve">红河州弥勒市人民团体</t>
  </si>
  <si>
    <t xml:space="preserve">红河州弥勒市事业单位</t>
  </si>
  <si>
    <t xml:space="preserve">红河州弥勒市企业单位</t>
  </si>
  <si>
    <t xml:space="preserve">红河州弥勒市弥阳镇</t>
  </si>
  <si>
    <t xml:space="preserve">红河州弥勒市新哨镇</t>
  </si>
  <si>
    <t xml:space="preserve">红河州弥勒市西一镇</t>
  </si>
  <si>
    <t xml:space="preserve">红河州弥勒市西二镇</t>
  </si>
  <si>
    <t xml:space="preserve">红河州弥勒市西三镇</t>
  </si>
  <si>
    <t xml:space="preserve">红河州弥勒市东山镇</t>
  </si>
  <si>
    <t xml:space="preserve">红河州弥勒市虹溪镇</t>
  </si>
  <si>
    <t xml:space="preserve">红河州弥勒市竹园镇</t>
  </si>
  <si>
    <t xml:space="preserve">红河州弥勒市朋普镇</t>
  </si>
  <si>
    <t xml:space="preserve">红河州弥勒市巡检司镇</t>
  </si>
  <si>
    <t xml:space="preserve">红河州弥勒市五山乡</t>
  </si>
  <si>
    <t xml:space="preserve">红河州弥勒市江边乡</t>
  </si>
  <si>
    <t xml:space="preserve">红河州红河县</t>
  </si>
  <si>
    <t xml:space="preserve">红河州红河县委</t>
  </si>
  <si>
    <t xml:space="preserve">红河州红河县政府</t>
  </si>
  <si>
    <t xml:space="preserve">红河州红河县人大</t>
  </si>
  <si>
    <t xml:space="preserve">红河州红河县政协</t>
  </si>
  <si>
    <t xml:space="preserve">红河州红河县人民法院</t>
  </si>
  <si>
    <t xml:space="preserve">红河州红河县检察院</t>
  </si>
  <si>
    <t xml:space="preserve">红河州红河县公安局</t>
  </si>
  <si>
    <t xml:space="preserve">红河州红河县人民团体</t>
  </si>
  <si>
    <t xml:space="preserve">红河州红河县事业单位</t>
  </si>
  <si>
    <t xml:space="preserve">红河州红河县企业单位</t>
  </si>
  <si>
    <t xml:space="preserve">红河州红河县迤萨镇</t>
  </si>
  <si>
    <t xml:space="preserve">红河州红河县甲寅镇</t>
  </si>
  <si>
    <t xml:space="preserve">红河州红河县宝华镇</t>
  </si>
  <si>
    <t xml:space="preserve">红河州红河县洛恩乡</t>
  </si>
  <si>
    <t xml:space="preserve">红河州红河县石头寨乡</t>
  </si>
  <si>
    <t xml:space="preserve">红河州红河县阿扎河乡</t>
  </si>
  <si>
    <t xml:space="preserve">红河州红河县乐育镇</t>
  </si>
  <si>
    <t xml:space="preserve">红河州红河县浪堤镇</t>
  </si>
  <si>
    <t xml:space="preserve">红河州红河县大羊街乡</t>
  </si>
  <si>
    <t xml:space="preserve">红河州红河县车古乡</t>
  </si>
  <si>
    <t xml:space="preserve">红河州红河县架车乡</t>
  </si>
  <si>
    <t xml:space="preserve">红河州红河县垤玛乡</t>
  </si>
  <si>
    <t xml:space="preserve">红河州红河县三村乡</t>
  </si>
  <si>
    <t xml:space="preserve">红河州绿春县</t>
  </si>
  <si>
    <t xml:space="preserve">红河州绿春县委</t>
  </si>
  <si>
    <t xml:space="preserve">红河州绿春县政府</t>
  </si>
  <si>
    <t xml:space="preserve">红河州绿春县人大</t>
  </si>
  <si>
    <t xml:space="preserve">红河州绿春县政协</t>
  </si>
  <si>
    <t xml:space="preserve">红河州绿春县人民法院</t>
  </si>
  <si>
    <t xml:space="preserve">红河州绿春县检察院</t>
  </si>
  <si>
    <t xml:space="preserve">红河州绿春县公安局</t>
  </si>
  <si>
    <t xml:space="preserve">红河州绿春县人民团体</t>
  </si>
  <si>
    <t xml:space="preserve">红河州绿春县事业单位</t>
  </si>
  <si>
    <t xml:space="preserve">红河州绿春县企业单位</t>
  </si>
  <si>
    <t xml:space="preserve">红河州绿春县大兴镇</t>
  </si>
  <si>
    <t xml:space="preserve">红河州绿春县戈奎乡</t>
  </si>
  <si>
    <t xml:space="preserve">红河州绿春县牛孔镇</t>
  </si>
  <si>
    <t xml:space="preserve">红河州绿春县大水沟乡</t>
  </si>
  <si>
    <t xml:space="preserve">红河州绿春县大黑山镇</t>
  </si>
  <si>
    <t xml:space="preserve">红河州绿春县半坡乡</t>
  </si>
  <si>
    <t xml:space="preserve">红河州绿春县骑马坝乡</t>
  </si>
  <si>
    <t xml:space="preserve">红河州绿春县三猛乡</t>
  </si>
  <si>
    <t xml:space="preserve">红河州绿春县平河镇</t>
  </si>
  <si>
    <t xml:space="preserve">红河州泸西县</t>
  </si>
  <si>
    <t xml:space="preserve">红河州泸西县委</t>
  </si>
  <si>
    <t xml:space="preserve">红河州泸西县政府</t>
  </si>
  <si>
    <t xml:space="preserve">红河州泸西县人大</t>
  </si>
  <si>
    <t xml:space="preserve">红河州泸西县政协</t>
  </si>
  <si>
    <t xml:space="preserve">红河州泸西县人民法院</t>
  </si>
  <si>
    <t xml:space="preserve">红河州泸西县检察院</t>
  </si>
  <si>
    <t xml:space="preserve">红河州泸西县公安局</t>
  </si>
  <si>
    <t xml:space="preserve">红河州泸西县人民团体</t>
  </si>
  <si>
    <t xml:space="preserve">红河州泸西县事业单位</t>
  </si>
  <si>
    <t xml:space="preserve">红河州泸西县企业单位</t>
  </si>
  <si>
    <t xml:space="preserve">红河州泸西县中枢镇</t>
  </si>
  <si>
    <t xml:space="preserve">红河州泸西县白水镇</t>
  </si>
  <si>
    <t xml:space="preserve">红河州泸西县旧城镇</t>
  </si>
  <si>
    <t xml:space="preserve">红河州泸西县金马镇</t>
  </si>
  <si>
    <t xml:space="preserve">红河州泸西县午街铺镇</t>
  </si>
  <si>
    <t xml:space="preserve">红河州泸西县向阳乡</t>
  </si>
  <si>
    <t xml:space="preserve">红河州泸西县三塘乡</t>
  </si>
  <si>
    <t xml:space="preserve">红河州泸西县永宁乡</t>
  </si>
  <si>
    <t xml:space="preserve">红河州建水县</t>
  </si>
  <si>
    <t xml:space="preserve">红河州建水县委</t>
  </si>
  <si>
    <t xml:space="preserve">红河州建水县政府</t>
  </si>
  <si>
    <t xml:space="preserve">红河州建水县人大</t>
  </si>
  <si>
    <t xml:space="preserve">红河州建水县政协</t>
  </si>
  <si>
    <t xml:space="preserve">红河州建水县人民法院</t>
  </si>
  <si>
    <t xml:space="preserve">红河州建水县检察院</t>
  </si>
  <si>
    <t xml:space="preserve">红河州建水县公安局</t>
  </si>
  <si>
    <t xml:space="preserve">红河州建水县人民团体</t>
  </si>
  <si>
    <t xml:space="preserve">红河州建水县事业单位</t>
  </si>
  <si>
    <t xml:space="preserve">红河州建水县企业单位</t>
  </si>
  <si>
    <t xml:space="preserve">红河州建水县临安镇</t>
  </si>
  <si>
    <t xml:space="preserve">红河州建水县西庄镇</t>
  </si>
  <si>
    <t xml:space="preserve">红河州建水县青龙镇</t>
  </si>
  <si>
    <t xml:space="preserve">红河州建水县官厅镇</t>
  </si>
  <si>
    <t xml:space="preserve">红河州建水县曲江镇</t>
  </si>
  <si>
    <t xml:space="preserve">红河州建水县面甸镇</t>
  </si>
  <si>
    <t xml:space="preserve">红河州建水县南庄镇</t>
  </si>
  <si>
    <t xml:space="preserve">红河州建水县岔科镇</t>
  </si>
  <si>
    <t xml:space="preserve">红河州建水县坡头乡</t>
  </si>
  <si>
    <t xml:space="preserve">红河州建水县普雄乡</t>
  </si>
  <si>
    <t xml:space="preserve">红河州建水县盘江乡</t>
  </si>
  <si>
    <t xml:space="preserve">红河州建水县甸尾乡</t>
  </si>
  <si>
    <t xml:space="preserve">红河州建水县利民乡</t>
  </si>
  <si>
    <t xml:space="preserve">红河州建水县李浩寨乡</t>
  </si>
  <si>
    <t xml:space="preserve">红河州元阳县</t>
  </si>
  <si>
    <t xml:space="preserve">红河州元阳县委</t>
  </si>
  <si>
    <t xml:space="preserve">红河州元阳县政府</t>
  </si>
  <si>
    <t xml:space="preserve">红河州元阳县人大</t>
  </si>
  <si>
    <t xml:space="preserve">红河州元阳县政协</t>
  </si>
  <si>
    <t xml:space="preserve">红河州元阳县人民法院</t>
  </si>
  <si>
    <t xml:space="preserve">红河州元阳县检察院</t>
  </si>
  <si>
    <t xml:space="preserve">红河州元阳县公安局</t>
  </si>
  <si>
    <t xml:space="preserve">红河州元阳县人民团体</t>
  </si>
  <si>
    <t xml:space="preserve">红河州元阳县事业单位</t>
  </si>
  <si>
    <t xml:space="preserve">红河州元阳县企业单位</t>
  </si>
  <si>
    <t xml:space="preserve">红河州元阳县南沙镇</t>
  </si>
  <si>
    <t xml:space="preserve">红河州元阳县新街镇</t>
  </si>
  <si>
    <t xml:space="preserve">红河州元阳县马街乡</t>
  </si>
  <si>
    <t xml:space="preserve">红河州元阳县牛角寨乡</t>
  </si>
  <si>
    <t xml:space="preserve">红河州元阳县沙拉托乡</t>
  </si>
  <si>
    <t xml:space="preserve">红河州元阳县攀枝花乡</t>
  </si>
  <si>
    <t xml:space="preserve">红河州元阳县黄茅岭乡</t>
  </si>
  <si>
    <t xml:space="preserve">红河州元阳县黄草岭乡</t>
  </si>
  <si>
    <t xml:space="preserve">红河州元阳县俄扎乡</t>
  </si>
  <si>
    <t xml:space="preserve">红河州元阳县嘎娘乡</t>
  </si>
  <si>
    <t xml:space="preserve">红河州元阳县上新城乡</t>
  </si>
  <si>
    <t xml:space="preserve">红河州元阳县小新街乡</t>
  </si>
  <si>
    <t xml:space="preserve">红河州元阳县逢春岭乡</t>
  </si>
  <si>
    <t xml:space="preserve">红河州元阳县大坪乡</t>
  </si>
  <si>
    <t xml:space="preserve">红河州屏边县</t>
  </si>
  <si>
    <t xml:space="preserve">红河州屏边县委</t>
  </si>
  <si>
    <t xml:space="preserve">红河州屏边县政府</t>
  </si>
  <si>
    <t xml:space="preserve">红河州屏边县人大</t>
  </si>
  <si>
    <t xml:space="preserve">红河州屏边县政协</t>
  </si>
  <si>
    <t xml:space="preserve">红河州屏边县人民法院</t>
  </si>
  <si>
    <t xml:space="preserve">红河州屏边县检察院</t>
  </si>
  <si>
    <t xml:space="preserve">红河州屏边县公安局</t>
  </si>
  <si>
    <t xml:space="preserve">红河州屏边县人民团体</t>
  </si>
  <si>
    <t xml:space="preserve">红河州屏边县事业单位</t>
  </si>
  <si>
    <t xml:space="preserve">红河州屏边县企业单位</t>
  </si>
  <si>
    <t xml:space="preserve">红河州屏边县玉屏镇</t>
  </si>
  <si>
    <t xml:space="preserve">红河州屏边县新现镇</t>
  </si>
  <si>
    <t xml:space="preserve">红河州屏边县和平镇</t>
  </si>
  <si>
    <t xml:space="preserve">红河州屏边县白河镇</t>
  </si>
  <si>
    <t xml:space="preserve">红河州屏边县白云乡</t>
  </si>
  <si>
    <t xml:space="preserve">红河州屏边县新华乡</t>
  </si>
  <si>
    <t xml:space="preserve">红河州屏边县湾塘乡</t>
  </si>
  <si>
    <t xml:space="preserve">红河州金平县</t>
  </si>
  <si>
    <t xml:space="preserve">红河州金平县委</t>
  </si>
  <si>
    <t xml:space="preserve">红河州金平县政府</t>
  </si>
  <si>
    <t xml:space="preserve">红河州金平县人大</t>
  </si>
  <si>
    <t xml:space="preserve">红河州金平县政协</t>
  </si>
  <si>
    <t xml:space="preserve">红河州金平县人民法院</t>
  </si>
  <si>
    <t xml:space="preserve">红河州金平县检察院</t>
  </si>
  <si>
    <t xml:space="preserve">红河州金平县公安局</t>
  </si>
  <si>
    <t xml:space="preserve">红河州金平县人民团体</t>
  </si>
  <si>
    <t xml:space="preserve">红河州金平县事业单位</t>
  </si>
  <si>
    <t xml:space="preserve">红河州金平县企业单位</t>
  </si>
  <si>
    <t xml:space="preserve">红河州金平县金河镇</t>
  </si>
  <si>
    <t xml:space="preserve">红河州金平县金水河镇</t>
  </si>
  <si>
    <t xml:space="preserve">红河州金平县勐拉镇</t>
  </si>
  <si>
    <t xml:space="preserve">红河州金平县铜厂乡</t>
  </si>
  <si>
    <t xml:space="preserve">红河州金平县营盘乡</t>
  </si>
  <si>
    <t xml:space="preserve">红河州金平县老勐镇</t>
  </si>
  <si>
    <t xml:space="preserve">红河州金平县老集寨乡</t>
  </si>
  <si>
    <t xml:space="preserve">红河州金平县阿得博乡</t>
  </si>
  <si>
    <t xml:space="preserve">红河州金平县大寨乡</t>
  </si>
  <si>
    <t xml:space="preserve">红河州金平县勐桥乡</t>
  </si>
  <si>
    <t xml:space="preserve">红河州金平县马鞍底乡</t>
  </si>
  <si>
    <t xml:space="preserve">红河州金平县沙依坡乡</t>
  </si>
  <si>
    <t xml:space="preserve">红河州金平县者米拉祜族乡</t>
  </si>
  <si>
    <t xml:space="preserve">红河州河口县</t>
  </si>
  <si>
    <t xml:space="preserve">红河州河口县委</t>
  </si>
  <si>
    <t xml:space="preserve">红河州河口县政府</t>
  </si>
  <si>
    <t xml:space="preserve">红河州河口县人大</t>
  </si>
  <si>
    <t xml:space="preserve">红河州河口县政协</t>
  </si>
  <si>
    <t xml:space="preserve">红河州河口县人民法院</t>
  </si>
  <si>
    <t xml:space="preserve">红河州河口县检察院</t>
  </si>
  <si>
    <t xml:space="preserve">红河州河口县公安局</t>
  </si>
  <si>
    <t xml:space="preserve">红河州河口县人民团体</t>
  </si>
  <si>
    <t xml:space="preserve">红河州河口县事业单位</t>
  </si>
  <si>
    <t xml:space="preserve">红河州河口县企业单位</t>
  </si>
  <si>
    <t xml:space="preserve">红河州河口县河口镇</t>
  </si>
  <si>
    <t xml:space="preserve">红河州河口县南溪镇</t>
  </si>
  <si>
    <t xml:space="preserve">红河州河口县摇山乡</t>
  </si>
  <si>
    <t xml:space="preserve">红河州河口县莲花滩乡</t>
  </si>
  <si>
    <t xml:space="preserve">红河州河口县老范寨乡</t>
  </si>
  <si>
    <t xml:space="preserve">红河州河口县桥头苗族壮族乡</t>
  </si>
  <si>
    <t xml:space="preserve">红河州河口县农场</t>
  </si>
  <si>
    <t xml:space="preserve">红河州河口跨境经济合作区</t>
  </si>
  <si>
    <t xml:space="preserve">红河州石屏县</t>
  </si>
  <si>
    <t xml:space="preserve">红河州石屏县委</t>
  </si>
  <si>
    <t xml:space="preserve">红河州石屏县政府</t>
  </si>
  <si>
    <t xml:space="preserve">红河州石屏县人大</t>
  </si>
  <si>
    <t xml:space="preserve">红河州石屏县政协</t>
  </si>
  <si>
    <t xml:space="preserve">红河州石屏县人民法院</t>
  </si>
  <si>
    <t xml:space="preserve">红河州石屏县检察院</t>
  </si>
  <si>
    <t xml:space="preserve">红河州石屏县公安局</t>
  </si>
  <si>
    <t xml:space="preserve">红河州石屏县人民团体</t>
  </si>
  <si>
    <t xml:space="preserve">红河州石屏县事业单位</t>
  </si>
  <si>
    <t xml:space="preserve">红河州石屏县企业单位</t>
  </si>
  <si>
    <t xml:space="preserve">红河州石屏县异龙镇</t>
  </si>
  <si>
    <t xml:space="preserve">红河州石屏县宝秀镇</t>
  </si>
  <si>
    <t xml:space="preserve">红河州石屏县龙朋镇</t>
  </si>
  <si>
    <t xml:space="preserve">红河州石屏县哨冲镇</t>
  </si>
  <si>
    <t xml:space="preserve">红河州石屏县坝心镇</t>
  </si>
  <si>
    <t xml:space="preserve">红河州石屏县龙武镇</t>
  </si>
  <si>
    <t xml:space="preserve">红河州石屏县牛街镇</t>
  </si>
  <si>
    <t xml:space="preserve">红河州石屏县新城乡</t>
  </si>
  <si>
    <t xml:space="preserve">红河州石屏县大桥乡</t>
  </si>
  <si>
    <t xml:space="preserve">文山州委</t>
  </si>
  <si>
    <t xml:space="preserve">文山州委办公室</t>
  </si>
  <si>
    <t xml:space="preserve">文山州委组织部</t>
  </si>
  <si>
    <t xml:space="preserve">文山州委宣传部</t>
  </si>
  <si>
    <t xml:space="preserve">文山州委统战部</t>
  </si>
  <si>
    <t xml:space="preserve">文山州委政法委</t>
  </si>
  <si>
    <t xml:space="preserve">文山州委政策研究室</t>
  </si>
  <si>
    <t xml:space="preserve">文山州直机关工委</t>
  </si>
  <si>
    <t xml:space="preserve">文山州委老干部局办公室</t>
  </si>
  <si>
    <t xml:space="preserve">文山州国家保密局</t>
  </si>
  <si>
    <t xml:space="preserve">文山州党史研究室</t>
  </si>
  <si>
    <t xml:space="preserve">文山州委机要局</t>
  </si>
  <si>
    <t xml:space="preserve">文山州委党校</t>
  </si>
  <si>
    <r>
      <rPr>
        <sz val="10"/>
        <color rgb="FF0066CC"/>
        <rFont val="Noto Sans"/>
        <family val="2"/>
      </rPr>
      <t xml:space="preserve">文山州委</t>
    </r>
    <r>
      <rPr>
        <sz val="10"/>
        <color rgb="FF0066CC"/>
        <rFont val="宋体"/>
        <family val="0"/>
        <charset val="134"/>
      </rPr>
      <t xml:space="preserve">610</t>
    </r>
    <r>
      <rPr>
        <sz val="10"/>
        <color rgb="FF0066CC"/>
        <rFont val="Noto Sans"/>
        <family val="2"/>
      </rPr>
      <t xml:space="preserve">办公室</t>
    </r>
  </si>
  <si>
    <t xml:space="preserve">文山州委编办</t>
  </si>
  <si>
    <t xml:space="preserve">文山州政府</t>
  </si>
  <si>
    <t xml:space="preserve">文山州政府办公室</t>
  </si>
  <si>
    <t xml:space="preserve">文山州发展和改革委员会</t>
  </si>
  <si>
    <t xml:space="preserve">文山州工业和信息化委员会 </t>
  </si>
  <si>
    <t xml:space="preserve">文山州教育局</t>
  </si>
  <si>
    <t xml:space="preserve">文山州科学技术局</t>
  </si>
  <si>
    <t xml:space="preserve">文山州财政局 </t>
  </si>
  <si>
    <t xml:space="preserve">文山州民政局</t>
  </si>
  <si>
    <t xml:space="preserve">文山州司法局</t>
  </si>
  <si>
    <t xml:space="preserve">文山州交通运输局 </t>
  </si>
  <si>
    <t xml:space="preserve">文山州人力资源社会保障局</t>
  </si>
  <si>
    <t xml:space="preserve">文山州国土资源局</t>
  </si>
  <si>
    <t xml:space="preserve">文山州住房和城乡建设局</t>
  </si>
  <si>
    <t xml:space="preserve">文山州文化广电体育局</t>
  </si>
  <si>
    <t xml:space="preserve">文山州农业局</t>
  </si>
  <si>
    <t xml:space="preserve">文山州林业局</t>
  </si>
  <si>
    <t xml:space="preserve">文山州水务局</t>
  </si>
  <si>
    <t xml:space="preserve">文山州商务局</t>
  </si>
  <si>
    <t xml:space="preserve">文山州安全生产监督管理局</t>
  </si>
  <si>
    <t xml:space="preserve">文山州卫生和计划生育委员会</t>
  </si>
  <si>
    <t xml:space="preserve">文山州审计局</t>
  </si>
  <si>
    <t xml:space="preserve">文山州环境保护局</t>
  </si>
  <si>
    <t xml:space="preserve">文山州统计局</t>
  </si>
  <si>
    <t xml:space="preserve">文山州旅游局</t>
  </si>
  <si>
    <t xml:space="preserve">文山州民族宗教事务委员会</t>
  </si>
  <si>
    <t xml:space="preserve">文山州政府扶贫开发办公室</t>
  </si>
  <si>
    <t xml:space="preserve">文山州地震局</t>
  </si>
  <si>
    <t xml:space="preserve">文山州政府电子政务办公室</t>
  </si>
  <si>
    <t xml:space="preserve">文山州政府法制办公室</t>
  </si>
  <si>
    <t xml:space="preserve">文山州农垦局</t>
  </si>
  <si>
    <t xml:space="preserve">文山州政府外事侨务办公室</t>
  </si>
  <si>
    <t xml:space="preserve">文山州政务服务管理局</t>
  </si>
  <si>
    <t xml:space="preserve">文山州政府机关事务管理局</t>
  </si>
  <si>
    <t xml:space="preserve">文山州铁路筹建处</t>
  </si>
  <si>
    <t xml:space="preserve">文山州移民开发局</t>
  </si>
  <si>
    <t xml:space="preserve">文山州信访局</t>
  </si>
  <si>
    <t xml:space="preserve">文山州政府研究室</t>
  </si>
  <si>
    <t xml:space="preserve">文山州招商合作局</t>
  </si>
  <si>
    <t xml:space="preserve">文山州供销社</t>
  </si>
  <si>
    <t xml:space="preserve">文山州档案局</t>
  </si>
  <si>
    <t xml:space="preserve">文山州食品药品监督管理局</t>
  </si>
  <si>
    <t xml:space="preserve">文山州工商行政管理局</t>
  </si>
  <si>
    <t xml:space="preserve">文山州质量技术监督局</t>
  </si>
  <si>
    <t xml:space="preserve">文山州政府驻昆明办事处</t>
  </si>
  <si>
    <t xml:space="preserve">文山州地方志办公室</t>
  </si>
  <si>
    <t xml:space="preserve">文山州卫生监督局</t>
  </si>
  <si>
    <t xml:space="preserve">文山州住房公积金管理中心</t>
  </si>
  <si>
    <t xml:space="preserve">文山州森林公安局</t>
  </si>
  <si>
    <t xml:space="preserve">文山州生物资源开发和三七产业局</t>
  </si>
  <si>
    <t xml:space="preserve">文山德厚水库筹建处</t>
  </si>
  <si>
    <t xml:space="preserve">文山州政府金融办公室</t>
  </si>
  <si>
    <t xml:space="preserve">文山州民航发展管理处</t>
  </si>
  <si>
    <t xml:space="preserve">文山州委州政府接待处</t>
  </si>
  <si>
    <t xml:space="preserve">文山州富宁港筹建处</t>
  </si>
  <si>
    <t xml:space="preserve">百色—文山跨省经济合作园区管理委员会</t>
  </si>
  <si>
    <t xml:space="preserve">文山州人大</t>
  </si>
  <si>
    <t xml:space="preserve">文山州政协</t>
  </si>
  <si>
    <t xml:space="preserve">文山州纪委</t>
  </si>
  <si>
    <t xml:space="preserve">文山州中级人民法院 </t>
  </si>
  <si>
    <t xml:space="preserve">文山州人民检察院 </t>
  </si>
  <si>
    <t xml:space="preserve">文山州人民团体</t>
  </si>
  <si>
    <t xml:space="preserve">文山州民主党派、工商联</t>
  </si>
  <si>
    <t xml:space="preserve">文山州事业单位</t>
  </si>
  <si>
    <t xml:space="preserve">文山州企业单位</t>
  </si>
  <si>
    <t xml:space="preserve">文山州公安局</t>
  </si>
  <si>
    <t xml:space="preserve">文山州文山市</t>
  </si>
  <si>
    <t xml:space="preserve">文山州文山市委</t>
  </si>
  <si>
    <t xml:space="preserve">文山州文山市政府</t>
  </si>
  <si>
    <t xml:space="preserve">文山州文山市人大</t>
  </si>
  <si>
    <t xml:space="preserve">文山州文山市政协</t>
  </si>
  <si>
    <t xml:space="preserve">文山州文山市人民法院</t>
  </si>
  <si>
    <t xml:space="preserve">文山州文山市检察院</t>
  </si>
  <si>
    <t xml:space="preserve">文山州文山市公安局</t>
  </si>
  <si>
    <t xml:space="preserve">文山州文山市人民团体</t>
  </si>
  <si>
    <t xml:space="preserve">文山州文山市事业单位</t>
  </si>
  <si>
    <t xml:space="preserve">文山州文山市企业单位</t>
  </si>
  <si>
    <t xml:space="preserve">文山州文山市新平街镇</t>
  </si>
  <si>
    <t xml:space="preserve">文山州文山市卧龙街道</t>
  </si>
  <si>
    <t xml:space="preserve">文山州文山市开化街道</t>
  </si>
  <si>
    <t xml:space="preserve">文山州文山市追栗街镇</t>
  </si>
  <si>
    <t xml:space="preserve">文山州文山市古木镇</t>
  </si>
  <si>
    <t xml:space="preserve">文山州文山市平坝镇</t>
  </si>
  <si>
    <t xml:space="preserve">文山州文山市马塘镇</t>
  </si>
  <si>
    <t xml:space="preserve">文山州文山市德厚镇</t>
  </si>
  <si>
    <t xml:space="preserve">文山州文山市小街镇</t>
  </si>
  <si>
    <t xml:space="preserve">文山州文山市薄竹镇</t>
  </si>
  <si>
    <t xml:space="preserve">文山州文山市新街乡</t>
  </si>
  <si>
    <t xml:space="preserve">文山州文山市喜古乡</t>
  </si>
  <si>
    <t xml:space="preserve">文山州文山市坝心彝族乡</t>
  </si>
  <si>
    <t xml:space="preserve">文山州文山市秉烈彝族乡</t>
  </si>
  <si>
    <t xml:space="preserve">文山州文山市红甸回族乡</t>
  </si>
  <si>
    <t xml:space="preserve">文山州文山市东山彝族乡</t>
  </si>
  <si>
    <t xml:space="preserve">文山州文山市柳井彝族乡</t>
  </si>
  <si>
    <t xml:space="preserve">文山州麻栗坡县</t>
  </si>
  <si>
    <t xml:space="preserve">文山州麻栗坡县委</t>
  </si>
  <si>
    <t xml:space="preserve">文山州麻栗坡县政府</t>
  </si>
  <si>
    <t xml:space="preserve">文山州麻栗坡县人大</t>
  </si>
  <si>
    <t xml:space="preserve">文山州麻栗坡县政协</t>
  </si>
  <si>
    <t xml:space="preserve">文山州麻栗坡县人民法院</t>
  </si>
  <si>
    <t xml:space="preserve">文山州麻栗坡县检察院</t>
  </si>
  <si>
    <t xml:space="preserve">文山州麻栗坡县公安局</t>
  </si>
  <si>
    <t xml:space="preserve">文山州麻栗坡县人民团体</t>
  </si>
  <si>
    <t xml:space="preserve">文山州麻栗坡县事业单位</t>
  </si>
  <si>
    <t xml:space="preserve">文山州麻栗坡县企业单位</t>
  </si>
  <si>
    <t xml:space="preserve">文山州麻栗坡县麻栗镇</t>
  </si>
  <si>
    <t xml:space="preserve">文山州麻栗坡县大坪镇</t>
  </si>
  <si>
    <t xml:space="preserve">文山州麻栗坡县董干镇</t>
  </si>
  <si>
    <t xml:space="preserve">文山州麻栗坡县天保镇</t>
  </si>
  <si>
    <t xml:space="preserve">文山州麻栗坡县下金厂乡</t>
  </si>
  <si>
    <t xml:space="preserve">文山州麻栗坡县八布乡</t>
  </si>
  <si>
    <t xml:space="preserve">文山州麻栗坡县六河乡</t>
  </si>
  <si>
    <t xml:space="preserve">文山州麻栗坡县杨万乡</t>
  </si>
  <si>
    <t xml:space="preserve">文山州麻栗坡县铁厂乡</t>
  </si>
  <si>
    <t xml:space="preserve">文山州麻栗坡县马街乡</t>
  </si>
  <si>
    <t xml:space="preserve">文山州麻栗坡县猛硐瑶族乡</t>
  </si>
  <si>
    <t xml:space="preserve">文山州砚山县</t>
  </si>
  <si>
    <t xml:space="preserve">文山州砚山县委</t>
  </si>
  <si>
    <t xml:space="preserve">文山州砚山县政府</t>
  </si>
  <si>
    <t xml:space="preserve">文山州砚山县人大</t>
  </si>
  <si>
    <t xml:space="preserve">文山州砚山县政协</t>
  </si>
  <si>
    <t xml:space="preserve">文山州砚山县人民法院</t>
  </si>
  <si>
    <t xml:space="preserve">文山州砚山县检察院</t>
  </si>
  <si>
    <t xml:space="preserve">文山州砚山县公安局</t>
  </si>
  <si>
    <t xml:space="preserve">文山州砚山县人民团体</t>
  </si>
  <si>
    <t xml:space="preserve">文山州砚山县事业单位</t>
  </si>
  <si>
    <t xml:space="preserve">文山州砚山县企业单位</t>
  </si>
  <si>
    <t xml:space="preserve">文山州砚山县江那镇</t>
  </si>
  <si>
    <t xml:space="preserve">文山州砚山县平远镇</t>
  </si>
  <si>
    <t xml:space="preserve">文山州砚山县稼依镇</t>
  </si>
  <si>
    <t xml:space="preserve">文山州砚山县阿猛镇</t>
  </si>
  <si>
    <t xml:space="preserve">文山州砚山县者腊乡</t>
  </si>
  <si>
    <t xml:space="preserve">文山州砚山县蚌峨乡</t>
  </si>
  <si>
    <t xml:space="preserve">文山州砚山县八嘎乡</t>
  </si>
  <si>
    <t xml:space="preserve">文山州砚山县阿舍彝族乡</t>
  </si>
  <si>
    <t xml:space="preserve">文山州砚山县维摩彝族乡</t>
  </si>
  <si>
    <t xml:space="preserve">文山州砚山县盘龙彝族乡</t>
  </si>
  <si>
    <t xml:space="preserve">文山州砚山县干河彝族乡</t>
  </si>
  <si>
    <t xml:space="preserve">文山州广南县</t>
  </si>
  <si>
    <t xml:space="preserve">文山州广南县委</t>
  </si>
  <si>
    <t xml:space="preserve">文山州广南县政府</t>
  </si>
  <si>
    <t xml:space="preserve">文山州广南县人大</t>
  </si>
  <si>
    <t xml:space="preserve">文山州广南县政协</t>
  </si>
  <si>
    <t xml:space="preserve">文山州广南县人民法院</t>
  </si>
  <si>
    <t xml:space="preserve">文山州广南县检察院</t>
  </si>
  <si>
    <t xml:space="preserve">文山州广南县公安局</t>
  </si>
  <si>
    <t xml:space="preserve">文山州广南县人民团体</t>
  </si>
  <si>
    <t xml:space="preserve">文山州广南县事业单位</t>
  </si>
  <si>
    <t xml:space="preserve">文山州广南县企业单位</t>
  </si>
  <si>
    <t xml:space="preserve">文山州广南县莲城镇</t>
  </si>
  <si>
    <t xml:space="preserve">文山州广南县八宝镇</t>
  </si>
  <si>
    <t xml:space="preserve">文山州广南县南屏镇</t>
  </si>
  <si>
    <t xml:space="preserve">文山州广南县珠街镇</t>
  </si>
  <si>
    <t xml:space="preserve">文山州广南县那洒镇</t>
  </si>
  <si>
    <t xml:space="preserve">文山州广南县珠琳镇</t>
  </si>
  <si>
    <t xml:space="preserve">文山州广南县坝美镇</t>
  </si>
  <si>
    <t xml:space="preserve">文山州广南县董堡乡</t>
  </si>
  <si>
    <t xml:space="preserve">文山州广南县旧莫乡</t>
  </si>
  <si>
    <t xml:space="preserve">文山州广南县杨柳井乡</t>
  </si>
  <si>
    <t xml:space="preserve">文山州广南县板蚌乡</t>
  </si>
  <si>
    <t xml:space="preserve">文山州广南县曙光乡</t>
  </si>
  <si>
    <t xml:space="preserve">文山州广南县黑支果乡</t>
  </si>
  <si>
    <t xml:space="preserve">文山州广南县篆角乡</t>
  </si>
  <si>
    <t xml:space="preserve">文山州广南县五珠乡</t>
  </si>
  <si>
    <t xml:space="preserve">文山州广南县者兔乡</t>
  </si>
  <si>
    <t xml:space="preserve">文山州广南县者太乡</t>
  </si>
  <si>
    <t xml:space="preserve">文山州广南县底圩乡</t>
  </si>
  <si>
    <t xml:space="preserve">文山州马关县</t>
  </si>
  <si>
    <t xml:space="preserve">文山州马关县委</t>
  </si>
  <si>
    <t xml:space="preserve">文山州马关县政府</t>
  </si>
  <si>
    <t xml:space="preserve">文山州马关县人大</t>
  </si>
  <si>
    <t xml:space="preserve">文山州马关县政协</t>
  </si>
  <si>
    <t xml:space="preserve">文山州马关县人民法院</t>
  </si>
  <si>
    <t xml:space="preserve">文山州马关县检察院</t>
  </si>
  <si>
    <t xml:space="preserve">文山州马关县公安局</t>
  </si>
  <si>
    <t xml:space="preserve">文山州马关县人民团体</t>
  </si>
  <si>
    <t xml:space="preserve">文山州马关县事业单位</t>
  </si>
  <si>
    <t xml:space="preserve">文山州马关县企业单位</t>
  </si>
  <si>
    <t xml:space="preserve">文山州马关县马白镇</t>
  </si>
  <si>
    <t xml:space="preserve">文山州马关县八寨镇</t>
  </si>
  <si>
    <t xml:space="preserve">文山州马关县都龙镇</t>
  </si>
  <si>
    <t xml:space="preserve">文山州马关县小坝子镇</t>
  </si>
  <si>
    <t xml:space="preserve">文山州马关县金厂镇</t>
  </si>
  <si>
    <t xml:space="preserve">文山州马关县木厂镇</t>
  </si>
  <si>
    <t xml:space="preserve">文山州马关县仁和镇</t>
  </si>
  <si>
    <t xml:space="preserve">文山州马关县坡脚镇</t>
  </si>
  <si>
    <t xml:space="preserve">文山州马关县夹寒箐镇</t>
  </si>
  <si>
    <t xml:space="preserve">文山州马关县南捞乡</t>
  </si>
  <si>
    <t xml:space="preserve">文山州马关县大栗树乡</t>
  </si>
  <si>
    <t xml:space="preserve">文山州马关县古林箐乡</t>
  </si>
  <si>
    <t xml:space="preserve">文山州马关县篾厂乡</t>
  </si>
  <si>
    <t xml:space="preserve">文山州富宁县</t>
  </si>
  <si>
    <t xml:space="preserve">文山州富宁县委</t>
  </si>
  <si>
    <t xml:space="preserve">文山州富宁县政府</t>
  </si>
  <si>
    <t xml:space="preserve">文山州富宁县人大</t>
  </si>
  <si>
    <t xml:space="preserve">文山州富宁县政协</t>
  </si>
  <si>
    <t xml:space="preserve">文山州富宁县人民法院</t>
  </si>
  <si>
    <t xml:space="preserve">文山州富宁县检察院</t>
  </si>
  <si>
    <t xml:space="preserve">文山州富宁县公安局</t>
  </si>
  <si>
    <t xml:space="preserve">文山州富宁县人民团体</t>
  </si>
  <si>
    <t xml:space="preserve">文山州富宁县事业单位</t>
  </si>
  <si>
    <t xml:space="preserve">文山州富宁县企业单位</t>
  </si>
  <si>
    <t xml:space="preserve">文山州富宁县新华镇</t>
  </si>
  <si>
    <t xml:space="preserve">文山州富宁县归朝镇</t>
  </si>
  <si>
    <t xml:space="preserve">文山州富宁县剥隘镇</t>
  </si>
  <si>
    <t xml:space="preserve">文山州富宁县田蓬镇</t>
  </si>
  <si>
    <t xml:space="preserve">文山州富宁县里达镇</t>
  </si>
  <si>
    <t xml:space="preserve">文山州富宁县木央镇</t>
  </si>
  <si>
    <t xml:space="preserve">文山州富宁县板仑乡</t>
  </si>
  <si>
    <t xml:space="preserve">文山州富宁县谷拉乡</t>
  </si>
  <si>
    <t xml:space="preserve">文山州富宁县者桑乡</t>
  </si>
  <si>
    <t xml:space="preserve">文山州富宁县阿用乡</t>
  </si>
  <si>
    <t xml:space="preserve">文山州富宁县花甲乡</t>
  </si>
  <si>
    <t xml:space="preserve">文山州富宁县那能乡</t>
  </si>
  <si>
    <t xml:space="preserve">文山州富宁县洞波瑶族乡</t>
  </si>
  <si>
    <t xml:space="preserve">文山州西畴县</t>
  </si>
  <si>
    <t xml:space="preserve">文山州西畴县委</t>
  </si>
  <si>
    <t xml:space="preserve">文山州西畴县政府</t>
  </si>
  <si>
    <t xml:space="preserve">文山州西畴县人大</t>
  </si>
  <si>
    <t xml:space="preserve">文山州西畴县政协</t>
  </si>
  <si>
    <t xml:space="preserve">文山州西畴县人民法院</t>
  </si>
  <si>
    <t xml:space="preserve">文山州西畴县检察院</t>
  </si>
  <si>
    <t xml:space="preserve">文山州西畴县公安局</t>
  </si>
  <si>
    <t xml:space="preserve">文山州西畴县人民团体</t>
  </si>
  <si>
    <t xml:space="preserve">文山州西畴县事业单位</t>
  </si>
  <si>
    <t xml:space="preserve">文山州西畴县企业单位</t>
  </si>
  <si>
    <t xml:space="preserve">文山州西畴县西洒镇</t>
  </si>
  <si>
    <t xml:space="preserve">文山州西畴县兴街镇</t>
  </si>
  <si>
    <t xml:space="preserve">文山州西畴县法斗乡</t>
  </si>
  <si>
    <t xml:space="preserve">文山州西畴县柏林乡</t>
  </si>
  <si>
    <t xml:space="preserve">文山州西畴县莲花塘乡</t>
  </si>
  <si>
    <t xml:space="preserve">文山州西畴县鸡街乡</t>
  </si>
  <si>
    <t xml:space="preserve">文山州西畴县蚌谷乡</t>
  </si>
  <si>
    <t xml:space="preserve">文山州西畴县新马街乡</t>
  </si>
  <si>
    <t xml:space="preserve">文山州西畴县董马乡</t>
  </si>
  <si>
    <t xml:space="preserve">文山州丘北县</t>
  </si>
  <si>
    <t xml:space="preserve">文山州丘北县委</t>
  </si>
  <si>
    <t xml:space="preserve">文山州丘北县政府</t>
  </si>
  <si>
    <t xml:space="preserve">文山州丘北县人大</t>
  </si>
  <si>
    <t xml:space="preserve">文山州丘北县政协</t>
  </si>
  <si>
    <t xml:space="preserve">文山州丘北县人民法院</t>
  </si>
  <si>
    <t xml:space="preserve">文山州丘北县检察院</t>
  </si>
  <si>
    <t xml:space="preserve">文山州丘北县公安局</t>
  </si>
  <si>
    <t xml:space="preserve">文山州丘北县人民团体</t>
  </si>
  <si>
    <t xml:space="preserve">文山州丘北县事业单位</t>
  </si>
  <si>
    <t xml:space="preserve">文山州丘北县企业单位</t>
  </si>
  <si>
    <t xml:space="preserve">文山州丘北县锦屏镇</t>
  </si>
  <si>
    <t xml:space="preserve">文山州丘北县双龙营镇</t>
  </si>
  <si>
    <t xml:space="preserve">文山州丘北县曰者镇</t>
  </si>
  <si>
    <t xml:space="preserve">文山州丘北县天星乡</t>
  </si>
  <si>
    <t xml:space="preserve">文山州丘北县平寨乡</t>
  </si>
  <si>
    <t xml:space="preserve">文山州丘北县官寨乡</t>
  </si>
  <si>
    <t xml:space="preserve">文山州丘北县温浏乡</t>
  </si>
  <si>
    <t xml:space="preserve">文山州丘北县八道哨彝族乡</t>
  </si>
  <si>
    <t xml:space="preserve">文山州丘北县树皮彝族乡</t>
  </si>
  <si>
    <t xml:space="preserve">文山州丘北县腻脚彝族乡</t>
  </si>
  <si>
    <t xml:space="preserve">文山州丘北县新店彝族乡</t>
  </si>
  <si>
    <t xml:space="preserve">文山州丘北县舍得彝族乡</t>
  </si>
  <si>
    <t xml:space="preserve">普洱市委</t>
  </si>
  <si>
    <t xml:space="preserve">普洱市委办公室</t>
  </si>
  <si>
    <t xml:space="preserve">普洱市委组织部</t>
  </si>
  <si>
    <t xml:space="preserve">普洱市委宣传部</t>
  </si>
  <si>
    <t xml:space="preserve">普洱市委统战部</t>
  </si>
  <si>
    <t xml:space="preserve">普洱市委政法委</t>
  </si>
  <si>
    <t xml:space="preserve">普洱市委政策研究室</t>
  </si>
  <si>
    <t xml:space="preserve">普洱市直机关工委</t>
  </si>
  <si>
    <t xml:space="preserve">普洱市委老干部局办公室</t>
  </si>
  <si>
    <t xml:space="preserve">普洱市国家保密局</t>
  </si>
  <si>
    <t xml:space="preserve">普洱市党史研究室</t>
  </si>
  <si>
    <t xml:space="preserve">普洱市委机要局</t>
  </si>
  <si>
    <t xml:space="preserve">普洱市委党校</t>
  </si>
  <si>
    <t xml:space="preserve">普洱市委编办</t>
  </si>
  <si>
    <t xml:space="preserve">普洱市政府</t>
  </si>
  <si>
    <t xml:space="preserve">普洱市政府办公室</t>
  </si>
  <si>
    <t xml:space="preserve">普洱市发展和改革委员会</t>
  </si>
  <si>
    <t xml:space="preserve">普洱市工业和信息化委员会</t>
  </si>
  <si>
    <t xml:space="preserve">普洱市教育局</t>
  </si>
  <si>
    <t xml:space="preserve">普洱市科学技术局</t>
  </si>
  <si>
    <t xml:space="preserve">普洱市财政局</t>
  </si>
  <si>
    <t xml:space="preserve">普洱市民政局</t>
  </si>
  <si>
    <t xml:space="preserve">普洱市司法局 </t>
  </si>
  <si>
    <t xml:space="preserve">普洱市交通运输局</t>
  </si>
  <si>
    <t xml:space="preserve">普洱市人力资源和社会保障局</t>
  </si>
  <si>
    <t xml:space="preserve">普洱市国土资源局</t>
  </si>
  <si>
    <t xml:space="preserve">普洱市住房和城乡建设局</t>
  </si>
  <si>
    <t xml:space="preserve">普洱市城乡规划局</t>
  </si>
  <si>
    <t xml:space="preserve">普洱市文化局</t>
  </si>
  <si>
    <t xml:space="preserve">普洱市农业局</t>
  </si>
  <si>
    <t xml:space="preserve">普洱市林业局</t>
  </si>
  <si>
    <t xml:space="preserve">普洱市水务局</t>
  </si>
  <si>
    <t xml:space="preserve">普洱市商务局</t>
  </si>
  <si>
    <t xml:space="preserve">普洱市安全生产监督管理局</t>
  </si>
  <si>
    <t xml:space="preserve">普洱市卫生局</t>
  </si>
  <si>
    <t xml:space="preserve">普洱市审计局</t>
  </si>
  <si>
    <t xml:space="preserve">普洱市环境保护局</t>
  </si>
  <si>
    <t xml:space="preserve">普洱市广播电视局</t>
  </si>
  <si>
    <t xml:space="preserve">普洱市体育局</t>
  </si>
  <si>
    <t xml:space="preserve">普洱市统计局</t>
  </si>
  <si>
    <t xml:space="preserve">普洱市旅游发展委员会</t>
  </si>
  <si>
    <t xml:space="preserve">普洱市民族宗教事务局</t>
  </si>
  <si>
    <t xml:space="preserve">普洱市粮食局</t>
  </si>
  <si>
    <t xml:space="preserve">普洱市扶贫开发办公室</t>
  </si>
  <si>
    <t xml:space="preserve">普洱市人口和计划生育委员会</t>
  </si>
  <si>
    <t xml:space="preserve">普洱市地震局</t>
  </si>
  <si>
    <t xml:space="preserve">普洱市政府法制办公室</t>
  </si>
  <si>
    <t xml:space="preserve">普洱市政务服务管理局</t>
  </si>
  <si>
    <t xml:space="preserve">普洱市外事侨务办公室</t>
  </si>
  <si>
    <t xml:space="preserve">普洱市森林公安局</t>
  </si>
  <si>
    <t xml:space="preserve">普洱市信访局</t>
  </si>
  <si>
    <t xml:space="preserve">普洱市政府机关事务管理局</t>
  </si>
  <si>
    <t xml:space="preserve">普洱市人民防空办公室</t>
  </si>
  <si>
    <t xml:space="preserve">普洱市政府派出机构</t>
  </si>
  <si>
    <t xml:space="preserve">普洱市档案局（馆）</t>
  </si>
  <si>
    <t xml:space="preserve">普洱市移民开发局</t>
  </si>
  <si>
    <t xml:space="preserve">普洱市招商合作局</t>
  </si>
  <si>
    <t xml:space="preserve">普洱市食品药品监督管理局</t>
  </si>
  <si>
    <t xml:space="preserve">普洱市工商行政管理局</t>
  </si>
  <si>
    <t xml:space="preserve">普洱市质量技术监督局</t>
  </si>
  <si>
    <t xml:space="preserve">普洱市政府研究室</t>
  </si>
  <si>
    <t xml:space="preserve">普洱市工业园区管理委员会</t>
  </si>
  <si>
    <t xml:space="preserve">普洱市接待处</t>
  </si>
  <si>
    <t xml:space="preserve">普洱市矿业生产发展办公室</t>
  </si>
  <si>
    <t xml:space="preserve">普洱市交通运政管理处</t>
  </si>
  <si>
    <t xml:space="preserve">普洱市茶业局</t>
  </si>
  <si>
    <t xml:space="preserve">普洱市地方志编撰委员会</t>
  </si>
  <si>
    <t xml:space="preserve">普洱市国有资产监督管理委员会</t>
  </si>
  <si>
    <t xml:space="preserve">普洱市绿色经济办 </t>
  </si>
  <si>
    <t xml:space="preserve">普洱市农垦局</t>
  </si>
  <si>
    <t xml:space="preserve">普洱市人大</t>
  </si>
  <si>
    <t xml:space="preserve">普洱市政协</t>
  </si>
  <si>
    <t xml:space="preserve">普洱市纪委</t>
  </si>
  <si>
    <t xml:space="preserve">普洱市中级人民法院 </t>
  </si>
  <si>
    <t xml:space="preserve">普洱市人民检察院 </t>
  </si>
  <si>
    <t xml:space="preserve">普洱市人民团体</t>
  </si>
  <si>
    <t xml:space="preserve">普洱市民主党派、工商联</t>
  </si>
  <si>
    <t xml:space="preserve">普洱市事业单位</t>
  </si>
  <si>
    <t xml:space="preserve">普洱市企业单位</t>
  </si>
  <si>
    <t xml:space="preserve">普洱市公安局</t>
  </si>
  <si>
    <t xml:space="preserve">普洱市思茅区</t>
  </si>
  <si>
    <t xml:space="preserve">普洱市思茅区委</t>
  </si>
  <si>
    <t xml:space="preserve">普洱市思茅区政府</t>
  </si>
  <si>
    <t xml:space="preserve">普洱市思茅区人大</t>
  </si>
  <si>
    <t xml:space="preserve">普洱市思茅区政协</t>
  </si>
  <si>
    <t xml:space="preserve">普洱市思茅区人民法院</t>
  </si>
  <si>
    <t xml:space="preserve">普洱市思茅区检察院</t>
  </si>
  <si>
    <t xml:space="preserve">普洱市思茅区公安局</t>
  </si>
  <si>
    <t xml:space="preserve">普洱市思茅区人民团体</t>
  </si>
  <si>
    <t xml:space="preserve">普洱市思茅区事业单位</t>
  </si>
  <si>
    <t xml:space="preserve">普洱市思茅区企业单位</t>
  </si>
  <si>
    <t xml:space="preserve">普洱市思茅区思茅镇</t>
  </si>
  <si>
    <t xml:space="preserve">普洱市思茅区南屏镇</t>
  </si>
  <si>
    <t xml:space="preserve">普洱市思茅区思茅港镇</t>
  </si>
  <si>
    <t xml:space="preserve">普洱市思茅区倚象镇</t>
  </si>
  <si>
    <t xml:space="preserve">普洱市思茅区六顺镇</t>
  </si>
  <si>
    <t xml:space="preserve">普洱市思茅区龙潭彝族傣族乡</t>
  </si>
  <si>
    <t xml:space="preserve">普洱市思茅区云仙彝族乡</t>
  </si>
  <si>
    <t xml:space="preserve">普洱市宁洱县</t>
  </si>
  <si>
    <t xml:space="preserve">普洱市宁洱县委</t>
  </si>
  <si>
    <t xml:space="preserve">普洱市宁洱县政府</t>
  </si>
  <si>
    <t xml:space="preserve">普洱市宁洱县人大</t>
  </si>
  <si>
    <t xml:space="preserve">普洱市宁洱县政协</t>
  </si>
  <si>
    <t xml:space="preserve">普洱市宁洱县人民法院</t>
  </si>
  <si>
    <t xml:space="preserve">普洱市宁洱县检察院</t>
  </si>
  <si>
    <t xml:space="preserve">普洱市宁洱县公安局</t>
  </si>
  <si>
    <t xml:space="preserve">普洱市宁洱县人民团体</t>
  </si>
  <si>
    <t xml:space="preserve">普洱市宁洱县事业单位</t>
  </si>
  <si>
    <t xml:space="preserve">普洱市宁洱县企业单位</t>
  </si>
  <si>
    <t xml:space="preserve">普洱市宁洱县宁洱镇</t>
  </si>
  <si>
    <t xml:space="preserve">普洱市宁洱县磨黑镇</t>
  </si>
  <si>
    <t xml:space="preserve">普洱市宁洱县勐先镇</t>
  </si>
  <si>
    <t xml:space="preserve">普洱市宁洱县梅子镇</t>
  </si>
  <si>
    <t xml:space="preserve">普洱市宁洱县同心镇 </t>
  </si>
  <si>
    <t xml:space="preserve">普洱市宁洱县德化镇 </t>
  </si>
  <si>
    <t xml:space="preserve">普洱市宁洱县黎明乡</t>
  </si>
  <si>
    <t xml:space="preserve">普洱市宁洱县普义乡</t>
  </si>
  <si>
    <t xml:space="preserve">普洱市宁洱县德安乡</t>
  </si>
  <si>
    <t xml:space="preserve">普洱市景东县</t>
  </si>
  <si>
    <t xml:space="preserve">普洱市景东县委</t>
  </si>
  <si>
    <t xml:space="preserve">普洱市景东县政府</t>
  </si>
  <si>
    <t xml:space="preserve">普洱市景东县人大</t>
  </si>
  <si>
    <t xml:space="preserve">普洱市景东县政协</t>
  </si>
  <si>
    <t xml:space="preserve">普洱市景东县人民法院</t>
  </si>
  <si>
    <t xml:space="preserve">普洱市景东县检察院</t>
  </si>
  <si>
    <t xml:space="preserve">普洱市景东县公安局</t>
  </si>
  <si>
    <t xml:space="preserve">普洱市景东县人民团体</t>
  </si>
  <si>
    <t xml:space="preserve">普洱市景东县事业单位</t>
  </si>
  <si>
    <t xml:space="preserve">普洱市景东县企业单位</t>
  </si>
  <si>
    <t xml:space="preserve">普洱市景东县锦屏镇</t>
  </si>
  <si>
    <t xml:space="preserve">普洱市景东县漫湾镇</t>
  </si>
  <si>
    <t xml:space="preserve">普洱市景东县文井镇</t>
  </si>
  <si>
    <t xml:space="preserve">普洱市景东县大朝山东镇</t>
  </si>
  <si>
    <t xml:space="preserve">普洱市景东县花山镇</t>
  </si>
  <si>
    <t xml:space="preserve">普洱市景东县大街镇</t>
  </si>
  <si>
    <t xml:space="preserve">普洱市景东县太忠镇</t>
  </si>
  <si>
    <t xml:space="preserve">普洱市景东县文龙镇</t>
  </si>
  <si>
    <t xml:space="preserve">普洱市景东县安定镇</t>
  </si>
  <si>
    <t xml:space="preserve">普洱市景东县龙街乡</t>
  </si>
  <si>
    <t xml:space="preserve">普洱市景东县林街乡</t>
  </si>
  <si>
    <t xml:space="preserve">普洱市景东县景福乡</t>
  </si>
  <si>
    <t xml:space="preserve">普洱市景东县曼等乡</t>
  </si>
  <si>
    <t xml:space="preserve">普洱市镇沅县</t>
  </si>
  <si>
    <t xml:space="preserve">普洱市镇沅县委</t>
  </si>
  <si>
    <t xml:space="preserve">普洱市镇沅县政府</t>
  </si>
  <si>
    <t xml:space="preserve">普洱市镇沅县人大</t>
  </si>
  <si>
    <t xml:space="preserve">普洱市镇沅县政协</t>
  </si>
  <si>
    <t xml:space="preserve">普洱市镇沅县人民法院</t>
  </si>
  <si>
    <t xml:space="preserve">普洱市镇沅县检察院</t>
  </si>
  <si>
    <t xml:space="preserve">普洱市镇沅县公安局</t>
  </si>
  <si>
    <t xml:space="preserve">普洱市镇沅县人民团体</t>
  </si>
  <si>
    <t xml:space="preserve">普洱市镇沅县事业单位</t>
  </si>
  <si>
    <t xml:space="preserve">普洱市镇沅县企业单位</t>
  </si>
  <si>
    <t xml:space="preserve">普洱市镇沅县恩乐镇</t>
  </si>
  <si>
    <t xml:space="preserve">普洱市镇沅县按板镇</t>
  </si>
  <si>
    <t xml:space="preserve">普洱市镇沅县勐大镇</t>
  </si>
  <si>
    <t xml:space="preserve">普洱市镇沅县者东镇</t>
  </si>
  <si>
    <t xml:space="preserve">普洱市镇沅县古城镇</t>
  </si>
  <si>
    <t xml:space="preserve">普洱市镇沅县振太镇</t>
  </si>
  <si>
    <t xml:space="preserve">普洱市镇沅县和平镇</t>
  </si>
  <si>
    <t xml:space="preserve">普洱市镇沅县九甲镇</t>
  </si>
  <si>
    <t xml:space="preserve">普洱市镇沅县田坝乡</t>
  </si>
  <si>
    <t xml:space="preserve">普洱市景谷县</t>
  </si>
  <si>
    <t xml:space="preserve">普洱市景谷县委</t>
  </si>
  <si>
    <t xml:space="preserve">普洱市景谷县政府</t>
  </si>
  <si>
    <t xml:space="preserve">普洱市景谷县人大</t>
  </si>
  <si>
    <t xml:space="preserve">普洱市景谷县政协</t>
  </si>
  <si>
    <t xml:space="preserve">普洱市景谷县人民法院</t>
  </si>
  <si>
    <t xml:space="preserve">普洱市景谷县检察院</t>
  </si>
  <si>
    <t xml:space="preserve">普洱市景谷县公安局</t>
  </si>
  <si>
    <t xml:space="preserve">普洱市景谷县人民团体</t>
  </si>
  <si>
    <t xml:space="preserve">普洱市景谷县事业单位</t>
  </si>
  <si>
    <t xml:space="preserve">普洱市景谷县企业单位</t>
  </si>
  <si>
    <t xml:space="preserve">普洱市景谷县威远镇 </t>
  </si>
  <si>
    <t xml:space="preserve">普洱市景谷县永平镇</t>
  </si>
  <si>
    <t xml:space="preserve">普洱市景谷县正兴镇</t>
  </si>
  <si>
    <t xml:space="preserve">普洱市景谷县民乐镇</t>
  </si>
  <si>
    <t xml:space="preserve">普洱市景谷县凤山镇</t>
  </si>
  <si>
    <t xml:space="preserve">普洱市景谷县景谷镇</t>
  </si>
  <si>
    <t xml:space="preserve">普洱市景谷县碧安乡</t>
  </si>
  <si>
    <t xml:space="preserve">普洱市景谷县半坡乡</t>
  </si>
  <si>
    <t xml:space="preserve">普洱市景谷县益智乡</t>
  </si>
  <si>
    <t xml:space="preserve">普洱市景谷县勐班乡</t>
  </si>
  <si>
    <t xml:space="preserve">普洱市墨江县</t>
  </si>
  <si>
    <t xml:space="preserve">普洱市墨江县委</t>
  </si>
  <si>
    <t xml:space="preserve">普洱市墨江县政府</t>
  </si>
  <si>
    <t xml:space="preserve">普洱市墨江县人大</t>
  </si>
  <si>
    <t xml:space="preserve">普洱市墨江县政协</t>
  </si>
  <si>
    <t xml:space="preserve">普洱市墨江县人民法院</t>
  </si>
  <si>
    <t xml:space="preserve">普洱市墨江县检察院</t>
  </si>
  <si>
    <t xml:space="preserve">普洱市墨江县公安局</t>
  </si>
  <si>
    <t xml:space="preserve">普洱市墨江县人民团体</t>
  </si>
  <si>
    <t xml:space="preserve">普洱市墨江县事业单位</t>
  </si>
  <si>
    <t xml:space="preserve">普洱市墨江县企业单位</t>
  </si>
  <si>
    <t xml:space="preserve">普洱市墨江县联珠镇</t>
  </si>
  <si>
    <t xml:space="preserve">普洱市墨江县通关镇 </t>
  </si>
  <si>
    <t xml:space="preserve">普洱市墨江县坝溜镇</t>
  </si>
  <si>
    <t xml:space="preserve">普洱市墨江县新安镇</t>
  </si>
  <si>
    <t xml:space="preserve">普洱市墨江县新抚镇</t>
  </si>
  <si>
    <t xml:space="preserve">普洱市墨江县泗南江镇 </t>
  </si>
  <si>
    <t xml:space="preserve">普洱市墨江县景星镇</t>
  </si>
  <si>
    <t xml:space="preserve">普洱市墨江县雅邑镇</t>
  </si>
  <si>
    <t xml:space="preserve">普洱市墨江县文武镇 </t>
  </si>
  <si>
    <t xml:space="preserve">普洱市墨江县团田镇</t>
  </si>
  <si>
    <t xml:space="preserve">普洱市墨江县龙坝镇</t>
  </si>
  <si>
    <t xml:space="preserve">普洱市墨江县鱼塘彝族镇</t>
  </si>
  <si>
    <t xml:space="preserve">普洱市墨江县龙潭乡</t>
  </si>
  <si>
    <t xml:space="preserve">普洱市墨江县那哈乡</t>
  </si>
  <si>
    <t xml:space="preserve">普洱市墨江县孟弄彝族乡</t>
  </si>
  <si>
    <t xml:space="preserve">普洱市澜沧县</t>
  </si>
  <si>
    <t xml:space="preserve">普洱市澜沧县委</t>
  </si>
  <si>
    <t xml:space="preserve">普洱市澜沧县政府</t>
  </si>
  <si>
    <t xml:space="preserve">普洱市澜沧县人大</t>
  </si>
  <si>
    <t xml:space="preserve">普洱市澜沧县政协</t>
  </si>
  <si>
    <t xml:space="preserve">普洱市澜沧县人民法院</t>
  </si>
  <si>
    <t xml:space="preserve">普洱市澜沧县检察院</t>
  </si>
  <si>
    <t xml:space="preserve">普洱市澜沧县公安局</t>
  </si>
  <si>
    <t xml:space="preserve">普洱市澜沧县人民团体</t>
  </si>
  <si>
    <t xml:space="preserve">普洱市澜沧县事业单位</t>
  </si>
  <si>
    <t xml:space="preserve">普洱市澜沧县企业单位</t>
  </si>
  <si>
    <t xml:space="preserve">普洱市澜沧县勐朗镇</t>
  </si>
  <si>
    <t xml:space="preserve">普洱市澜沧县上允镇 </t>
  </si>
  <si>
    <t xml:space="preserve">普洱市澜沧县糯扎渡镇</t>
  </si>
  <si>
    <t xml:space="preserve">普洱市澜沧县东回镇</t>
  </si>
  <si>
    <t xml:space="preserve">普洱市澜沧县惠民哈尼族镇</t>
  </si>
  <si>
    <t xml:space="preserve">普洱市澜沧县富邦乡</t>
  </si>
  <si>
    <t xml:space="preserve">普洱市澜沧县大山乡</t>
  </si>
  <si>
    <t xml:space="preserve">普洱市澜沧县拉巴乡</t>
  </si>
  <si>
    <t xml:space="preserve">普洱市澜沧县糯福乡 </t>
  </si>
  <si>
    <t xml:space="preserve">普洱市澜沧县竹塘乡</t>
  </si>
  <si>
    <t xml:space="preserve">普洱市澜沧县富东乡</t>
  </si>
  <si>
    <t xml:space="preserve">普洱市澜沧县木戛乡</t>
  </si>
  <si>
    <t xml:space="preserve">普洱市澜沧县东河乡</t>
  </si>
  <si>
    <t xml:space="preserve">普洱市澜沧县南岭乡</t>
  </si>
  <si>
    <t xml:space="preserve">普洱市澜沧县酒井哈尼族乡</t>
  </si>
  <si>
    <t xml:space="preserve">普洱市澜沧县发展河哈尼族乡</t>
  </si>
  <si>
    <t xml:space="preserve">普洱市澜沧县文东佤族乡</t>
  </si>
  <si>
    <t xml:space="preserve">普洱市澜沧县雪林佤族乡</t>
  </si>
  <si>
    <t xml:space="preserve">普洱市澜沧县安康佤族乡</t>
  </si>
  <si>
    <t xml:space="preserve">普洱市澜沧县谦六彝族乡</t>
  </si>
  <si>
    <t xml:space="preserve">普洱市西盟县</t>
  </si>
  <si>
    <t xml:space="preserve">普洱市西盟县委</t>
  </si>
  <si>
    <t xml:space="preserve">普洱市西盟县政府</t>
  </si>
  <si>
    <t xml:space="preserve">普洱市西盟县人大</t>
  </si>
  <si>
    <t xml:space="preserve">普洱市西盟县政协</t>
  </si>
  <si>
    <t xml:space="preserve">普洱市西盟县人民法院</t>
  </si>
  <si>
    <t xml:space="preserve">普洱市西盟县检察院</t>
  </si>
  <si>
    <t xml:space="preserve">普洱市西盟县公安局</t>
  </si>
  <si>
    <t xml:space="preserve">普洱市西盟县人民团体</t>
  </si>
  <si>
    <t xml:space="preserve">普洱市西盟县事业单位</t>
  </si>
  <si>
    <t xml:space="preserve">普洱市西盟县企业单位</t>
  </si>
  <si>
    <t xml:space="preserve">普洱市西盟县勐梭镇</t>
  </si>
  <si>
    <t xml:space="preserve">普洱市西盟县勐卡镇</t>
  </si>
  <si>
    <t xml:space="preserve">普洱市西盟县新厂镇</t>
  </si>
  <si>
    <t xml:space="preserve">普洱市西盟县中课乡</t>
  </si>
  <si>
    <t xml:space="preserve">普洱市西盟县翁嘎科镇</t>
  </si>
  <si>
    <t xml:space="preserve">普洱市西盟县岳宋乡</t>
  </si>
  <si>
    <t xml:space="preserve">普洱市西盟县力所拉祜族乡</t>
  </si>
  <si>
    <t xml:space="preserve">普洱市江城县</t>
  </si>
  <si>
    <t xml:space="preserve">普洱市江城县委</t>
  </si>
  <si>
    <t xml:space="preserve">普洱市江城县政府</t>
  </si>
  <si>
    <t xml:space="preserve">普洱市江城县人大</t>
  </si>
  <si>
    <t xml:space="preserve">普洱市江城县政协</t>
  </si>
  <si>
    <t xml:space="preserve">普洱市江城县人民法院</t>
  </si>
  <si>
    <t xml:space="preserve">普洱市江城县检察院</t>
  </si>
  <si>
    <t xml:space="preserve">普洱市江城县公安局</t>
  </si>
  <si>
    <t xml:space="preserve">普洱市江城县人民团体</t>
  </si>
  <si>
    <t xml:space="preserve">普洱市江城县事业单位</t>
  </si>
  <si>
    <t xml:space="preserve">普洱市江城县企业单位</t>
  </si>
  <si>
    <t xml:space="preserve">普洱市江城县勐烈镇</t>
  </si>
  <si>
    <t xml:space="preserve">普洱市江城县整董镇</t>
  </si>
  <si>
    <t xml:space="preserve">普洱市江城县嘉禾乡</t>
  </si>
  <si>
    <t xml:space="preserve">普洱市江城县宝藏镇</t>
  </si>
  <si>
    <t xml:space="preserve">普洱市江城县国庆乡</t>
  </si>
  <si>
    <t xml:space="preserve">普洱市江城县曲水镇</t>
  </si>
  <si>
    <t xml:space="preserve">普洱市江城县康平镇</t>
  </si>
  <si>
    <t xml:space="preserve">普洱市孟连县</t>
  </si>
  <si>
    <t xml:space="preserve">普洱市孟连县委</t>
  </si>
  <si>
    <t xml:space="preserve">普洱市孟连县政府</t>
  </si>
  <si>
    <t xml:space="preserve">普洱市孟连县人大</t>
  </si>
  <si>
    <t xml:space="preserve">普洱市孟连县政协</t>
  </si>
  <si>
    <t xml:space="preserve">普洱市孟连县人民法院</t>
  </si>
  <si>
    <t xml:space="preserve">普洱市孟连县检察院</t>
  </si>
  <si>
    <t xml:space="preserve">普洱市孟连县公安局</t>
  </si>
  <si>
    <t xml:space="preserve">普洱市孟连县人民团体</t>
  </si>
  <si>
    <t xml:space="preserve">普洱市孟连县事业单位</t>
  </si>
  <si>
    <t xml:space="preserve">普洱市孟连县企业单位</t>
  </si>
  <si>
    <t xml:space="preserve">普洱市孟连县娜允镇</t>
  </si>
  <si>
    <t xml:space="preserve">普洱市孟连县勐马镇</t>
  </si>
  <si>
    <t xml:space="preserve">普洱市孟连县芒信镇</t>
  </si>
  <si>
    <t xml:space="preserve">普洱市孟连县景信乡</t>
  </si>
  <si>
    <t xml:space="preserve">普洱市孟连县富岩镇</t>
  </si>
  <si>
    <t xml:space="preserve">普洱市孟连县公信乡</t>
  </si>
  <si>
    <t xml:space="preserve">西双版纳州委</t>
  </si>
  <si>
    <t xml:space="preserve">西双版纳州委办公室</t>
  </si>
  <si>
    <t xml:space="preserve">西双版纳州委组织部</t>
  </si>
  <si>
    <t xml:space="preserve">西双版纳州委宣传部</t>
  </si>
  <si>
    <t xml:space="preserve">西双版纳州委统战部</t>
  </si>
  <si>
    <t xml:space="preserve">西双版纳州委政法委</t>
  </si>
  <si>
    <t xml:space="preserve">西双版纳州委政策研究室</t>
  </si>
  <si>
    <t xml:space="preserve">西双版纳州直机关工委</t>
  </si>
  <si>
    <t xml:space="preserve">西双版纳州委老干部局办公室</t>
  </si>
  <si>
    <t xml:space="preserve">西双版纳州国家保密局</t>
  </si>
  <si>
    <t xml:space="preserve">西双版纳州党史研究室</t>
  </si>
  <si>
    <t xml:space="preserve">西双版纳州委机要局</t>
  </si>
  <si>
    <t xml:space="preserve">西双版纳州委党校</t>
  </si>
  <si>
    <t xml:space="preserve">西双版纳州委编办</t>
  </si>
  <si>
    <t xml:space="preserve">西双版纳州委州政府农村工作委员会办公室</t>
  </si>
  <si>
    <t xml:space="preserve">西双版纳州政府</t>
  </si>
  <si>
    <t xml:space="preserve">西双版纳州政府办公室</t>
  </si>
  <si>
    <t xml:space="preserve">西双版纳州发展和改革委员会</t>
  </si>
  <si>
    <t xml:space="preserve">西双版纳州工业和信息化委员会 </t>
  </si>
  <si>
    <t xml:space="preserve">西双版纳州教育局</t>
  </si>
  <si>
    <t xml:space="preserve">西双版纳州科学技术局</t>
  </si>
  <si>
    <t xml:space="preserve">西双版纳州财政局 </t>
  </si>
  <si>
    <t xml:space="preserve">西双版纳州民政局</t>
  </si>
  <si>
    <t xml:space="preserve">西双版纳州司法局</t>
  </si>
  <si>
    <t xml:space="preserve">西双版纳州交通运输局 </t>
  </si>
  <si>
    <t xml:space="preserve">西双版纳州人力资源社会保障局</t>
  </si>
  <si>
    <t xml:space="preserve">西双版纳州国土资源局</t>
  </si>
  <si>
    <t xml:space="preserve">西双版纳州住房和城乡建设局</t>
  </si>
  <si>
    <t xml:space="preserve">西双版纳州地震局</t>
  </si>
  <si>
    <t xml:space="preserve">西双版纳州文体广电局</t>
  </si>
  <si>
    <t xml:space="preserve">西双版纳州农业局</t>
  </si>
  <si>
    <t xml:space="preserve">西双版纳州林业局</t>
  </si>
  <si>
    <t xml:space="preserve">西双版纳州水利局</t>
  </si>
  <si>
    <t xml:space="preserve">西双版纳州商务局</t>
  </si>
  <si>
    <t xml:space="preserve">西双版纳州安全生产监督管理局</t>
  </si>
  <si>
    <t xml:space="preserve">西双版纳州卫生和计划生育委员会</t>
  </si>
  <si>
    <t xml:space="preserve">西双版纳州审计局</t>
  </si>
  <si>
    <t xml:space="preserve">西双版纳州环境保护局</t>
  </si>
  <si>
    <t xml:space="preserve">西双版纳州统计局</t>
  </si>
  <si>
    <t xml:space="preserve">西双版纳州旅游发展委员会</t>
  </si>
  <si>
    <t xml:space="preserve">西双版纳民族宗教事务局</t>
  </si>
  <si>
    <t xml:space="preserve">西双版纳州政府扶贫开发办公室</t>
  </si>
  <si>
    <t xml:space="preserve">西双版纳州防震减灾局</t>
  </si>
  <si>
    <t xml:space="preserve">西双版纳州农垦局</t>
  </si>
  <si>
    <t xml:space="preserve">西双版纳州政府法制办公室</t>
  </si>
  <si>
    <t xml:space="preserve">西双版纳州政府政策研究室</t>
  </si>
  <si>
    <t xml:space="preserve">西双版纳州政府外事侨务办公室</t>
  </si>
  <si>
    <t xml:space="preserve">西双版纳州政务服务管理局</t>
  </si>
  <si>
    <t xml:space="preserve">西双版纳州港务局</t>
  </si>
  <si>
    <t xml:space="preserve">西双版纳州政府招商局</t>
  </si>
  <si>
    <t xml:space="preserve">西双版纳州信访局</t>
  </si>
  <si>
    <t xml:space="preserve">西双版纳州移民局</t>
  </si>
  <si>
    <t xml:space="preserve">西双版纳州政府新闻办公室</t>
  </si>
  <si>
    <t xml:space="preserve">西双版纳磨憨经济开发区管委会</t>
  </si>
  <si>
    <t xml:space="preserve">西双版纳旅游度假区管理委员会</t>
  </si>
  <si>
    <t xml:space="preserve">西双版纳景洪工业园区管理委员会</t>
  </si>
  <si>
    <t xml:space="preserve">西双版纳州森林公安局</t>
  </si>
  <si>
    <t xml:space="preserve">西双版纳州档案局</t>
  </si>
  <si>
    <t xml:space="preserve">西双版纳州供销合作社</t>
  </si>
  <si>
    <t xml:space="preserve">西双版纳国家级自然保护区管理局</t>
  </si>
  <si>
    <t xml:space="preserve">西双版纳州机关事务管理处</t>
  </si>
  <si>
    <t xml:space="preserve">西双版纳州住房公积金中心</t>
  </si>
  <si>
    <t xml:space="preserve">西双版纳州食品药品监督管理局</t>
  </si>
  <si>
    <t xml:space="preserve">西双版纳州工商行政管理局</t>
  </si>
  <si>
    <t xml:space="preserve">西双版纳州质量技术监督局</t>
  </si>
  <si>
    <t xml:space="preserve">西双版纳州强制隔离戒毒所</t>
  </si>
  <si>
    <t xml:space="preserve">西双版纳州人大</t>
  </si>
  <si>
    <t xml:space="preserve">西双版纳州政协</t>
  </si>
  <si>
    <t xml:space="preserve">西双版纳州纪委</t>
  </si>
  <si>
    <t xml:space="preserve">西双版纳州中级人民法院 </t>
  </si>
  <si>
    <t xml:space="preserve">西双版纳州人民检察院 </t>
  </si>
  <si>
    <t xml:space="preserve">西双版纳州人民团体</t>
  </si>
  <si>
    <t xml:space="preserve">西双版纳州民主党派、工商联</t>
  </si>
  <si>
    <t xml:space="preserve">西双版纳州事业单位</t>
  </si>
  <si>
    <t xml:space="preserve">西双版纳州企业单位</t>
  </si>
  <si>
    <t xml:space="preserve">西双版纳州公安局</t>
  </si>
  <si>
    <t xml:space="preserve">西双版纳州景洪市</t>
  </si>
  <si>
    <t xml:space="preserve">西双版纳州景洪市委</t>
  </si>
  <si>
    <t xml:space="preserve">西双版纳州景洪市政府</t>
  </si>
  <si>
    <t xml:space="preserve">西双版纳州景洪市人大</t>
  </si>
  <si>
    <t xml:space="preserve">西双版纳州景洪市政协</t>
  </si>
  <si>
    <t xml:space="preserve">西双版纳州景洪市人民法院</t>
  </si>
  <si>
    <t xml:space="preserve">西双版纳州景洪市检察院</t>
  </si>
  <si>
    <t xml:space="preserve">西双版纳州景洪市公安局</t>
  </si>
  <si>
    <t xml:space="preserve">西双版纳州景洪市人民团体</t>
  </si>
  <si>
    <t xml:space="preserve">西双版纳州景洪市事业单位</t>
  </si>
  <si>
    <t xml:space="preserve">西双版纳州景洪市企业单位</t>
  </si>
  <si>
    <t xml:space="preserve">西双版纳州景洪市允景洪街道</t>
  </si>
  <si>
    <t xml:space="preserve">西双版纳州景洪市普文镇</t>
  </si>
  <si>
    <t xml:space="preserve">西双版纳州景洪市勐养镇</t>
  </si>
  <si>
    <t xml:space="preserve">西双版纳州景洪市勐罕镇</t>
  </si>
  <si>
    <t xml:space="preserve">西双版纳州景洪市勐龙镇</t>
  </si>
  <si>
    <t xml:space="preserve">西双版纳州景洪市嘎洒镇</t>
  </si>
  <si>
    <t xml:space="preserve">西双版纳州景洪市勐旺乡</t>
  </si>
  <si>
    <t xml:space="preserve">西双版纳州景洪市景讷乡</t>
  </si>
  <si>
    <t xml:space="preserve">西双版纳州景洪市大渡岗乡</t>
  </si>
  <si>
    <t xml:space="preserve">西双版纳州景洪市景哈哈尼族乡</t>
  </si>
  <si>
    <t xml:space="preserve">西双版纳州景洪市基诺山基诺族乡</t>
  </si>
  <si>
    <t xml:space="preserve">西双版纳州勐海县</t>
  </si>
  <si>
    <t xml:space="preserve">西双版纳州勐海县委</t>
  </si>
  <si>
    <t xml:space="preserve">西双版纳州勐海县政府</t>
  </si>
  <si>
    <t xml:space="preserve">西双版纳州勐海县人大</t>
  </si>
  <si>
    <t xml:space="preserve">西双版纳州勐海县政协</t>
  </si>
  <si>
    <t xml:space="preserve">西双版纳州勐海县人民法院</t>
  </si>
  <si>
    <t xml:space="preserve">西双版纳州勐海县检察院</t>
  </si>
  <si>
    <t xml:space="preserve">西双版纳州勐海县公安局</t>
  </si>
  <si>
    <t xml:space="preserve">西双版纳州勐海县人民团体</t>
  </si>
  <si>
    <t xml:space="preserve">西双版纳州勐海县事业单位</t>
  </si>
  <si>
    <t xml:space="preserve">西双版纳州勐海县企业单位</t>
  </si>
  <si>
    <t xml:space="preserve">西双版纳州勐海县勐海镇</t>
  </si>
  <si>
    <t xml:space="preserve">西双版纳州勐海县勐遮镇</t>
  </si>
  <si>
    <t xml:space="preserve">西双版纳州勐海县打洛镇</t>
  </si>
  <si>
    <t xml:space="preserve">西双版纳州勐海县勐混镇</t>
  </si>
  <si>
    <t xml:space="preserve">西双版纳州勐海县勐阿镇</t>
  </si>
  <si>
    <t xml:space="preserve">西双版纳州勐海县勐满镇</t>
  </si>
  <si>
    <t xml:space="preserve">西双版纳州勐海县勐往乡</t>
  </si>
  <si>
    <t xml:space="preserve">西双版纳州勐海县勐宋乡</t>
  </si>
  <si>
    <t xml:space="preserve">西双版纳州勐海县西定哈尼族布朗族乡</t>
  </si>
  <si>
    <t xml:space="preserve">西双版纳州勐海县格朗和哈尼族乡</t>
  </si>
  <si>
    <t xml:space="preserve">西双版纳州勐海县布朗山布朗族乡</t>
  </si>
  <si>
    <t xml:space="preserve">西双版纳州勐腊县</t>
  </si>
  <si>
    <t xml:space="preserve">西双版纳州勐腊县委</t>
  </si>
  <si>
    <t xml:space="preserve">西双版纳州勐腊县政府</t>
  </si>
  <si>
    <t xml:space="preserve">西双版纳州勐腊县人大</t>
  </si>
  <si>
    <t xml:space="preserve">西双版纳州勐腊县政协</t>
  </si>
  <si>
    <t xml:space="preserve">西双版纳州勐腊县人民法院</t>
  </si>
  <si>
    <t xml:space="preserve">西双版纳州勐腊县检察院</t>
  </si>
  <si>
    <t xml:space="preserve">西双版纳州勐腊县公安局</t>
  </si>
  <si>
    <t xml:space="preserve">西双版纳州勐腊县人民团体</t>
  </si>
  <si>
    <t xml:space="preserve">西双版纳州勐腊县事业单位</t>
  </si>
  <si>
    <t xml:space="preserve">西双版纳州勐腊县企业单位</t>
  </si>
  <si>
    <t xml:space="preserve">西双版纳州勐腊县勐腊镇</t>
  </si>
  <si>
    <t xml:space="preserve">西双版纳州勐腊县勐仑镇</t>
  </si>
  <si>
    <t xml:space="preserve">西双版纳州勐腊县勐满镇</t>
  </si>
  <si>
    <t xml:space="preserve">西双版纳州勐腊县勐伴镇</t>
  </si>
  <si>
    <t xml:space="preserve">西双版纳州勐腊县勐捧镇</t>
  </si>
  <si>
    <t xml:space="preserve">西双版纳州勐腊县磨憨镇</t>
  </si>
  <si>
    <t xml:space="preserve">西双版纳州勐腊尚勇镇</t>
  </si>
  <si>
    <t xml:space="preserve">西双版纳州勐腊县关累镇</t>
  </si>
  <si>
    <t xml:space="preserve">西双版纳州勐腊县易武乡</t>
  </si>
  <si>
    <t xml:space="preserve">西双版纳州勐腊县象明彝族乡</t>
  </si>
  <si>
    <t xml:space="preserve">西双版纳州勐腊县瑶区瑶族乡</t>
  </si>
  <si>
    <t xml:space="preserve">大理州委</t>
  </si>
  <si>
    <t xml:space="preserve">大理州委办公室</t>
  </si>
  <si>
    <t xml:space="preserve">大理州委组织部</t>
  </si>
  <si>
    <t xml:space="preserve">大理州委宣传部</t>
  </si>
  <si>
    <t xml:space="preserve">大理州委统战部</t>
  </si>
  <si>
    <t xml:space="preserve">大理州委政法委</t>
  </si>
  <si>
    <t xml:space="preserve">大理州委政策研究室</t>
  </si>
  <si>
    <t xml:space="preserve">大理州直机关工委</t>
  </si>
  <si>
    <t xml:space="preserve">大理州委老干部局办公室</t>
  </si>
  <si>
    <t xml:space="preserve">大理州国家保密局</t>
  </si>
  <si>
    <t xml:space="preserve">大理州党史研究室</t>
  </si>
  <si>
    <t xml:space="preserve">大理州委机要局</t>
  </si>
  <si>
    <t xml:space="preserve">大理州委编办</t>
  </si>
  <si>
    <t xml:space="preserve">大理州委防范处理邪教办</t>
  </si>
  <si>
    <r>
      <rPr>
        <sz val="10"/>
        <color rgb="FF0066CC"/>
        <rFont val="Noto Sans"/>
        <family val="2"/>
      </rPr>
      <t xml:space="preserve">大理州委群众工作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州信访局</t>
    </r>
    <r>
      <rPr>
        <sz val="10"/>
        <color rgb="FF0066CC"/>
        <rFont val="宋体"/>
        <family val="0"/>
        <charset val="134"/>
      </rPr>
      <t xml:space="preserve">)</t>
    </r>
  </si>
  <si>
    <t xml:space="preserve">大理州委党校</t>
  </si>
  <si>
    <t xml:space="preserve">大理州政府</t>
  </si>
  <si>
    <t xml:space="preserve">大理州政府办公室</t>
  </si>
  <si>
    <t xml:space="preserve">大理州发展和改革委员会</t>
  </si>
  <si>
    <t xml:space="preserve">大理州工业和信息化委员会</t>
  </si>
  <si>
    <t xml:space="preserve">大理州教育局</t>
  </si>
  <si>
    <t xml:space="preserve">大理州科学技术局</t>
  </si>
  <si>
    <t xml:space="preserve">大理州财政局</t>
  </si>
  <si>
    <t xml:space="preserve">大理州民政局</t>
  </si>
  <si>
    <t xml:space="preserve">大理州司法局</t>
  </si>
  <si>
    <t xml:space="preserve">大理州交通运输局</t>
  </si>
  <si>
    <t xml:space="preserve">大理州人力资源社会保障局</t>
  </si>
  <si>
    <t xml:space="preserve">大理州国土资源局</t>
  </si>
  <si>
    <t xml:space="preserve">大理州住房和城乡建设局</t>
  </si>
  <si>
    <t xml:space="preserve">大理州文化体育局</t>
  </si>
  <si>
    <t xml:space="preserve">大理州农业局</t>
  </si>
  <si>
    <t xml:space="preserve">大理州林业局</t>
  </si>
  <si>
    <t xml:space="preserve">大理州水务局</t>
  </si>
  <si>
    <t xml:space="preserve">大理州商务局</t>
  </si>
  <si>
    <t xml:space="preserve">大理州安全生产监督管理局</t>
  </si>
  <si>
    <t xml:space="preserve">大理州卫生计划生育委员会</t>
  </si>
  <si>
    <t xml:space="preserve">大理州审计局</t>
  </si>
  <si>
    <t xml:space="preserve">大理州环境保护局</t>
  </si>
  <si>
    <t xml:space="preserve">大理州新闻出版广电局</t>
  </si>
  <si>
    <t xml:space="preserve">大理州统计局</t>
  </si>
  <si>
    <t xml:space="preserve">大理州旅游发展管理委员会</t>
  </si>
  <si>
    <t xml:space="preserve">大理州民族宗教事务委员会</t>
  </si>
  <si>
    <t xml:space="preserve">大理州政府扶贫开发办公室</t>
  </si>
  <si>
    <t xml:space="preserve">大理州劳教管理所</t>
  </si>
  <si>
    <t xml:space="preserve">政府法制和政策研究室</t>
  </si>
  <si>
    <t xml:space="preserve">大理州社会保险局</t>
  </si>
  <si>
    <t xml:space="preserve">大理州招商合作局</t>
  </si>
  <si>
    <t xml:space="preserve">大理州接待处</t>
  </si>
  <si>
    <t xml:space="preserve">大理州政府外事联络办公室</t>
  </si>
  <si>
    <t xml:space="preserve">大理州食品药品监督管理局</t>
  </si>
  <si>
    <t xml:space="preserve">大理州工商行政管理局</t>
  </si>
  <si>
    <t xml:space="preserve">大理州质量技术监督局</t>
  </si>
  <si>
    <t xml:space="preserve">大理州森林公安局</t>
  </si>
  <si>
    <t xml:space="preserve">大理古城保护管理局</t>
  </si>
  <si>
    <t xml:space="preserve">大理州海东山地城市开发建设产业督导协调组</t>
  </si>
  <si>
    <t xml:space="preserve">大理州政务服务管理局</t>
  </si>
  <si>
    <t xml:space="preserve">大理州苍山保护管理局</t>
  </si>
  <si>
    <t xml:space="preserve">大理州移民局</t>
  </si>
  <si>
    <t xml:space="preserve">大理州公安局交警支队</t>
  </si>
  <si>
    <t xml:space="preserve">大理州住房公积金管理中心</t>
  </si>
  <si>
    <t xml:space="preserve">大理州人大</t>
  </si>
  <si>
    <t xml:space="preserve">大理州政协</t>
  </si>
  <si>
    <t xml:space="preserve">大理州纪委</t>
  </si>
  <si>
    <t xml:space="preserve">大理州中级人民法院 </t>
  </si>
  <si>
    <t xml:space="preserve">大理州人民检察院 </t>
  </si>
  <si>
    <t xml:space="preserve">大理州人民团体</t>
  </si>
  <si>
    <t xml:space="preserve">大理州民主党派、工商联</t>
  </si>
  <si>
    <t xml:space="preserve">大理州事业单位</t>
  </si>
  <si>
    <t xml:space="preserve">大理州企业单位</t>
  </si>
  <si>
    <t xml:space="preserve">大理州公安局</t>
  </si>
  <si>
    <t xml:space="preserve">大理州大理市</t>
  </si>
  <si>
    <t xml:space="preserve">大理州大理市委</t>
  </si>
  <si>
    <t xml:space="preserve">大理州大理市政府</t>
  </si>
  <si>
    <t xml:space="preserve">大理经济技术开发区</t>
  </si>
  <si>
    <t xml:space="preserve">大理旅游度假区管委会</t>
  </si>
  <si>
    <t xml:space="preserve">大理海东开发管理委员会</t>
  </si>
  <si>
    <t xml:space="preserve">大理州大理市人大</t>
  </si>
  <si>
    <t xml:space="preserve">大理州大理市政协</t>
  </si>
  <si>
    <t xml:space="preserve">大理州大理市人民法院</t>
  </si>
  <si>
    <t xml:space="preserve">大理州大理市检察院</t>
  </si>
  <si>
    <t xml:space="preserve">大理州大理市公安局</t>
  </si>
  <si>
    <t xml:space="preserve">大理州大理市人民团体</t>
  </si>
  <si>
    <t xml:space="preserve">大理州大理市事业单位</t>
  </si>
  <si>
    <t xml:space="preserve">大理州大理市企业单位</t>
  </si>
  <si>
    <t xml:space="preserve">大理州大理市下关镇</t>
  </si>
  <si>
    <t xml:space="preserve">大理州大理市大理镇</t>
  </si>
  <si>
    <t xml:space="preserve">大理州大理市喜洲镇</t>
  </si>
  <si>
    <t xml:space="preserve">大理州大理市凤仪镇</t>
  </si>
  <si>
    <t xml:space="preserve">大理州大理市湾桥镇</t>
  </si>
  <si>
    <t xml:space="preserve">大理州大理市银桥镇</t>
  </si>
  <si>
    <t xml:space="preserve">大理州大理市海东镇</t>
  </si>
  <si>
    <t xml:space="preserve">大理州大理市挖色镇</t>
  </si>
  <si>
    <t xml:space="preserve">大理州大理市双廊镇</t>
  </si>
  <si>
    <t xml:space="preserve">大理州大理市上关镇</t>
  </si>
  <si>
    <t xml:space="preserve">大理州大理市太邑彝族乡</t>
  </si>
  <si>
    <t xml:space="preserve">大理州剑川县</t>
  </si>
  <si>
    <t xml:space="preserve">大理州剑川县委</t>
  </si>
  <si>
    <t xml:space="preserve">大理州剑川县政府</t>
  </si>
  <si>
    <t xml:space="preserve">大理州剑川县人大</t>
  </si>
  <si>
    <t xml:space="preserve">大理州剑川县政协</t>
  </si>
  <si>
    <t xml:space="preserve">大理州剑川县人民法院</t>
  </si>
  <si>
    <t xml:space="preserve">大理州剑川县检察院</t>
  </si>
  <si>
    <t xml:space="preserve">大理州剑川县公安局</t>
  </si>
  <si>
    <t xml:space="preserve">大理州剑川县人民团体</t>
  </si>
  <si>
    <t xml:space="preserve">大理州剑川县事业单位</t>
  </si>
  <si>
    <t xml:space="preserve">大理州剑川县企业单位</t>
  </si>
  <si>
    <t xml:space="preserve">大理州剑川县金华镇</t>
  </si>
  <si>
    <t xml:space="preserve">大理州剑川县甸南镇</t>
  </si>
  <si>
    <t xml:space="preserve">大理州剑川县沙溪镇</t>
  </si>
  <si>
    <t xml:space="preserve">大理州剑川县马登镇</t>
  </si>
  <si>
    <t xml:space="preserve">大理州剑川县老君山镇</t>
  </si>
  <si>
    <t xml:space="preserve">大理州剑川县羊岑乡</t>
  </si>
  <si>
    <t xml:space="preserve">大理州剑川县弥沙乡</t>
  </si>
  <si>
    <t xml:space="preserve">大理州剑川县象图乡</t>
  </si>
  <si>
    <t xml:space="preserve">大理州弥渡县</t>
  </si>
  <si>
    <t xml:space="preserve">大理州弥渡县委</t>
  </si>
  <si>
    <t xml:space="preserve">大理州弥渡县政府</t>
  </si>
  <si>
    <t xml:space="preserve">大理州弥渡县人大</t>
  </si>
  <si>
    <t xml:space="preserve">大理州弥渡县政协</t>
  </si>
  <si>
    <t xml:space="preserve">大理州弥渡县人民法院</t>
  </si>
  <si>
    <t xml:space="preserve">大理州弥渡县检察院</t>
  </si>
  <si>
    <t xml:space="preserve">大理州弥渡县公安局</t>
  </si>
  <si>
    <t xml:space="preserve">大理州弥渡县人民团体</t>
  </si>
  <si>
    <t xml:space="preserve">大理州弥渡县事业单位</t>
  </si>
  <si>
    <t xml:space="preserve">大理州弥渡县企业单位</t>
  </si>
  <si>
    <t xml:space="preserve">大理州弥渡县弥城镇</t>
  </si>
  <si>
    <t xml:space="preserve">大理州弥渡县新街镇</t>
  </si>
  <si>
    <t xml:space="preserve">大理州弥渡县红岩镇</t>
  </si>
  <si>
    <t xml:space="preserve">大理州弥渡县寅街镇</t>
  </si>
  <si>
    <t xml:space="preserve">大理州弥渡县苴力镇</t>
  </si>
  <si>
    <t xml:space="preserve">大理州弥渡县德苴乡</t>
  </si>
  <si>
    <t xml:space="preserve">大理州弥渡县密祉镇</t>
  </si>
  <si>
    <t xml:space="preserve">大理州弥渡县牛街彝族乡</t>
  </si>
  <si>
    <t xml:space="preserve">大理州云龙县</t>
  </si>
  <si>
    <t xml:space="preserve">大理州云龙县委</t>
  </si>
  <si>
    <t xml:space="preserve">大理州云龙县政府</t>
  </si>
  <si>
    <t xml:space="preserve">大理州云龙县人大</t>
  </si>
  <si>
    <t xml:space="preserve">大理州云龙县政协</t>
  </si>
  <si>
    <t xml:space="preserve">大理州云龙县人民法院</t>
  </si>
  <si>
    <t xml:space="preserve">大理州云龙县检察院</t>
  </si>
  <si>
    <t xml:space="preserve">大理州云龙县公安局</t>
  </si>
  <si>
    <t xml:space="preserve">大理州云龙县人民团体</t>
  </si>
  <si>
    <t xml:space="preserve">大理州云龙县事业单位</t>
  </si>
  <si>
    <t xml:space="preserve">大理州云龙县企业单位</t>
  </si>
  <si>
    <t xml:space="preserve">大理州云龙县诺邓镇</t>
  </si>
  <si>
    <t xml:space="preserve">大理州云龙县漕涧镇</t>
  </si>
  <si>
    <t xml:space="preserve">大理州云龙县白石镇</t>
  </si>
  <si>
    <t xml:space="preserve">大理州云龙县旧州镇</t>
  </si>
  <si>
    <t xml:space="preserve">大理州云龙县宝丰乡</t>
  </si>
  <si>
    <t xml:space="preserve">大理州云龙县长新乡</t>
  </si>
  <si>
    <t xml:space="preserve">大理州云龙县民建乡</t>
  </si>
  <si>
    <t xml:space="preserve">大理州云龙县检槽乡</t>
  </si>
  <si>
    <t xml:space="preserve">大理州云龙县关坪乡</t>
  </si>
  <si>
    <t xml:space="preserve">大理州云龙县功果桥镇</t>
  </si>
  <si>
    <t xml:space="preserve">大理州云龙县苗尾乡</t>
  </si>
  <si>
    <t xml:space="preserve">大理州云龙县团结彝族乡</t>
  </si>
  <si>
    <t xml:space="preserve">大理州云龙县表村傈僳族乡</t>
  </si>
  <si>
    <t xml:space="preserve">大理州洱源县</t>
  </si>
  <si>
    <t xml:space="preserve">大理州洱源县委</t>
  </si>
  <si>
    <t xml:space="preserve">大理州洱源县政府</t>
  </si>
  <si>
    <t xml:space="preserve">大理州洱源县人大</t>
  </si>
  <si>
    <t xml:space="preserve">大理州洱源县政协</t>
  </si>
  <si>
    <t xml:space="preserve">大理州洱源县人民法院</t>
  </si>
  <si>
    <t xml:space="preserve">大理州洱源县检察院</t>
  </si>
  <si>
    <t xml:space="preserve">大理州洱源县公安局</t>
  </si>
  <si>
    <t xml:space="preserve">大理州洱源县人民团体</t>
  </si>
  <si>
    <t xml:space="preserve">大理州洱源县事业单位</t>
  </si>
  <si>
    <t xml:space="preserve">大理州洱源县企业单位</t>
  </si>
  <si>
    <t xml:space="preserve">大理州洱源县茈碧湖镇</t>
  </si>
  <si>
    <t xml:space="preserve">大理州洱源县邓川镇</t>
  </si>
  <si>
    <t xml:space="preserve">大理州洱源县右所镇</t>
  </si>
  <si>
    <t xml:space="preserve">大理州洱源县三营镇</t>
  </si>
  <si>
    <t xml:space="preserve">大理州洱源县凤羽镇</t>
  </si>
  <si>
    <t xml:space="preserve">大理州洱源县乔后镇</t>
  </si>
  <si>
    <t xml:space="preserve">大理州洱源县牛街乡</t>
  </si>
  <si>
    <t xml:space="preserve">大理州洱源县炼铁乡</t>
  </si>
  <si>
    <t xml:space="preserve">大理州洱源县西山乡</t>
  </si>
  <si>
    <t xml:space="preserve">大理州鹤庆县</t>
  </si>
  <si>
    <t xml:space="preserve">大理州鹤庆县委</t>
  </si>
  <si>
    <t xml:space="preserve">大理州鹤庆县政府</t>
  </si>
  <si>
    <t xml:space="preserve">大理州鹤庆县人大</t>
  </si>
  <si>
    <t xml:space="preserve">大理州鹤庆县政协</t>
  </si>
  <si>
    <t xml:space="preserve">大理州鹤庆县人民法院</t>
  </si>
  <si>
    <t xml:space="preserve">大理州鹤庆县检察院</t>
  </si>
  <si>
    <t xml:space="preserve">大理州鹤庆县公安局</t>
  </si>
  <si>
    <t xml:space="preserve">大理州鹤庆县人民团体</t>
  </si>
  <si>
    <t xml:space="preserve">大理州鹤庆县事业单位</t>
  </si>
  <si>
    <t xml:space="preserve">大理州鹤庆县企业单位</t>
  </si>
  <si>
    <t xml:space="preserve">大理州鹤庆县云鹤镇</t>
  </si>
  <si>
    <t xml:space="preserve">大理州鹤庆县辛屯镇</t>
  </si>
  <si>
    <t xml:space="preserve">大理州鹤庆县草海镇</t>
  </si>
  <si>
    <t xml:space="preserve">大理州鹤庆县松桂镇</t>
  </si>
  <si>
    <t xml:space="preserve">大理州鹤庆县西邑镇</t>
  </si>
  <si>
    <t xml:space="preserve">大理州鹤庆县黄坪镇</t>
  </si>
  <si>
    <t xml:space="preserve">大理州鹤庆县龙开口镇</t>
  </si>
  <si>
    <t xml:space="preserve">大理州鹤庆县金墩乡</t>
  </si>
  <si>
    <t xml:space="preserve">大理州鹤庆县六合彝族乡</t>
  </si>
  <si>
    <t xml:space="preserve">大理州祥云县</t>
  </si>
  <si>
    <t xml:space="preserve">大理州祥云县委</t>
  </si>
  <si>
    <t xml:space="preserve">大理州祥云县政府</t>
  </si>
  <si>
    <t xml:space="preserve">大理州祥云县人大</t>
  </si>
  <si>
    <t xml:space="preserve">大理州祥云县政协</t>
  </si>
  <si>
    <t xml:space="preserve">大理州祥云县人民法院</t>
  </si>
  <si>
    <t xml:space="preserve">大理州祥云县检察院</t>
  </si>
  <si>
    <t xml:space="preserve">大理州祥云县公安局</t>
  </si>
  <si>
    <t xml:space="preserve">大理州祥云县人民团体</t>
  </si>
  <si>
    <t xml:space="preserve">大理州祥云县事业单位</t>
  </si>
  <si>
    <t xml:space="preserve">大理州祥云县企业单位</t>
  </si>
  <si>
    <t xml:space="preserve">大理州祥云县祥城镇</t>
  </si>
  <si>
    <t xml:space="preserve">大理州祥云县下庄镇</t>
  </si>
  <si>
    <t xml:space="preserve">大理州祥云县刘厂镇</t>
  </si>
  <si>
    <t xml:space="preserve">大理州祥云县云南驿镇</t>
  </si>
  <si>
    <t xml:space="preserve">大理州祥云县沙龙镇</t>
  </si>
  <si>
    <t xml:space="preserve">大理州祥云县禾甸镇</t>
  </si>
  <si>
    <t xml:space="preserve">大理州祥云县米甸镇</t>
  </si>
  <si>
    <t xml:space="preserve">大理州祥云县普淜镇</t>
  </si>
  <si>
    <t xml:space="preserve">大理州祥云县鹿鸣乡</t>
  </si>
  <si>
    <t xml:space="preserve">大理州祥云县东山彝族乡</t>
  </si>
  <si>
    <t xml:space="preserve">大理州宾川县</t>
  </si>
  <si>
    <t xml:space="preserve">大理州宾川县委</t>
  </si>
  <si>
    <t xml:space="preserve">大理州宾川县政府</t>
  </si>
  <si>
    <t xml:space="preserve">大理州宾川县人大</t>
  </si>
  <si>
    <t xml:space="preserve">大理州宾川县政协</t>
  </si>
  <si>
    <t xml:space="preserve">大理州宾川县人民法院</t>
  </si>
  <si>
    <t xml:space="preserve">大理州宾川县检察院</t>
  </si>
  <si>
    <t xml:space="preserve">大理州宾川县公安局</t>
  </si>
  <si>
    <t xml:space="preserve">大理州宾川县人民团体</t>
  </si>
  <si>
    <t xml:space="preserve">大理州宾川县事业单位</t>
  </si>
  <si>
    <t xml:space="preserve">大理州宾川县企业单位</t>
  </si>
  <si>
    <t xml:space="preserve">大理州宾川县金牛镇</t>
  </si>
  <si>
    <t xml:space="preserve">大理州宾川县鸡足山镇</t>
  </si>
  <si>
    <t xml:space="preserve">大理州宾川县州城镇</t>
  </si>
  <si>
    <t xml:space="preserve">大理州宾川县平川镇</t>
  </si>
  <si>
    <t xml:space="preserve">大理州宾川县力角镇</t>
  </si>
  <si>
    <t xml:space="preserve">大理州宾川县宾居镇</t>
  </si>
  <si>
    <t xml:space="preserve">大理州宾川县大营镇</t>
  </si>
  <si>
    <t xml:space="preserve">大理州宾川县乔甸镇</t>
  </si>
  <si>
    <t xml:space="preserve">大理州宾川县钟英傈僳族彝族乡</t>
  </si>
  <si>
    <t xml:space="preserve">大理州宾川县拉乌彝族乡</t>
  </si>
  <si>
    <t xml:space="preserve">大理州永平县</t>
  </si>
  <si>
    <t xml:space="preserve">大理州永平县委</t>
  </si>
  <si>
    <t xml:space="preserve">大理州永平县政府</t>
  </si>
  <si>
    <t xml:space="preserve">大理州永平县人大</t>
  </si>
  <si>
    <t xml:space="preserve">大理州永平县政协</t>
  </si>
  <si>
    <t xml:space="preserve">大理州永平县人民法院</t>
  </si>
  <si>
    <t xml:space="preserve">大理州永平县检察院</t>
  </si>
  <si>
    <t xml:space="preserve">大理州永平县公安局</t>
  </si>
  <si>
    <t xml:space="preserve">大理州永平县人民团体</t>
  </si>
  <si>
    <t xml:space="preserve">大理州永平县事业单位</t>
  </si>
  <si>
    <t xml:space="preserve">大理州永平县企业单位</t>
  </si>
  <si>
    <t xml:space="preserve">大理州永平县博南镇</t>
  </si>
  <si>
    <t xml:space="preserve">大理州永平县龙街镇</t>
  </si>
  <si>
    <t xml:space="preserve">大理州永平县杉阳镇</t>
  </si>
  <si>
    <t xml:space="preserve">大理州永平县龙门乡</t>
  </si>
  <si>
    <t xml:space="preserve">大理州永平县厂街彝族乡</t>
  </si>
  <si>
    <t xml:space="preserve">大理州永平县水泄彝族乡</t>
  </si>
  <si>
    <t xml:space="preserve">大理州永平县北斗彝族乡</t>
  </si>
  <si>
    <t xml:space="preserve">大理州漾濞县</t>
  </si>
  <si>
    <t xml:space="preserve">大理州漾濞县委</t>
  </si>
  <si>
    <t xml:space="preserve">大理州漾濞县政府</t>
  </si>
  <si>
    <t xml:space="preserve">大理州漾濞县人大</t>
  </si>
  <si>
    <t xml:space="preserve">大理州漾濞县政协</t>
  </si>
  <si>
    <t xml:space="preserve">大理州漾濞县人民法院</t>
  </si>
  <si>
    <t xml:space="preserve">大理州漾濞县检察院</t>
  </si>
  <si>
    <t xml:space="preserve">大理州漾濞县公安局</t>
  </si>
  <si>
    <t xml:space="preserve">大理州漾濞县人民团体</t>
  </si>
  <si>
    <t xml:space="preserve">大理州漾濞县事业单位</t>
  </si>
  <si>
    <t xml:space="preserve">大理州漾濞县企业单位</t>
  </si>
  <si>
    <t xml:space="preserve">大理州漾濞县苍山西镇</t>
  </si>
  <si>
    <t xml:space="preserve">大理州漾濞县平坡镇</t>
  </si>
  <si>
    <t xml:space="preserve">大理州漾濞县漾江镇</t>
  </si>
  <si>
    <t xml:space="preserve">大理州漾濞县富恒乡</t>
  </si>
  <si>
    <t xml:space="preserve">大理州漾濞县太平乡</t>
  </si>
  <si>
    <t xml:space="preserve">大理州漾濞县顺濞乡</t>
  </si>
  <si>
    <t xml:space="preserve">大理州漾濞县龙潭乡</t>
  </si>
  <si>
    <t xml:space="preserve">大理州漾濞县瓦厂乡</t>
  </si>
  <si>
    <t xml:space="preserve">大理州漾濞县鸡街乡</t>
  </si>
  <si>
    <t xml:space="preserve">大理州巍山县</t>
  </si>
  <si>
    <t xml:space="preserve">大理州巍山县委</t>
  </si>
  <si>
    <t xml:space="preserve">大理州巍山县政府</t>
  </si>
  <si>
    <t xml:space="preserve">大理州巍山县人大</t>
  </si>
  <si>
    <t xml:space="preserve">大理州巍山县政协</t>
  </si>
  <si>
    <t xml:space="preserve">大理州巍山县人民法院</t>
  </si>
  <si>
    <t xml:space="preserve">大理州巍山县检察院</t>
  </si>
  <si>
    <t xml:space="preserve">大理州巍山县公安局</t>
  </si>
  <si>
    <t xml:space="preserve">大理州巍山县人民团体</t>
  </si>
  <si>
    <t xml:space="preserve">大理州巍山县事业单位</t>
  </si>
  <si>
    <t xml:space="preserve">大理州巍山县企业单位</t>
  </si>
  <si>
    <t xml:space="preserve">大理州巍山县南诏镇</t>
  </si>
  <si>
    <t xml:space="preserve">大理州巍山县庙街镇</t>
  </si>
  <si>
    <t xml:space="preserve">大理州巍山县大仓镇</t>
  </si>
  <si>
    <t xml:space="preserve">大理州巍山县永建镇</t>
  </si>
  <si>
    <t xml:space="preserve">大理州巍山县巍宝山乡</t>
  </si>
  <si>
    <t xml:space="preserve">大理州巍山县马鞍山乡</t>
  </si>
  <si>
    <t xml:space="preserve">大理州巍山县紫金乡</t>
  </si>
  <si>
    <t xml:space="preserve">大理州巍山县五印乡</t>
  </si>
  <si>
    <t xml:space="preserve">大理州巍山县牛街乡</t>
  </si>
  <si>
    <t xml:space="preserve">大理州巍山县青华乡</t>
  </si>
  <si>
    <t xml:space="preserve">大理州南涧县</t>
  </si>
  <si>
    <t xml:space="preserve">大理州南涧县委</t>
  </si>
  <si>
    <t xml:space="preserve">大理州南涧县政府</t>
  </si>
  <si>
    <t xml:space="preserve">大理州南涧县人大</t>
  </si>
  <si>
    <t xml:space="preserve">大理州南涧县政协</t>
  </si>
  <si>
    <t xml:space="preserve">大理州南涧县人民法院</t>
  </si>
  <si>
    <t xml:space="preserve">大理州南涧县检察院</t>
  </si>
  <si>
    <t xml:space="preserve">大理州南涧县公安局</t>
  </si>
  <si>
    <t xml:space="preserve">大理州南涧县人民团体</t>
  </si>
  <si>
    <t xml:space="preserve">大理州南涧县事业单位</t>
  </si>
  <si>
    <t xml:space="preserve">大理州南涧县企业单位</t>
  </si>
  <si>
    <t xml:space="preserve">大理州南涧县南涧镇</t>
  </si>
  <si>
    <t xml:space="preserve">大理州南涧县小湾东镇</t>
  </si>
  <si>
    <t xml:space="preserve">大理州南涧县公郎镇</t>
  </si>
  <si>
    <t xml:space="preserve">大理州南涧县宝华镇</t>
  </si>
  <si>
    <t xml:space="preserve">大理州南涧县无量山镇</t>
  </si>
  <si>
    <t xml:space="preserve">大理州南涧县拥翠乡</t>
  </si>
  <si>
    <t xml:space="preserve">大理州南涧县乐秋乡</t>
  </si>
  <si>
    <t xml:space="preserve">大理州南涧县碧溪乡</t>
  </si>
  <si>
    <t xml:space="preserve">保山市委</t>
  </si>
  <si>
    <t xml:space="preserve">保山市委办公室</t>
  </si>
  <si>
    <t xml:space="preserve">保山市委组织部</t>
  </si>
  <si>
    <t xml:space="preserve">保山市委宣传部</t>
  </si>
  <si>
    <t xml:space="preserve">保山市委统战部</t>
  </si>
  <si>
    <t xml:space="preserve">保山市委政法委</t>
  </si>
  <si>
    <t xml:space="preserve">保山市委政策研究室</t>
  </si>
  <si>
    <t xml:space="preserve">保山市直机关工委</t>
  </si>
  <si>
    <t xml:space="preserve">保山市委老干部局办公室</t>
  </si>
  <si>
    <t xml:space="preserve">保山市国家保密局</t>
  </si>
  <si>
    <t xml:space="preserve">保山市委史志委</t>
  </si>
  <si>
    <t xml:space="preserve">保山市委机要局</t>
  </si>
  <si>
    <t xml:space="preserve">保山市委党校</t>
  </si>
  <si>
    <t xml:space="preserve">保山市委编办</t>
  </si>
  <si>
    <r>
      <rPr>
        <b val="true"/>
        <sz val="10"/>
        <color rgb="FF0066CC"/>
        <rFont val="Noto Sans"/>
        <family val="2"/>
      </rPr>
      <t xml:space="preserve">保山市委</t>
    </r>
    <r>
      <rPr>
        <b val="true"/>
        <sz val="10"/>
        <color rgb="FF0066CC"/>
        <rFont val="宋体"/>
        <family val="0"/>
        <charset val="134"/>
      </rPr>
      <t xml:space="preserve">610</t>
    </r>
    <r>
      <rPr>
        <b val="true"/>
        <sz val="10"/>
        <color rgb="FF0066CC"/>
        <rFont val="Noto Sans"/>
        <family val="2"/>
      </rPr>
      <t xml:space="preserve">办公室</t>
    </r>
  </si>
  <si>
    <t xml:space="preserve">保山市政府</t>
  </si>
  <si>
    <t xml:space="preserve">保山市政府办公室</t>
  </si>
  <si>
    <t xml:space="preserve">保山市发展和改革委员会</t>
  </si>
  <si>
    <t xml:space="preserve">保山市工业和信息化委员会</t>
  </si>
  <si>
    <t xml:space="preserve">保山市教育局</t>
  </si>
  <si>
    <t xml:space="preserve">保山市科学技术局</t>
  </si>
  <si>
    <t xml:space="preserve">保山市财政局</t>
  </si>
  <si>
    <t xml:space="preserve">保山市民政局</t>
  </si>
  <si>
    <t xml:space="preserve">保山市司法局 </t>
  </si>
  <si>
    <t xml:space="preserve">保山市交通运输局</t>
  </si>
  <si>
    <t xml:space="preserve">保山市人力资源和社会保障局</t>
  </si>
  <si>
    <t xml:space="preserve">保山市国土资源局</t>
  </si>
  <si>
    <t xml:space="preserve">保山市住房和城乡建设局</t>
  </si>
  <si>
    <t xml:space="preserve">保山市文化广电新闻出版局</t>
  </si>
  <si>
    <t xml:space="preserve">保山市农业局</t>
  </si>
  <si>
    <t xml:space="preserve">保山市林业局</t>
  </si>
  <si>
    <t xml:space="preserve">保山市水利局</t>
  </si>
  <si>
    <t xml:space="preserve">保山市商务局</t>
  </si>
  <si>
    <t xml:space="preserve">保山市安全生产监督管理局</t>
  </si>
  <si>
    <t xml:space="preserve">保山市卫生和计划生育委员会</t>
  </si>
  <si>
    <t xml:space="preserve">保山市审计局</t>
  </si>
  <si>
    <t xml:space="preserve">保山市环境保护局</t>
  </si>
  <si>
    <t xml:space="preserve">保山市体育局</t>
  </si>
  <si>
    <t xml:space="preserve">保山市统计局</t>
  </si>
  <si>
    <t xml:space="preserve">保山市旅游局</t>
  </si>
  <si>
    <t xml:space="preserve">保山市民族宗教事务局</t>
  </si>
  <si>
    <t xml:space="preserve">保山市粮食局</t>
  </si>
  <si>
    <t xml:space="preserve">保山市扶贫开发办公室</t>
  </si>
  <si>
    <t xml:space="preserve">保山市人口和计划生育委员会</t>
  </si>
  <si>
    <t xml:space="preserve">保山市接待处</t>
  </si>
  <si>
    <t xml:space="preserve">保山市政府法制办公室</t>
  </si>
  <si>
    <t xml:space="preserve">保山市人民防空办公室</t>
  </si>
  <si>
    <t xml:space="preserve">保山市移民开发局</t>
  </si>
  <si>
    <t xml:space="preserve">保山市政府工贸园区管委会</t>
  </si>
  <si>
    <t xml:space="preserve">保山市政府工贸园区永盛街道</t>
  </si>
  <si>
    <t xml:space="preserve">保山市供销社</t>
  </si>
  <si>
    <t xml:space="preserve">保山市档案局</t>
  </si>
  <si>
    <t xml:space="preserve">保山市住房公积金中管理中心</t>
  </si>
  <si>
    <t xml:space="preserve">保山市信访局</t>
  </si>
  <si>
    <t xml:space="preserve">保山市畜牧兽医局</t>
  </si>
  <si>
    <t xml:space="preserve">保山市外事办公室</t>
  </si>
  <si>
    <t xml:space="preserve">保山市招商局</t>
  </si>
  <si>
    <t xml:space="preserve">保山市食品药品监督管理局</t>
  </si>
  <si>
    <t xml:space="preserve">保山市工商行政管理局</t>
  </si>
  <si>
    <t xml:space="preserve">保山市质量技术监督局</t>
  </si>
  <si>
    <t xml:space="preserve">保山市卫生监督所</t>
  </si>
  <si>
    <t xml:space="preserve">保山市新农办</t>
  </si>
  <si>
    <t xml:space="preserve">保山市侨务办公室</t>
  </si>
  <si>
    <t xml:space="preserve">保山市政府研究室</t>
  </si>
  <si>
    <t xml:space="preserve">保山市地震局</t>
  </si>
  <si>
    <t xml:space="preserve">保山市政府高黎贡山旅游度假区管委会</t>
  </si>
  <si>
    <t xml:space="preserve">保山水长工业园区</t>
  </si>
  <si>
    <t xml:space="preserve">保山猴桥边境经济合作区</t>
  </si>
  <si>
    <t xml:space="preserve">保山市政府派出机构</t>
  </si>
  <si>
    <t xml:space="preserve">保山市政务服务管理局</t>
  </si>
  <si>
    <t xml:space="preserve">保山市森林公安局</t>
  </si>
  <si>
    <t xml:space="preserve">保山市规划局</t>
  </si>
  <si>
    <t xml:space="preserve">保山市杨善洲精神教育基地管理委员会</t>
  </si>
  <si>
    <t xml:space="preserve">保山市道路运输管理局</t>
  </si>
  <si>
    <t xml:space="preserve">保山市人大</t>
  </si>
  <si>
    <t xml:space="preserve">保山市政协</t>
  </si>
  <si>
    <t xml:space="preserve">保山市纪委</t>
  </si>
  <si>
    <t xml:space="preserve">保山市中级人民法院 </t>
  </si>
  <si>
    <t xml:space="preserve">保山市人民检察院 </t>
  </si>
  <si>
    <t xml:space="preserve">保山市人民团体</t>
  </si>
  <si>
    <t xml:space="preserve">保山市民主党派、工商联</t>
  </si>
  <si>
    <t xml:space="preserve">保山市事业单位</t>
  </si>
  <si>
    <t xml:space="preserve">保山市企业单位</t>
  </si>
  <si>
    <t xml:space="preserve">保山市公安局</t>
  </si>
  <si>
    <t xml:space="preserve">保山市隆阳区</t>
  </si>
  <si>
    <t xml:space="preserve">保山市隆阳区委</t>
  </si>
  <si>
    <t xml:space="preserve">保山市隆阳区政府</t>
  </si>
  <si>
    <t xml:space="preserve">保山市隆阳区人大</t>
  </si>
  <si>
    <t xml:space="preserve">保山市隆阳区政协</t>
  </si>
  <si>
    <t xml:space="preserve">保山市隆阳区人民法院</t>
  </si>
  <si>
    <t xml:space="preserve">保山市隆阳区检察院</t>
  </si>
  <si>
    <t xml:space="preserve">保山市隆阳区公安局</t>
  </si>
  <si>
    <t xml:space="preserve">保山市隆阳区人民团体</t>
  </si>
  <si>
    <t xml:space="preserve">保山市隆阳区事业单位</t>
  </si>
  <si>
    <t xml:space="preserve">保山市隆阳区企业单位</t>
  </si>
  <si>
    <t xml:space="preserve">保山市隆阳区永昌街道</t>
  </si>
  <si>
    <t xml:space="preserve">保山市隆阳区兰城街道</t>
  </si>
  <si>
    <t xml:space="preserve">保山市隆阳区青华街道</t>
  </si>
  <si>
    <t xml:space="preserve">保山市隆阳区九龙街道</t>
  </si>
  <si>
    <t xml:space="preserve">保山市隆阳区板桥镇</t>
  </si>
  <si>
    <t xml:space="preserve">保山市隆阳区河图镇</t>
  </si>
  <si>
    <t xml:space="preserve">保山市隆阳区汉庄镇</t>
  </si>
  <si>
    <t xml:space="preserve">保山市隆阳区蒲缥镇</t>
  </si>
  <si>
    <t xml:space="preserve">保山市隆阳区瓦窑镇</t>
  </si>
  <si>
    <t xml:space="preserve">保山市隆阳区潞江镇</t>
  </si>
  <si>
    <t xml:space="preserve">保山市隆阳区金鸡乡</t>
  </si>
  <si>
    <t xml:space="preserve">保山市隆阳区辛街乡</t>
  </si>
  <si>
    <t xml:space="preserve">保山市隆阳区西邑乡</t>
  </si>
  <si>
    <t xml:space="preserve">保山市隆阳区丙麻乡</t>
  </si>
  <si>
    <t xml:space="preserve">保山市隆阳区瓦渡乡</t>
  </si>
  <si>
    <t xml:space="preserve">保山市隆阳区水寨乡</t>
  </si>
  <si>
    <t xml:space="preserve">保山市隆阳区瓦马彝族白族乡</t>
  </si>
  <si>
    <t xml:space="preserve">保山市隆阳区瓦房彝族苗族乡</t>
  </si>
  <si>
    <t xml:space="preserve">保山市隆阳区杨柳白族彝族乡</t>
  </si>
  <si>
    <t xml:space="preserve">保山市隆阳区芒宽彝族傣族乡</t>
  </si>
  <si>
    <t xml:space="preserve">保山市施甸县</t>
  </si>
  <si>
    <t xml:space="preserve">保山市施甸县委</t>
  </si>
  <si>
    <t xml:space="preserve">保山市施甸县政府</t>
  </si>
  <si>
    <t xml:space="preserve">保山市施甸县人大</t>
  </si>
  <si>
    <t xml:space="preserve">保山市施甸县政协</t>
  </si>
  <si>
    <t xml:space="preserve">保山市施甸县人民法院</t>
  </si>
  <si>
    <t xml:space="preserve">保山市施甸县检察院</t>
  </si>
  <si>
    <t xml:space="preserve">保山市施甸县公安局</t>
  </si>
  <si>
    <t xml:space="preserve">保山市施甸县人民团体</t>
  </si>
  <si>
    <t xml:space="preserve">保山市施甸县事业单位</t>
  </si>
  <si>
    <t xml:space="preserve">保山市施甸县企业单位</t>
  </si>
  <si>
    <t xml:space="preserve">保山市施甸县甸阳镇</t>
  </si>
  <si>
    <t xml:space="preserve">保山市施甸县由旺镇</t>
  </si>
  <si>
    <t xml:space="preserve">保山市施甸县姚关镇</t>
  </si>
  <si>
    <t xml:space="preserve">保山市施甸县太平镇</t>
  </si>
  <si>
    <t xml:space="preserve">保山市施甸县仁和镇</t>
  </si>
  <si>
    <t xml:space="preserve">保山市施甸县万兴乡</t>
  </si>
  <si>
    <t xml:space="preserve">保山市施甸县酒房乡</t>
  </si>
  <si>
    <t xml:space="preserve">保山市施甸县旧城乡</t>
  </si>
  <si>
    <t xml:space="preserve">保山市施甸县老麦乡</t>
  </si>
  <si>
    <t xml:space="preserve">保山市施甸县何元乡</t>
  </si>
  <si>
    <t xml:space="preserve">保山市施甸县水长乡</t>
  </si>
  <si>
    <t xml:space="preserve">保山市施甸县木老元布朗族彝族乡</t>
  </si>
  <si>
    <t xml:space="preserve">保山市施甸县摆榔彝族布朗乡</t>
  </si>
  <si>
    <t xml:space="preserve">保山市昌宁县</t>
  </si>
  <si>
    <t xml:space="preserve">保山市昌宁县委</t>
  </si>
  <si>
    <t xml:space="preserve">保山市昌宁县政府</t>
  </si>
  <si>
    <t xml:space="preserve">保山市昌宁县人大</t>
  </si>
  <si>
    <t xml:space="preserve">保山市昌宁县政协</t>
  </si>
  <si>
    <t xml:space="preserve">保山市昌宁县人民法院</t>
  </si>
  <si>
    <t xml:space="preserve">保山市昌宁县检察院</t>
  </si>
  <si>
    <t xml:space="preserve">保山市昌宁县公安局</t>
  </si>
  <si>
    <t xml:space="preserve">保山市昌宁县人民团体</t>
  </si>
  <si>
    <t xml:space="preserve">保山市昌宁县事业单位</t>
  </si>
  <si>
    <t xml:space="preserve">保山市昌宁县企业单位</t>
  </si>
  <si>
    <t xml:space="preserve">保山市昌宁县田园镇</t>
  </si>
  <si>
    <t xml:space="preserve">保山市昌宁县漭水镇</t>
  </si>
  <si>
    <t xml:space="preserve">保山市昌宁县柯街镇</t>
  </si>
  <si>
    <t xml:space="preserve">保山市昌宁县卡斯镇</t>
  </si>
  <si>
    <t xml:space="preserve">保山市昌宁县勐统镇</t>
  </si>
  <si>
    <t xml:space="preserve">保山市昌宁县温泉镇</t>
  </si>
  <si>
    <t xml:space="preserve">保山市昌宁县大田坝镇</t>
  </si>
  <si>
    <t xml:space="preserve">保山市昌宁县鸡飞镇</t>
  </si>
  <si>
    <t xml:space="preserve">保山市昌宁县翁堵镇</t>
  </si>
  <si>
    <t xml:space="preserve">保山市昌宁县更戛乡</t>
  </si>
  <si>
    <t xml:space="preserve">保山市昌宁县耈街彝族苗族乡</t>
  </si>
  <si>
    <t xml:space="preserve">保山市昌宁县珠街彝族乡</t>
  </si>
  <si>
    <t xml:space="preserve">保山市昌宁县湾甸傣族乡</t>
  </si>
  <si>
    <t xml:space="preserve">保山市龙陵县</t>
  </si>
  <si>
    <t xml:space="preserve">保山市龙陵县委</t>
  </si>
  <si>
    <t xml:space="preserve">保山市龙陵县政府</t>
  </si>
  <si>
    <t xml:space="preserve">保山市龙陵县人大</t>
  </si>
  <si>
    <t xml:space="preserve">保山市龙陵县政协</t>
  </si>
  <si>
    <t xml:space="preserve">保山市龙陵县人民法院</t>
  </si>
  <si>
    <t xml:space="preserve">保山市龙陵县检察院</t>
  </si>
  <si>
    <t xml:space="preserve">保山市龙陵县公安局</t>
  </si>
  <si>
    <t xml:space="preserve">保山市龙陵县人民团体</t>
  </si>
  <si>
    <t xml:space="preserve">保山市龙陵县事业单位</t>
  </si>
  <si>
    <t xml:space="preserve">保山市龙陵县企业单位</t>
  </si>
  <si>
    <t xml:space="preserve">保山市龙陵县龙山镇</t>
  </si>
  <si>
    <t xml:space="preserve">保山市龙陵县镇安镇</t>
  </si>
  <si>
    <t xml:space="preserve">保山市龙陵县勐糯镇</t>
  </si>
  <si>
    <t xml:space="preserve">保山市龙陵县龙江乡</t>
  </si>
  <si>
    <t xml:space="preserve">保山市龙陵县腊勐乡</t>
  </si>
  <si>
    <t xml:space="preserve">保山市龙陵县碧寨乡</t>
  </si>
  <si>
    <t xml:space="preserve">保山市龙陵县龙新乡</t>
  </si>
  <si>
    <t xml:space="preserve">保山市龙陵县象达乡</t>
  </si>
  <si>
    <t xml:space="preserve">保山市龙陵县平达乡</t>
  </si>
  <si>
    <t xml:space="preserve">保山市龙陵县木城彝族傈僳族乡</t>
  </si>
  <si>
    <t xml:space="preserve">保山市腾冲市</t>
  </si>
  <si>
    <t xml:space="preserve">保山市腾冲市委</t>
  </si>
  <si>
    <t xml:space="preserve">保山市腾冲市政府</t>
  </si>
  <si>
    <t xml:space="preserve">保山市腾冲市人大</t>
  </si>
  <si>
    <t xml:space="preserve">保山市腾冲市政协</t>
  </si>
  <si>
    <t xml:space="preserve">保山市腾冲市人民法院</t>
  </si>
  <si>
    <t xml:space="preserve">保山市腾冲市检察院</t>
  </si>
  <si>
    <t xml:space="preserve">保山市腾冲市公安局</t>
  </si>
  <si>
    <t xml:space="preserve">保山市腾冲市人民团体</t>
  </si>
  <si>
    <t xml:space="preserve">保山市腾冲市事业单位</t>
  </si>
  <si>
    <t xml:space="preserve">保山市腾冲市企业单位</t>
  </si>
  <si>
    <t xml:space="preserve">保山市腾冲市腾越镇</t>
  </si>
  <si>
    <t xml:space="preserve">保山市腾冲市固东镇</t>
  </si>
  <si>
    <t xml:space="preserve">保山市腾冲市滇滩镇</t>
  </si>
  <si>
    <t xml:space="preserve">保山市腾冲市猴桥镇</t>
  </si>
  <si>
    <t xml:space="preserve">保山市腾冲市和顺镇</t>
  </si>
  <si>
    <t xml:space="preserve">保山市腾冲市界头镇</t>
  </si>
  <si>
    <t xml:space="preserve">保山市腾冲市曲石镇</t>
  </si>
  <si>
    <t xml:space="preserve">保山市腾冲市明光镇</t>
  </si>
  <si>
    <t xml:space="preserve">保山市腾冲市马站乡</t>
  </si>
  <si>
    <t xml:space="preserve">保山市腾冲市北海乡</t>
  </si>
  <si>
    <t xml:space="preserve">保山市腾冲市中和镇</t>
  </si>
  <si>
    <t xml:space="preserve">保山市腾冲市清水乡</t>
  </si>
  <si>
    <t xml:space="preserve">保山市腾冲市芒棒镇</t>
  </si>
  <si>
    <t xml:space="preserve">保山市腾冲市五合乡</t>
  </si>
  <si>
    <t xml:space="preserve">保山市腾冲市新华乡</t>
  </si>
  <si>
    <t xml:space="preserve">保山市腾冲市蒲川乡</t>
  </si>
  <si>
    <t xml:space="preserve">保山市腾冲市团田乡</t>
  </si>
  <si>
    <t xml:space="preserve">保山市腾冲市荷花傣族佤族镇</t>
  </si>
  <si>
    <t xml:space="preserve">德宏州委</t>
  </si>
  <si>
    <t xml:space="preserve">德宏州委办公室</t>
  </si>
  <si>
    <t xml:space="preserve">德宏州委组织部</t>
  </si>
  <si>
    <t xml:space="preserve">德宏州委宣传部</t>
  </si>
  <si>
    <t xml:space="preserve">德宏州委统战部</t>
  </si>
  <si>
    <r>
      <rPr>
        <sz val="10"/>
        <color rgb="FF800080"/>
        <rFont val="Noto Sans"/>
        <family val="2"/>
      </rPr>
      <t xml:space="preserve">德宏州委政法委、</t>
    </r>
    <r>
      <rPr>
        <sz val="10"/>
        <color rgb="FF800080"/>
        <rFont val="宋体"/>
        <family val="0"/>
        <charset val="134"/>
      </rPr>
      <t xml:space="preserve">610</t>
    </r>
    <r>
      <rPr>
        <sz val="10"/>
        <color rgb="FF800080"/>
        <rFont val="Noto Sans"/>
        <family val="2"/>
      </rPr>
      <t xml:space="preserve">办</t>
    </r>
  </si>
  <si>
    <t xml:space="preserve">德宏州委政府政策研究室、农办</t>
  </si>
  <si>
    <t xml:space="preserve">德宏州直机关工委</t>
  </si>
  <si>
    <t xml:space="preserve">德宏州委老干部局</t>
  </si>
  <si>
    <t xml:space="preserve">德宏州国家保密局</t>
  </si>
  <si>
    <t xml:space="preserve">德宏州委机要局</t>
  </si>
  <si>
    <t xml:space="preserve">德宏州委党校</t>
  </si>
  <si>
    <t xml:space="preserve">德宏州委编办</t>
  </si>
  <si>
    <t xml:space="preserve">瑞丽试验区工管委</t>
  </si>
  <si>
    <t xml:space="preserve">德宏州政府</t>
  </si>
  <si>
    <t xml:space="preserve">德宏州政府办公室</t>
  </si>
  <si>
    <t xml:space="preserve">德宏州发展和改革委员会</t>
  </si>
  <si>
    <t xml:space="preserve">德宏州工业和信息化委员会 </t>
  </si>
  <si>
    <t xml:space="preserve">德宏州教育局</t>
  </si>
  <si>
    <t xml:space="preserve">德宏州科学技术局</t>
  </si>
  <si>
    <t xml:space="preserve">德宏州财政局 </t>
  </si>
  <si>
    <t xml:space="preserve">德宏州民政局</t>
  </si>
  <si>
    <t xml:space="preserve">德宏州司法局</t>
  </si>
  <si>
    <t xml:space="preserve">德宏州交通运输局 </t>
  </si>
  <si>
    <t xml:space="preserve">德宏州人力资源社会保障局</t>
  </si>
  <si>
    <t xml:space="preserve">德宏州国土资源局</t>
  </si>
  <si>
    <t xml:space="preserve">德宏州住房和城乡建设局</t>
  </si>
  <si>
    <t xml:space="preserve">德宏州文化体育新闻出版局</t>
  </si>
  <si>
    <t xml:space="preserve">德宏州农业局</t>
  </si>
  <si>
    <t xml:space="preserve">德宏州林业局</t>
  </si>
  <si>
    <t xml:space="preserve">德宏州水利局</t>
  </si>
  <si>
    <t xml:space="preserve">德宏州商务局</t>
  </si>
  <si>
    <t xml:space="preserve">德宏州安全生产监督管理局</t>
  </si>
  <si>
    <t xml:space="preserve">德宏州卫生和计划生育委员会</t>
  </si>
  <si>
    <t xml:space="preserve">德宏州审计局</t>
  </si>
  <si>
    <t xml:space="preserve">德宏州环境保护局</t>
  </si>
  <si>
    <t xml:space="preserve">德宏州广播电视局</t>
  </si>
  <si>
    <t xml:space="preserve">德宏州统计局</t>
  </si>
  <si>
    <t xml:space="preserve">德宏州旅游局</t>
  </si>
  <si>
    <t xml:space="preserve">德宏州民族宗教事务委员会</t>
  </si>
  <si>
    <t xml:space="preserve">德宏州粮食局</t>
  </si>
  <si>
    <t xml:space="preserve">德宏州政府扶贫开发办公室</t>
  </si>
  <si>
    <t xml:space="preserve">德宏州防震减灾局</t>
  </si>
  <si>
    <t xml:space="preserve">德宏州政府法制办公室</t>
  </si>
  <si>
    <t xml:space="preserve">德宏州食品药品监督管理局</t>
  </si>
  <si>
    <t xml:space="preserve">德宏州工商行政管理局</t>
  </si>
  <si>
    <t xml:space="preserve">德宏州质量技术监督局</t>
  </si>
  <si>
    <t xml:space="preserve">德宏州畜牧兽医局</t>
  </si>
  <si>
    <t xml:space="preserve">德宏州招商局</t>
  </si>
  <si>
    <t xml:space="preserve">德宏州外事办公室</t>
  </si>
  <si>
    <t xml:space="preserve">德宏州移民开发局</t>
  </si>
  <si>
    <t xml:space="preserve">德宏州政府蔗糖生产办公室</t>
  </si>
  <si>
    <t xml:space="preserve">德宏州政府接待处</t>
  </si>
  <si>
    <t xml:space="preserve">德宏州档案局</t>
  </si>
  <si>
    <t xml:space="preserve">德宏州委政府信访局</t>
  </si>
  <si>
    <t xml:space="preserve">德宏州供销社</t>
  </si>
  <si>
    <t xml:space="preserve">德宏州史志编纂委员会办公室</t>
  </si>
  <si>
    <t xml:space="preserve">德宏州森林公安局</t>
  </si>
  <si>
    <t xml:space="preserve">德宏州人民防空办公室</t>
  </si>
  <si>
    <t xml:space="preserve">德宏州机关事务管理局</t>
  </si>
  <si>
    <t xml:space="preserve">德宏州农垦局</t>
  </si>
  <si>
    <t xml:space="preserve">德宏州交通运政管理处</t>
  </si>
  <si>
    <t xml:space="preserve">德宏州政务管理局</t>
  </si>
  <si>
    <t xml:space="preserve">德宏州住房公积金管理中心</t>
  </si>
  <si>
    <t xml:space="preserve">德宏州公共资源交易中心</t>
  </si>
  <si>
    <t xml:space="preserve">德宏州麻栗坝水库管理局</t>
  </si>
  <si>
    <t xml:space="preserve">德宏州侨联侨办</t>
  </si>
  <si>
    <t xml:space="preserve">德宏州姐告管委</t>
  </si>
  <si>
    <t xml:space="preserve">德宏州铁建办</t>
  </si>
  <si>
    <t xml:space="preserve">德宏州生物办</t>
  </si>
  <si>
    <t xml:space="preserve">德宏州金融办</t>
  </si>
  <si>
    <t xml:space="preserve">德宏州驻昆办</t>
  </si>
  <si>
    <t xml:space="preserve">德宏州人大</t>
  </si>
  <si>
    <t xml:space="preserve">德宏州政协</t>
  </si>
  <si>
    <t xml:space="preserve">德宏州纪委</t>
  </si>
  <si>
    <t xml:space="preserve">德宏州中级人民法院 </t>
  </si>
  <si>
    <t xml:space="preserve">德宏州人民检察院 </t>
  </si>
  <si>
    <t xml:space="preserve">德宏州人民团体</t>
  </si>
  <si>
    <t xml:space="preserve">德宏州民主党派、工商联</t>
  </si>
  <si>
    <t xml:space="preserve">德宏州事业单位</t>
  </si>
  <si>
    <t xml:space="preserve">德宏州企业单位</t>
  </si>
  <si>
    <t xml:space="preserve">德宏州军分区</t>
  </si>
  <si>
    <t xml:space="preserve">德宏州公安局</t>
  </si>
  <si>
    <t xml:space="preserve">德宏州芒市</t>
  </si>
  <si>
    <t xml:space="preserve">德宏州芒市委</t>
  </si>
  <si>
    <t xml:space="preserve">德宏州芒市政府</t>
  </si>
  <si>
    <t xml:space="preserve">德宏州芒市人大</t>
  </si>
  <si>
    <t xml:space="preserve">德宏州芒市政协</t>
  </si>
  <si>
    <t xml:space="preserve">德宏州芒市人民法院</t>
  </si>
  <si>
    <t xml:space="preserve">德宏州芒市检察院</t>
  </si>
  <si>
    <t xml:space="preserve">德宏州芒市公安局</t>
  </si>
  <si>
    <t xml:space="preserve">德宏州芒市人民团体</t>
  </si>
  <si>
    <t xml:space="preserve">德宏州芒市事业单位</t>
  </si>
  <si>
    <t xml:space="preserve">德宏州芒市企业单位</t>
  </si>
  <si>
    <t xml:space="preserve">德宏州芒市勐焕街道</t>
  </si>
  <si>
    <t xml:space="preserve">德宏州芒市芒市镇</t>
  </si>
  <si>
    <t xml:space="preserve">德宏州芒市遮放镇</t>
  </si>
  <si>
    <t xml:space="preserve">德宏州芒市勐戛镇</t>
  </si>
  <si>
    <t xml:space="preserve">德宏州芒市芒海镇</t>
  </si>
  <si>
    <t xml:space="preserve">德宏州芒市风平镇</t>
  </si>
  <si>
    <t xml:space="preserve">德宏州芒市江东乡</t>
  </si>
  <si>
    <t xml:space="preserve">德宏州芒市中山乡</t>
  </si>
  <si>
    <t xml:space="preserve">德宏州芒市轩岗乡</t>
  </si>
  <si>
    <t xml:space="preserve">德宏州芒市西山乡</t>
  </si>
  <si>
    <t xml:space="preserve">德宏州芒市五岔路乡</t>
  </si>
  <si>
    <t xml:space="preserve">德宏州芒市三台山德昂族乡</t>
  </si>
  <si>
    <t xml:space="preserve">德宏州瑞丽市</t>
  </si>
  <si>
    <t xml:space="preserve">德宏州瑞丽市委</t>
  </si>
  <si>
    <t xml:space="preserve">德宏州瑞丽市政府</t>
  </si>
  <si>
    <t xml:space="preserve">德宏州瑞丽市人大</t>
  </si>
  <si>
    <t xml:space="preserve">德宏州瑞丽市政协</t>
  </si>
  <si>
    <t xml:space="preserve">德宏州瑞丽市人民法院</t>
  </si>
  <si>
    <t xml:space="preserve">德宏州瑞丽市检察院</t>
  </si>
  <si>
    <t xml:space="preserve">德宏州瑞丽市公安局</t>
  </si>
  <si>
    <t xml:space="preserve">德宏州瑞丽市人民团体</t>
  </si>
  <si>
    <t xml:space="preserve">德宏州瑞丽市事业单位</t>
  </si>
  <si>
    <t xml:space="preserve">德宏州瑞丽市企业单位</t>
  </si>
  <si>
    <t xml:space="preserve">德宏州瑞丽市姐告边境贸易区</t>
  </si>
  <si>
    <t xml:space="preserve">德宏州瑞丽市勐卯镇</t>
  </si>
  <si>
    <t xml:space="preserve">德宏州瑞丽市畹町镇</t>
  </si>
  <si>
    <t xml:space="preserve">德宏州瑞丽市弄岛镇</t>
  </si>
  <si>
    <t xml:space="preserve">德宏州瑞丽市勐秀乡</t>
  </si>
  <si>
    <t xml:space="preserve">德宏州瑞丽市户育乡</t>
  </si>
  <si>
    <t xml:space="preserve">德宏州瑞丽市姐相乡</t>
  </si>
  <si>
    <t xml:space="preserve">德宏州盈江县</t>
  </si>
  <si>
    <t xml:space="preserve">德宏州盈江县委</t>
  </si>
  <si>
    <t xml:space="preserve">德宏州盈江县政府</t>
  </si>
  <si>
    <t xml:space="preserve">德宏州盈江县人大</t>
  </si>
  <si>
    <t xml:space="preserve">德宏州盈江县政协</t>
  </si>
  <si>
    <t xml:space="preserve">德宏州盈江县人民法院</t>
  </si>
  <si>
    <t xml:space="preserve">德宏州盈江县检察院</t>
  </si>
  <si>
    <t xml:space="preserve">德宏州盈江县公安局</t>
  </si>
  <si>
    <t xml:space="preserve">德宏州盈江县人民团体</t>
  </si>
  <si>
    <t xml:space="preserve">德宏州盈江县事业单位</t>
  </si>
  <si>
    <t xml:space="preserve">德宏州盈江县企业单位</t>
  </si>
  <si>
    <t xml:space="preserve">德宏州盈江县平原镇</t>
  </si>
  <si>
    <t xml:space="preserve">德宏州盈江县旧城镇</t>
  </si>
  <si>
    <t xml:space="preserve">德宏州盈江县那邦镇</t>
  </si>
  <si>
    <t xml:space="preserve">德宏州盈江县弄璋镇</t>
  </si>
  <si>
    <t xml:space="preserve">德宏州盈江县盏西镇</t>
  </si>
  <si>
    <t xml:space="preserve">德宏州盈江县卡场镇</t>
  </si>
  <si>
    <t xml:space="preserve">德宏州盈江县昔马镇</t>
  </si>
  <si>
    <t xml:space="preserve">德宏州盈江县太平镇</t>
  </si>
  <si>
    <t xml:space="preserve">德宏州盈江县新城乡</t>
  </si>
  <si>
    <t xml:space="preserve">德宏州盈江县芒章乡</t>
  </si>
  <si>
    <t xml:space="preserve">德宏州盈江县支那乡</t>
  </si>
  <si>
    <t xml:space="preserve">德宏州盈江县勐弄乡</t>
  </si>
  <si>
    <t xml:space="preserve">德宏州盈江县铜壁关乡</t>
  </si>
  <si>
    <t xml:space="preserve">德宏州盈江县油松岭乡</t>
  </si>
  <si>
    <t xml:space="preserve">德宏州盈江县苏典傈僳族乡</t>
  </si>
  <si>
    <t xml:space="preserve">德宏州梁河县</t>
  </si>
  <si>
    <t xml:space="preserve">德宏州梁河县委</t>
  </si>
  <si>
    <t xml:space="preserve">德宏州梁河县政府</t>
  </si>
  <si>
    <t xml:space="preserve">德宏州梁河县人大</t>
  </si>
  <si>
    <t xml:space="preserve">德宏州梁河县政协</t>
  </si>
  <si>
    <t xml:space="preserve">德宏州梁河县人民法院</t>
  </si>
  <si>
    <t xml:space="preserve">德宏州梁河县检察院</t>
  </si>
  <si>
    <t xml:space="preserve">德宏州梁河县公安局</t>
  </si>
  <si>
    <t xml:space="preserve">德宏州梁河县人民团体</t>
  </si>
  <si>
    <t xml:space="preserve">德宏州梁河县事业单位</t>
  </si>
  <si>
    <t xml:space="preserve">德宏州梁河县企业单位</t>
  </si>
  <si>
    <t xml:space="preserve">德宏州梁河县遮岛镇</t>
  </si>
  <si>
    <t xml:space="preserve">德宏州梁河县芒东镇</t>
  </si>
  <si>
    <t xml:space="preserve">德宏州梁河县勐养镇</t>
  </si>
  <si>
    <t xml:space="preserve">德宏州梁河县河西乡</t>
  </si>
  <si>
    <t xml:space="preserve">德宏州梁河县平山乡</t>
  </si>
  <si>
    <t xml:space="preserve">德宏州梁河县小厂乡</t>
  </si>
  <si>
    <t xml:space="preserve">德宏州梁河县大厂乡</t>
  </si>
  <si>
    <t xml:space="preserve">德宏州梁河县九保阿昌族乡</t>
  </si>
  <si>
    <t xml:space="preserve">德宏州梁河县曩宋阿昌族乡</t>
  </si>
  <si>
    <t xml:space="preserve">德宏州陇川县</t>
  </si>
  <si>
    <t xml:space="preserve">德宏州陇川县委</t>
  </si>
  <si>
    <t xml:space="preserve">德宏州陇川县政府</t>
  </si>
  <si>
    <t xml:space="preserve">德宏州陇川县人大</t>
  </si>
  <si>
    <t xml:space="preserve">德宏州陇川县政协</t>
  </si>
  <si>
    <t xml:space="preserve">德宏州陇川县人民法院</t>
  </si>
  <si>
    <t xml:space="preserve">德宏州陇川县检察院</t>
  </si>
  <si>
    <t xml:space="preserve">德宏州陇川县公安局</t>
  </si>
  <si>
    <t xml:space="preserve">德宏州陇川县人民团体</t>
  </si>
  <si>
    <t xml:space="preserve">德宏州陇川县事业单位</t>
  </si>
  <si>
    <t xml:space="preserve">德宏州陇川县企业单位</t>
  </si>
  <si>
    <t xml:space="preserve">德宏州陇川县章凤镇</t>
  </si>
  <si>
    <t xml:space="preserve">德宏州陇川县城子镇</t>
  </si>
  <si>
    <t xml:space="preserve">德宏州陇川县景罕镇</t>
  </si>
  <si>
    <t xml:space="preserve">德宏州陇川县陇把镇</t>
  </si>
  <si>
    <t xml:space="preserve">德宏州陇川县护国乡</t>
  </si>
  <si>
    <t xml:space="preserve">德宏州陇川县王子树乡</t>
  </si>
  <si>
    <t xml:space="preserve">德宏州陇川县清平乡</t>
  </si>
  <si>
    <t xml:space="preserve">德宏州陇川县勐约乡</t>
  </si>
  <si>
    <t xml:space="preserve">德宏州陇川县户撒阿昌族乡</t>
  </si>
  <si>
    <t xml:space="preserve">丽江市委</t>
  </si>
  <si>
    <t xml:space="preserve">丽江市委办公室</t>
  </si>
  <si>
    <t xml:space="preserve">丽江市委组织部</t>
  </si>
  <si>
    <t xml:space="preserve">丽江市委宣传部</t>
  </si>
  <si>
    <t xml:space="preserve">丽江市委统战部</t>
  </si>
  <si>
    <t xml:space="preserve">丽江市委政法委</t>
  </si>
  <si>
    <t xml:space="preserve">丽江市委政策研究室</t>
  </si>
  <si>
    <t xml:space="preserve">丽江市直机关工委</t>
  </si>
  <si>
    <t xml:space="preserve">丽江市委老干部局办公室</t>
  </si>
  <si>
    <t xml:space="preserve">丽江市国家保密局</t>
  </si>
  <si>
    <t xml:space="preserve">丽江市党史研究室</t>
  </si>
  <si>
    <t xml:space="preserve">丽江市委机要局</t>
  </si>
  <si>
    <t xml:space="preserve">丽江市委党校</t>
  </si>
  <si>
    <t xml:space="preserve">丽江市委编办</t>
  </si>
  <si>
    <t xml:space="preserve">丽江市政府</t>
  </si>
  <si>
    <t xml:space="preserve">丽江市政府办公室</t>
  </si>
  <si>
    <t xml:space="preserve">丽江市发展和改革委员会</t>
  </si>
  <si>
    <t xml:space="preserve">丽江市工业和信息化委员会</t>
  </si>
  <si>
    <t xml:space="preserve">丽江市教育局</t>
  </si>
  <si>
    <t xml:space="preserve">丽江市科学技术局</t>
  </si>
  <si>
    <t xml:space="preserve">丽江市财政局</t>
  </si>
  <si>
    <t xml:space="preserve">丽江市民政局</t>
  </si>
  <si>
    <t xml:space="preserve">丽江市司法局 </t>
  </si>
  <si>
    <t xml:space="preserve">丽江市交通运输局</t>
  </si>
  <si>
    <t xml:space="preserve">丽江市人力资源和社会保障局</t>
  </si>
  <si>
    <t xml:space="preserve">丽江市国土资源局</t>
  </si>
  <si>
    <t xml:space="preserve">丽江市住房和城乡建设局</t>
  </si>
  <si>
    <t xml:space="preserve">丽江市规划局 </t>
  </si>
  <si>
    <t xml:space="preserve">丽江市文化广电新闻出版局</t>
  </si>
  <si>
    <t xml:space="preserve">丽江市农业局</t>
  </si>
  <si>
    <t xml:space="preserve">丽江市林业局</t>
  </si>
  <si>
    <t xml:space="preserve">丽江市水务局</t>
  </si>
  <si>
    <t xml:space="preserve">丽江市商务局</t>
  </si>
  <si>
    <t xml:space="preserve">丽江市安全生产监督管理局</t>
  </si>
  <si>
    <t xml:space="preserve">丽江市卫生和计划生育委员会</t>
  </si>
  <si>
    <t xml:space="preserve">丽江市审计局</t>
  </si>
  <si>
    <t xml:space="preserve">丽江市环境保护局</t>
  </si>
  <si>
    <t xml:space="preserve">丽江市体育局</t>
  </si>
  <si>
    <t xml:space="preserve">丽江市统计局</t>
  </si>
  <si>
    <t xml:space="preserve">丽江市旅游局</t>
  </si>
  <si>
    <t xml:space="preserve">丽江市民族宗教事务局</t>
  </si>
  <si>
    <t xml:space="preserve">丽江市粮食局</t>
  </si>
  <si>
    <t xml:space="preserve">丽江市扶贫开发办公室</t>
  </si>
  <si>
    <t xml:space="preserve">丽江市政府法制办公室</t>
  </si>
  <si>
    <t xml:space="preserve">丽江市机构编制委员会办公室</t>
  </si>
  <si>
    <t xml:space="preserve">丽江市工商行政管理局</t>
  </si>
  <si>
    <t xml:space="preserve">丽江市质量技术监督局</t>
  </si>
  <si>
    <t xml:space="preserve">丽江市食品药品监督管理局</t>
  </si>
  <si>
    <t xml:space="preserve">丽江市移民局</t>
  </si>
  <si>
    <t xml:space="preserve">丽江市玉龙雪山管委会</t>
  </si>
  <si>
    <t xml:space="preserve">丽江市档案局</t>
  </si>
  <si>
    <t xml:space="preserve">丽江市泸沽湖管委会</t>
  </si>
  <si>
    <t xml:space="preserve">丽江市政务服务管理局</t>
  </si>
  <si>
    <t xml:space="preserve">丽江市地方志办公室</t>
  </si>
  <si>
    <t xml:space="preserve">丽江市古城管理局</t>
  </si>
  <si>
    <t xml:space="preserve">丽江市社会保险局</t>
  </si>
  <si>
    <t xml:space="preserve">丽江市国有资产管理委员会</t>
  </si>
  <si>
    <t xml:space="preserve">丽江市人民防空办公室</t>
  </si>
  <si>
    <t xml:space="preserve">市医疗保险管理局</t>
  </si>
  <si>
    <t xml:space="preserve">丽江市外事侨务办公室</t>
  </si>
  <si>
    <t xml:space="preserve">丽江市招商引资办公室</t>
  </si>
  <si>
    <t xml:space="preserve">丽江市森林公安局</t>
  </si>
  <si>
    <t xml:space="preserve">丽江市城市客运汽车管理办</t>
  </si>
  <si>
    <t xml:space="preserve">丽江市信访局</t>
  </si>
  <si>
    <t xml:space="preserve">丽江市经济委员会</t>
  </si>
  <si>
    <t xml:space="preserve">丽江市老君山国家公园管理局</t>
  </si>
  <si>
    <t xml:space="preserve">丽江市人大</t>
  </si>
  <si>
    <t xml:space="preserve">丽江市政协</t>
  </si>
  <si>
    <t xml:space="preserve">丽江市纪委</t>
  </si>
  <si>
    <t xml:space="preserve">丽江市中级人民法院 </t>
  </si>
  <si>
    <t xml:space="preserve">丽江市人民检察院 </t>
  </si>
  <si>
    <t xml:space="preserve">丽江市人民团体</t>
  </si>
  <si>
    <t xml:space="preserve">丽江市民主党派、工商联</t>
  </si>
  <si>
    <t xml:space="preserve">丽江市事业单位</t>
  </si>
  <si>
    <t xml:space="preserve">丽江市企业单位</t>
  </si>
  <si>
    <t xml:space="preserve">丽江市公安局</t>
  </si>
  <si>
    <t xml:space="preserve">丽江市古城区</t>
  </si>
  <si>
    <t xml:space="preserve">丽江市古城区委</t>
  </si>
  <si>
    <t xml:space="preserve">丽江市古城区政府</t>
  </si>
  <si>
    <t xml:space="preserve">丽江市古城区人大</t>
  </si>
  <si>
    <t xml:space="preserve">丽江市古城区政协</t>
  </si>
  <si>
    <t xml:space="preserve">丽江市古城区人民法院</t>
  </si>
  <si>
    <t xml:space="preserve">丽江市古城区检察院</t>
  </si>
  <si>
    <t xml:space="preserve">丽江市古城区公安局</t>
  </si>
  <si>
    <t xml:space="preserve">丽江市古城区人民团体</t>
  </si>
  <si>
    <t xml:space="preserve">丽江市古城区事业单位</t>
  </si>
  <si>
    <t xml:space="preserve">丽江市古城区企业单位</t>
  </si>
  <si>
    <t xml:space="preserve">丽江市古城区西安街道</t>
  </si>
  <si>
    <t xml:space="preserve">丽江市古城区大研街道</t>
  </si>
  <si>
    <t xml:space="preserve">丽江市古城区祥和街道</t>
  </si>
  <si>
    <t xml:space="preserve">丽江市古城区束河街道</t>
  </si>
  <si>
    <t xml:space="preserve">丽江市古城区金山街道</t>
  </si>
  <si>
    <t xml:space="preserve">丽江市古城区开南街道</t>
  </si>
  <si>
    <t xml:space="preserve">丽江市古城区文化街道</t>
  </si>
  <si>
    <t xml:space="preserve">丽江市古城区金安镇</t>
  </si>
  <si>
    <t xml:space="preserve">丽江市古城区七河镇</t>
  </si>
  <si>
    <t xml:space="preserve">丽江市古城区大东乡</t>
  </si>
  <si>
    <t xml:space="preserve">丽江市古城区金江白族乡</t>
  </si>
  <si>
    <t xml:space="preserve">丽江市华坪县</t>
  </si>
  <si>
    <t xml:space="preserve">丽江市华坪县委</t>
  </si>
  <si>
    <t xml:space="preserve">丽江市华坪县政府</t>
  </si>
  <si>
    <t xml:space="preserve">丽江市华坪县人大</t>
  </si>
  <si>
    <t xml:space="preserve">丽江市华坪县政协</t>
  </si>
  <si>
    <t xml:space="preserve">丽江市华坪县人民法院</t>
  </si>
  <si>
    <t xml:space="preserve">丽江市华坪县检察院</t>
  </si>
  <si>
    <t xml:space="preserve">丽江市华坪县公安局</t>
  </si>
  <si>
    <t xml:space="preserve">丽江市华坪县人民团体</t>
  </si>
  <si>
    <t xml:space="preserve">丽江市华坪县事业单位</t>
  </si>
  <si>
    <t xml:space="preserve">丽江市华坪县企业单位</t>
  </si>
  <si>
    <t xml:space="preserve">丽江市华坪县中心镇</t>
  </si>
  <si>
    <t xml:space="preserve">丽江市华坪县荣将镇</t>
  </si>
  <si>
    <t xml:space="preserve">丽江市华坪县兴泉镇</t>
  </si>
  <si>
    <t xml:space="preserve">丽江市华坪县石龙坝彝族傣族镇</t>
  </si>
  <si>
    <t xml:space="preserve">丽江市华坪县新庄傈僳族傣族乡</t>
  </si>
  <si>
    <t xml:space="preserve">丽江市华坪县通达傈僳族乡</t>
  </si>
  <si>
    <t xml:space="preserve">丽江市华坪县永兴傈僳族乡</t>
  </si>
  <si>
    <t xml:space="preserve">丽江市华坪县船房傈僳族傣族乡</t>
  </si>
  <si>
    <t xml:space="preserve">丽江市永胜县</t>
  </si>
  <si>
    <t xml:space="preserve">丽江市永胜县委</t>
  </si>
  <si>
    <t xml:space="preserve">丽江市永胜县政府</t>
  </si>
  <si>
    <t xml:space="preserve">丽江市永胜县人大</t>
  </si>
  <si>
    <t xml:space="preserve">丽江市永胜县政协</t>
  </si>
  <si>
    <t xml:space="preserve">丽江市永胜县人民法院</t>
  </si>
  <si>
    <t xml:space="preserve">丽江市永胜县检察院</t>
  </si>
  <si>
    <t xml:space="preserve">丽江市永胜县公安局</t>
  </si>
  <si>
    <t xml:space="preserve">丽江市永胜县人民团体</t>
  </si>
  <si>
    <t xml:space="preserve">丽江市永胜县事业单位</t>
  </si>
  <si>
    <t xml:space="preserve">丽江市永胜县企业单位</t>
  </si>
  <si>
    <t xml:space="preserve">丽江市永胜县永北镇</t>
  </si>
  <si>
    <t xml:space="preserve">丽江市永胜县仁和镇 </t>
  </si>
  <si>
    <t xml:space="preserve">丽江市永胜县期纳镇 </t>
  </si>
  <si>
    <t xml:space="preserve">丽江市永胜县三川镇 </t>
  </si>
  <si>
    <t xml:space="preserve">丽江市永胜县程海镇 </t>
  </si>
  <si>
    <t xml:space="preserve">丽江市永胜县涛源镇</t>
  </si>
  <si>
    <t xml:space="preserve">丽江市永胜县片角镇</t>
  </si>
  <si>
    <t xml:space="preserve">丽江市永胜县顺州乡 </t>
  </si>
  <si>
    <t xml:space="preserve">丽江市永胜县羊坪彝族乡 </t>
  </si>
  <si>
    <t xml:space="preserve">丽江市永胜县六德傈僳族彝族乡 </t>
  </si>
  <si>
    <t xml:space="preserve">丽江市永胜县东山傈僳族彝族乡 </t>
  </si>
  <si>
    <t xml:space="preserve">丽江市永胜县鲁地拉镇 </t>
  </si>
  <si>
    <t xml:space="preserve">丽江市永胜县光华傈僳族彝族乡 </t>
  </si>
  <si>
    <t xml:space="preserve">丽江市永胜县松坪傈僳族彝族乡 </t>
  </si>
  <si>
    <t xml:space="preserve">丽江市永胜县大安彝族纳西族乡 </t>
  </si>
  <si>
    <t xml:space="preserve">丽江市玉龙县</t>
  </si>
  <si>
    <t xml:space="preserve">丽江市玉龙县委</t>
  </si>
  <si>
    <t xml:space="preserve">丽江市玉龙县政府</t>
  </si>
  <si>
    <t xml:space="preserve">丽江市玉龙县人大</t>
  </si>
  <si>
    <t xml:space="preserve">丽江市玉龙县政协</t>
  </si>
  <si>
    <t xml:space="preserve">丽江市玉龙县人民法院</t>
  </si>
  <si>
    <t xml:space="preserve">丽江市玉龙县检察院</t>
  </si>
  <si>
    <t xml:space="preserve">丽江市玉龙县公安局</t>
  </si>
  <si>
    <t xml:space="preserve">丽江市玉龙县人民团体</t>
  </si>
  <si>
    <t xml:space="preserve">丽江市玉龙县事业单位</t>
  </si>
  <si>
    <t xml:space="preserve">丽江市玉龙县企业单位</t>
  </si>
  <si>
    <t xml:space="preserve">丽江市玉龙县黄山镇</t>
  </si>
  <si>
    <t xml:space="preserve">丽江市玉龙县石鼓镇</t>
  </si>
  <si>
    <t xml:space="preserve">丽江市玉龙县巨甸镇</t>
  </si>
  <si>
    <t xml:space="preserve">丽江市玉龙县白沙镇</t>
  </si>
  <si>
    <t xml:space="preserve">丽江市玉龙县拉市镇</t>
  </si>
  <si>
    <t xml:space="preserve">丽江市玉龙县太安乡</t>
  </si>
  <si>
    <t xml:space="preserve">丽江市玉龙县龙蟠乡</t>
  </si>
  <si>
    <t xml:space="preserve">丽江市玉龙县鲁甸乡</t>
  </si>
  <si>
    <t xml:space="preserve">丽江市玉龙县塔城乡</t>
  </si>
  <si>
    <t xml:space="preserve">丽江市玉龙县大具乡</t>
  </si>
  <si>
    <t xml:space="preserve">丽江市玉龙县宝山乡</t>
  </si>
  <si>
    <t xml:space="preserve">丽江市玉龙县奉科镇</t>
  </si>
  <si>
    <t xml:space="preserve">丽江市玉龙县鸣音镇</t>
  </si>
  <si>
    <t xml:space="preserve">丽江市玉龙县石头白族乡</t>
  </si>
  <si>
    <t xml:space="preserve">丽江市玉龙县黎明傈僳族乡</t>
  </si>
  <si>
    <t xml:space="preserve">丽江市玉龙县九河白族乡</t>
  </si>
  <si>
    <t xml:space="preserve">丽江市宁蒗县</t>
  </si>
  <si>
    <t xml:space="preserve">丽江市宁蒗县委</t>
  </si>
  <si>
    <t xml:space="preserve">丽江市宁蒗县政府</t>
  </si>
  <si>
    <t xml:space="preserve">丽江市宁蒗县人大</t>
  </si>
  <si>
    <t xml:space="preserve">丽江市宁蒗县政协</t>
  </si>
  <si>
    <t xml:space="preserve">丽江市宁蒗县人民法院</t>
  </si>
  <si>
    <t xml:space="preserve">丽江市宁蒗县检察院</t>
  </si>
  <si>
    <t xml:space="preserve">丽江市宁蒗县公安局</t>
  </si>
  <si>
    <t xml:space="preserve">丽江市宁蒗县人民团体</t>
  </si>
  <si>
    <t xml:space="preserve">丽江市宁蒗县事业单位</t>
  </si>
  <si>
    <t xml:space="preserve">丽江市宁蒗县企业单位</t>
  </si>
  <si>
    <t xml:space="preserve">丽江市宁蒗县大兴镇</t>
  </si>
  <si>
    <t xml:space="preserve">丽江市宁蒗县拉伯乡</t>
  </si>
  <si>
    <t xml:space="preserve">丽江市宁蒗县永宁乡</t>
  </si>
  <si>
    <t xml:space="preserve">丽江市宁蒗县红桥乡</t>
  </si>
  <si>
    <t xml:space="preserve">丽江市宁蒗县宁利乡</t>
  </si>
  <si>
    <t xml:space="preserve">丽江市宁蒗县金棉乡</t>
  </si>
  <si>
    <t xml:space="preserve">丽江市宁蒗县西川乡</t>
  </si>
  <si>
    <t xml:space="preserve">丽江市宁蒗县西布河乡</t>
  </si>
  <si>
    <t xml:space="preserve">丽江市宁蒗县战河乡</t>
  </si>
  <si>
    <t xml:space="preserve">丽江市宁蒗县永宁坪乡</t>
  </si>
  <si>
    <t xml:space="preserve">丽江市宁蒗县跑马坪乡</t>
  </si>
  <si>
    <t xml:space="preserve">丽江市宁蒗县蝉战河乡</t>
  </si>
  <si>
    <t xml:space="preserve">丽江市宁蒗县新营盘乡</t>
  </si>
  <si>
    <t xml:space="preserve">丽江市宁蒗县烂泥箐乡</t>
  </si>
  <si>
    <t xml:space="preserve">丽江市宁蒗县翠玉傈僳族普米族乡</t>
  </si>
  <si>
    <t xml:space="preserve">怒江州委</t>
  </si>
  <si>
    <t xml:space="preserve">怒江州委办公室</t>
  </si>
  <si>
    <t xml:space="preserve">怒江州委组织部</t>
  </si>
  <si>
    <t xml:space="preserve">怒江州委宣传部</t>
  </si>
  <si>
    <t xml:space="preserve">怒江州委统战部</t>
  </si>
  <si>
    <t xml:space="preserve">怒江州委政法委</t>
  </si>
  <si>
    <t xml:space="preserve">怒江州委政策研究室</t>
  </si>
  <si>
    <t xml:space="preserve">怒江州直机关工委</t>
  </si>
  <si>
    <t xml:space="preserve">怒江州委老干部局办公室</t>
  </si>
  <si>
    <t xml:space="preserve">怒江州国家保密局</t>
  </si>
  <si>
    <t xml:space="preserve">怒江州党史研究室</t>
  </si>
  <si>
    <t xml:space="preserve">怒江州委机要局</t>
  </si>
  <si>
    <t xml:space="preserve">怒江州信访局</t>
  </si>
  <si>
    <t xml:space="preserve">怒江州委编办</t>
  </si>
  <si>
    <t xml:space="preserve">怒江州政府</t>
  </si>
  <si>
    <t xml:space="preserve">怒江州政府办公室</t>
  </si>
  <si>
    <t xml:space="preserve">怒江州发展和改革委员会</t>
  </si>
  <si>
    <t xml:space="preserve">怒江州工业和信息化委员会 </t>
  </si>
  <si>
    <t xml:space="preserve">怒江州教育局</t>
  </si>
  <si>
    <t xml:space="preserve">怒江州科学技术局</t>
  </si>
  <si>
    <t xml:space="preserve">怒江州财政局 </t>
  </si>
  <si>
    <t xml:space="preserve">怒江州民政局</t>
  </si>
  <si>
    <t xml:space="preserve">怒江州司法局</t>
  </si>
  <si>
    <t xml:space="preserve">怒江州交通运输局 </t>
  </si>
  <si>
    <t xml:space="preserve">怒江州人力资源社会保障局</t>
  </si>
  <si>
    <t xml:space="preserve">怒江州国土资源局</t>
  </si>
  <si>
    <t xml:space="preserve">怒江州住房和城乡建设局</t>
  </si>
  <si>
    <t xml:space="preserve">怒江州文体广电和新闻出版局</t>
  </si>
  <si>
    <t xml:space="preserve">怒江州农业局</t>
  </si>
  <si>
    <t xml:space="preserve">怒江州林业局</t>
  </si>
  <si>
    <t xml:space="preserve">怒江州水务局</t>
  </si>
  <si>
    <t xml:space="preserve">怒江州商务局</t>
  </si>
  <si>
    <t xml:space="preserve">怒江州安全生产监督管理局</t>
  </si>
  <si>
    <t xml:space="preserve">怒江州卫生和计划生育委员会</t>
  </si>
  <si>
    <t xml:space="preserve">怒江州审计局</t>
  </si>
  <si>
    <t xml:space="preserve">怒江州环境保护局</t>
  </si>
  <si>
    <t xml:space="preserve">怒江州统计局</t>
  </si>
  <si>
    <t xml:space="preserve">怒江州旅游发展委员会</t>
  </si>
  <si>
    <t xml:space="preserve">怒江州民族宗教事务委员会</t>
  </si>
  <si>
    <t xml:space="preserve">怒江州卫生监督所</t>
  </si>
  <si>
    <t xml:space="preserve">怒江州政府扶贫开发办公室</t>
  </si>
  <si>
    <t xml:space="preserve">怒江州法制局</t>
  </si>
  <si>
    <t xml:space="preserve">怒江州政府研究室</t>
  </si>
  <si>
    <t xml:space="preserve">怒江州政府外事侨务办公室</t>
  </si>
  <si>
    <t xml:space="preserve">怒江州供销合作社联合社</t>
  </si>
  <si>
    <t xml:space="preserve">怒江州机关事务管理局</t>
  </si>
  <si>
    <t xml:space="preserve">怒江州住房公积金管理中心</t>
  </si>
  <si>
    <t xml:space="preserve">怒江州移民开发局</t>
  </si>
  <si>
    <t xml:space="preserve">怒江州政务服务管理局</t>
  </si>
  <si>
    <t xml:space="preserve">怒江州政府金融办公室</t>
  </si>
  <si>
    <t xml:space="preserve">怒江州驻昆办</t>
  </si>
  <si>
    <t xml:space="preserve">怒江州高黎贡山国家级自然保护区怒江管理局</t>
  </si>
  <si>
    <t xml:space="preserve">怒江州食品药品监督管理局</t>
  </si>
  <si>
    <t xml:space="preserve">怒江州工商行政管理局</t>
  </si>
  <si>
    <t xml:space="preserve">怒江州质量技术监督局</t>
  </si>
  <si>
    <t xml:space="preserve">怒江州森林公安局</t>
  </si>
  <si>
    <t xml:space="preserve">怒江州片马经济合作区管委会</t>
  </si>
  <si>
    <t xml:space="preserve">怒江州接待处</t>
  </si>
  <si>
    <t xml:space="preserve">怒江州地方志办公室</t>
  </si>
  <si>
    <t xml:space="preserve">怒江州国家调查队</t>
  </si>
  <si>
    <t xml:space="preserve">怒江州档案局</t>
  </si>
  <si>
    <t xml:space="preserve">怒江州地震局</t>
  </si>
  <si>
    <t xml:space="preserve">怒江州人大</t>
  </si>
  <si>
    <t xml:space="preserve">怒江州政协</t>
  </si>
  <si>
    <t xml:space="preserve">怒江州纪委</t>
  </si>
  <si>
    <t xml:space="preserve">怒江州中级人民法院 </t>
  </si>
  <si>
    <t xml:space="preserve">怒江州人民检察院 </t>
  </si>
  <si>
    <t xml:space="preserve">怒江州人民团体</t>
  </si>
  <si>
    <t xml:space="preserve">怒江州民主党派、工商联</t>
  </si>
  <si>
    <t xml:space="preserve">怒江州事业单位</t>
  </si>
  <si>
    <t xml:space="preserve">怒江州企业单位</t>
  </si>
  <si>
    <t xml:space="preserve">怒江州公安局</t>
  </si>
  <si>
    <t xml:space="preserve">怒江州泸水县</t>
  </si>
  <si>
    <t xml:space="preserve">怒江州泸水县委</t>
  </si>
  <si>
    <t xml:space="preserve">怒江州泸水县政府</t>
  </si>
  <si>
    <t xml:space="preserve">怒江州泸水县人大</t>
  </si>
  <si>
    <t xml:space="preserve">怒江州泸水县政协</t>
  </si>
  <si>
    <t xml:space="preserve">怒江州泸水县人民法院</t>
  </si>
  <si>
    <t xml:space="preserve">怒江州泸水县检察院</t>
  </si>
  <si>
    <t xml:space="preserve">怒江州泸水县公安局</t>
  </si>
  <si>
    <t xml:space="preserve">怒江州泸水县人民团体</t>
  </si>
  <si>
    <t xml:space="preserve">怒江州泸水县事业单位</t>
  </si>
  <si>
    <t xml:space="preserve">怒江州泸水县企业单位</t>
  </si>
  <si>
    <t xml:space="preserve">怒江州泸水县六库镇</t>
  </si>
  <si>
    <t xml:space="preserve">怒江州泸水县鲁掌镇</t>
  </si>
  <si>
    <t xml:space="preserve">怒江州泸水县片马镇</t>
  </si>
  <si>
    <t xml:space="preserve">怒江州泸水县上江镇</t>
  </si>
  <si>
    <t xml:space="preserve">怒江州泸水县大兴地镇</t>
  </si>
  <si>
    <t xml:space="preserve">怒江州泸水县称杆乡</t>
  </si>
  <si>
    <t xml:space="preserve">怒江州泸水县古登乡</t>
  </si>
  <si>
    <t xml:space="preserve">怒江州泸水县老窝白族乡</t>
  </si>
  <si>
    <t xml:space="preserve">怒江州泸水县洛本卓白族乡</t>
  </si>
  <si>
    <t xml:space="preserve">怒江州福贡县</t>
  </si>
  <si>
    <t xml:space="preserve">怒江州福贡县委</t>
  </si>
  <si>
    <t xml:space="preserve">怒江州福贡县政府</t>
  </si>
  <si>
    <t xml:space="preserve">怒江州福贡县人大</t>
  </si>
  <si>
    <t xml:space="preserve">怒江州福贡县政协</t>
  </si>
  <si>
    <t xml:space="preserve">怒江州福贡县人民法院</t>
  </si>
  <si>
    <t xml:space="preserve">怒江州福贡县检察院</t>
  </si>
  <si>
    <t xml:space="preserve">怒江州福贡县公安局</t>
  </si>
  <si>
    <t xml:space="preserve">怒江州福贡县人民团体</t>
  </si>
  <si>
    <t xml:space="preserve">怒江州福贡县事业单位</t>
  </si>
  <si>
    <t xml:space="preserve">怒江州福贡县企业单位</t>
  </si>
  <si>
    <t xml:space="preserve">怒江州福贡县上帕镇</t>
  </si>
  <si>
    <t xml:space="preserve">怒江州福贡县子里甲乡</t>
  </si>
  <si>
    <t xml:space="preserve">怒江州福贡县架科底乡</t>
  </si>
  <si>
    <t xml:space="preserve">怒江州福贡县鹿马登乡</t>
  </si>
  <si>
    <t xml:space="preserve">怒江州福贡县石月亮乡</t>
  </si>
  <si>
    <t xml:space="preserve">怒江州福贡县马吉乡</t>
  </si>
  <si>
    <t xml:space="preserve">怒江州福贡县匹河怒族乡</t>
  </si>
  <si>
    <t xml:space="preserve">怒江州兰坪县</t>
  </si>
  <si>
    <t xml:space="preserve">怒江州兰坪县委</t>
  </si>
  <si>
    <t xml:space="preserve">怒江州兰坪县政府</t>
  </si>
  <si>
    <t xml:space="preserve">怒江州兰坪县人大</t>
  </si>
  <si>
    <t xml:space="preserve">怒江州兰坪县政协</t>
  </si>
  <si>
    <t xml:space="preserve">怒江州兰坪县人民法院</t>
  </si>
  <si>
    <t xml:space="preserve">怒江州兰坪县检察院</t>
  </si>
  <si>
    <t xml:space="preserve">怒江州兰坪县公安局</t>
  </si>
  <si>
    <t xml:space="preserve">怒江州兰坪县人民团体</t>
  </si>
  <si>
    <t xml:space="preserve">怒江州兰坪县事业单位</t>
  </si>
  <si>
    <t xml:space="preserve">怒江州兰坪县企业单位</t>
  </si>
  <si>
    <t xml:space="preserve">怒江州兰坪县金顶镇</t>
  </si>
  <si>
    <t xml:space="preserve">怒江州兰坪县拉井镇</t>
  </si>
  <si>
    <t xml:space="preserve">怒江州兰坪县营盘镇</t>
  </si>
  <si>
    <t xml:space="preserve">怒江州兰坪县通甸镇</t>
  </si>
  <si>
    <t xml:space="preserve">怒江州兰坪县兔峨乡</t>
  </si>
  <si>
    <t xml:space="preserve">怒江州兰坪县石登乡</t>
  </si>
  <si>
    <t xml:space="preserve">怒江州兰坪县中排乡</t>
  </si>
  <si>
    <t xml:space="preserve">怒江州兰坪县河西乡</t>
  </si>
  <si>
    <t xml:space="preserve">怒江州贡山县</t>
  </si>
  <si>
    <t xml:space="preserve">怒江州贡山县委</t>
  </si>
  <si>
    <t xml:space="preserve">怒江州贡山县政府</t>
  </si>
  <si>
    <t xml:space="preserve">怒江州贡山县人大</t>
  </si>
  <si>
    <t xml:space="preserve">怒江州贡山县政协</t>
  </si>
  <si>
    <t xml:space="preserve">怒江州贡山县人民法院</t>
  </si>
  <si>
    <t xml:space="preserve">怒江州贡山县检察院</t>
  </si>
  <si>
    <t xml:space="preserve">怒江州贡山县公安局</t>
  </si>
  <si>
    <t xml:space="preserve">怒江州贡山县人民团体</t>
  </si>
  <si>
    <t xml:space="preserve">怒江州贡山县事业单位</t>
  </si>
  <si>
    <t xml:space="preserve">怒江州贡山县企业单位</t>
  </si>
  <si>
    <t xml:space="preserve">怒江州贡山县茨开镇</t>
  </si>
  <si>
    <t xml:space="preserve">怒江州贡山县普拉底乡</t>
  </si>
  <si>
    <t xml:space="preserve">怒江州贡山县捧当乡</t>
  </si>
  <si>
    <t xml:space="preserve">怒江州贡山县丙中洛镇</t>
  </si>
  <si>
    <t xml:space="preserve">怒江州贡山县独龙江乡</t>
  </si>
  <si>
    <t xml:space="preserve">迪庆州委</t>
  </si>
  <si>
    <t xml:space="preserve">迪庆州委办公室</t>
  </si>
  <si>
    <t xml:space="preserve">迪庆州委组织部</t>
  </si>
  <si>
    <t xml:space="preserve">迪庆州委宣传部</t>
  </si>
  <si>
    <t xml:space="preserve">迪庆州委统战部</t>
  </si>
  <si>
    <t xml:space="preserve">迪庆州委政法委</t>
  </si>
  <si>
    <t xml:space="preserve">迪庆州委政策研究室</t>
  </si>
  <si>
    <t xml:space="preserve">迪庆州直机关工委</t>
  </si>
  <si>
    <t xml:space="preserve">迪庆州委老干部局办公室</t>
  </si>
  <si>
    <t xml:space="preserve">迪庆州国家保密局</t>
  </si>
  <si>
    <t xml:space="preserve">迪庆州党史研究室</t>
  </si>
  <si>
    <t xml:space="preserve">迪庆州委机要局</t>
  </si>
  <si>
    <t xml:space="preserve">迪庆州委党校</t>
  </si>
  <si>
    <t xml:space="preserve">迪庆州委编办</t>
  </si>
  <si>
    <t xml:space="preserve">迪庆州政府</t>
  </si>
  <si>
    <t xml:space="preserve">迪庆州政府办公室</t>
  </si>
  <si>
    <t xml:space="preserve">迪庆州发展和改革委员会</t>
  </si>
  <si>
    <t xml:space="preserve">迪庆州工业和信息化委员会 </t>
  </si>
  <si>
    <t xml:space="preserve">迪庆州教育局</t>
  </si>
  <si>
    <t xml:space="preserve">迪庆州科学技术局</t>
  </si>
  <si>
    <t xml:space="preserve">迪庆州财政局 </t>
  </si>
  <si>
    <t xml:space="preserve">迪庆州民政局</t>
  </si>
  <si>
    <t xml:space="preserve">迪庆州司法局</t>
  </si>
  <si>
    <t xml:space="preserve">迪庆州交通运输局 </t>
  </si>
  <si>
    <t xml:space="preserve">迪庆州人力资源社会保障局</t>
  </si>
  <si>
    <t xml:space="preserve">迪庆州国土资源局</t>
  </si>
  <si>
    <t xml:space="preserve">迪庆州住房和城乡建设局</t>
  </si>
  <si>
    <t xml:space="preserve">迪庆州文化局</t>
  </si>
  <si>
    <t xml:space="preserve">迪庆州农牧局</t>
  </si>
  <si>
    <t xml:space="preserve">迪庆州林业局</t>
  </si>
  <si>
    <t xml:space="preserve">迪庆州水务局</t>
  </si>
  <si>
    <t xml:space="preserve">迪庆州外事和商务局</t>
  </si>
  <si>
    <t xml:space="preserve">迪庆州安全生产监督管理局</t>
  </si>
  <si>
    <t xml:space="preserve">迪庆州卫生局</t>
  </si>
  <si>
    <t xml:space="preserve">迪庆州审计局</t>
  </si>
  <si>
    <t xml:space="preserve">迪庆州环境保护局</t>
  </si>
  <si>
    <t xml:space="preserve">迪庆州广播电视局</t>
  </si>
  <si>
    <t xml:space="preserve">迪庆州体育局</t>
  </si>
  <si>
    <t xml:space="preserve">迪庆州统计局</t>
  </si>
  <si>
    <t xml:space="preserve">迪庆州旅游局</t>
  </si>
  <si>
    <t xml:space="preserve">迪庆州民族事务委员会</t>
  </si>
  <si>
    <t xml:space="preserve">迪庆州宗教事务局</t>
  </si>
  <si>
    <t xml:space="preserve">迪庆州粮食局</t>
  </si>
  <si>
    <t xml:space="preserve">迪庆州政府扶贫开发办公室</t>
  </si>
  <si>
    <t xml:space="preserve">迪庆州人口和计划生育委员会</t>
  </si>
  <si>
    <t xml:space="preserve">迪庆州防震减灾局</t>
  </si>
  <si>
    <t xml:space="preserve">迪庆州人民防空办公室</t>
  </si>
  <si>
    <t xml:space="preserve">迪庆州政府法制办公室</t>
  </si>
  <si>
    <t xml:space="preserve">迪庆州生物创新公室</t>
  </si>
  <si>
    <t xml:space="preserve">迪庆香格里拉经济开发区</t>
  </si>
  <si>
    <t xml:space="preserve">迪庆州规划局</t>
  </si>
  <si>
    <t xml:space="preserve">迪庆州档案局</t>
  </si>
  <si>
    <t xml:space="preserve">迪庆州移民局</t>
  </si>
  <si>
    <t xml:space="preserve">迪庆州白马雪山自然保护区管理局</t>
  </si>
  <si>
    <t xml:space="preserve">迪庆州普达措景区管理局</t>
  </si>
  <si>
    <t xml:space="preserve">迪庆州梅里雪山景区管理局</t>
  </si>
  <si>
    <t xml:space="preserve">迪庆州生态安全警察局</t>
  </si>
  <si>
    <t xml:space="preserve">迪庆州食品药品监督管理局</t>
  </si>
  <si>
    <t xml:space="preserve">迪庆州工商行政管理局</t>
  </si>
  <si>
    <t xml:space="preserve">迪庆州质量技术监督局</t>
  </si>
  <si>
    <t xml:space="preserve">迪庆州森林公安局</t>
  </si>
  <si>
    <t xml:space="preserve">迪庆州信访局</t>
  </si>
  <si>
    <t xml:space="preserve">迪庆州政府研究室</t>
  </si>
  <si>
    <t xml:space="preserve">迪庆州接待处</t>
  </si>
  <si>
    <t xml:space="preserve">迪庆州金融办公室</t>
  </si>
  <si>
    <t xml:space="preserve">迪庆州开发区</t>
  </si>
  <si>
    <t xml:space="preserve">迪庆州地税局</t>
  </si>
  <si>
    <t xml:space="preserve">迪庆州政府驻京驻昆办</t>
  </si>
  <si>
    <t xml:space="preserve">迪庆州铁建办</t>
  </si>
  <si>
    <t xml:space="preserve">迪庆香格里拉工业园区管委会</t>
  </si>
  <si>
    <t xml:space="preserve">迪庆州人大</t>
  </si>
  <si>
    <t xml:space="preserve">迪庆州政协</t>
  </si>
  <si>
    <t xml:space="preserve">迪庆州纪委</t>
  </si>
  <si>
    <t xml:space="preserve">迪庆州中级人民法院 </t>
  </si>
  <si>
    <t xml:space="preserve">迪庆州人民检察院 </t>
  </si>
  <si>
    <t xml:space="preserve">迪庆州人民团体</t>
  </si>
  <si>
    <t xml:space="preserve">迪庆州民主党派、工商联</t>
  </si>
  <si>
    <t xml:space="preserve">迪庆州事业单位</t>
  </si>
  <si>
    <t xml:space="preserve">迪庆州企业单位</t>
  </si>
  <si>
    <t xml:space="preserve">迪庆州公安局</t>
  </si>
  <si>
    <t xml:space="preserve">迪庆州香格里拉县</t>
  </si>
  <si>
    <t xml:space="preserve">迪庆州香格里拉县委</t>
  </si>
  <si>
    <t xml:space="preserve">迪庆州香格里拉县政府</t>
  </si>
  <si>
    <t xml:space="preserve">迪庆州香格里拉县人大</t>
  </si>
  <si>
    <t xml:space="preserve">迪庆州香格里拉县政协</t>
  </si>
  <si>
    <t xml:space="preserve">迪庆州香格里拉县人民法院</t>
  </si>
  <si>
    <t xml:space="preserve">迪庆州香格里拉县检察院</t>
  </si>
  <si>
    <t xml:space="preserve">迪庆州香格里拉县公安局</t>
  </si>
  <si>
    <t xml:space="preserve">迪庆州香格里拉县人民团体</t>
  </si>
  <si>
    <t xml:space="preserve">迪庆州香格里拉县事业单位</t>
  </si>
  <si>
    <t xml:space="preserve">迪庆州香格里拉县企业单位</t>
  </si>
  <si>
    <t xml:space="preserve">迪庆州香格里拉县建塘镇</t>
  </si>
  <si>
    <t xml:space="preserve">迪庆州香格里拉县小中甸镇</t>
  </si>
  <si>
    <t xml:space="preserve">迪庆州香格里拉县虎跳峡镇</t>
  </si>
  <si>
    <t xml:space="preserve">迪庆州香格里拉县金江镇</t>
  </si>
  <si>
    <t xml:space="preserve">迪庆州香格里拉县上江乡</t>
  </si>
  <si>
    <t xml:space="preserve">迪庆州香格里拉县洛吉乡</t>
  </si>
  <si>
    <t xml:space="preserve">迪庆州香格里拉县尼西乡</t>
  </si>
  <si>
    <t xml:space="preserve">迪庆州香格里拉县格咱乡</t>
  </si>
  <si>
    <t xml:space="preserve">迪庆州香格里拉县东旺乡</t>
  </si>
  <si>
    <t xml:space="preserve">迪庆州香格里拉县五境乡</t>
  </si>
  <si>
    <t xml:space="preserve">迪庆州香格里拉县三坝纳西族乡</t>
  </si>
  <si>
    <t xml:space="preserve">迪庆州德钦县</t>
  </si>
  <si>
    <t xml:space="preserve">迪庆州德钦县委</t>
  </si>
  <si>
    <t xml:space="preserve">迪庆州德钦县政府</t>
  </si>
  <si>
    <t xml:space="preserve">迪庆州德钦县人大</t>
  </si>
  <si>
    <t xml:space="preserve">迪庆州德钦县政协</t>
  </si>
  <si>
    <t xml:space="preserve">迪庆州德钦县人民法院</t>
  </si>
  <si>
    <t xml:space="preserve">迪庆州德钦县检察院</t>
  </si>
  <si>
    <t xml:space="preserve">迪庆州德钦县公安局</t>
  </si>
  <si>
    <t xml:space="preserve">迪庆州德钦县人民团体</t>
  </si>
  <si>
    <t xml:space="preserve">迪庆州德钦县事业单位</t>
  </si>
  <si>
    <t xml:space="preserve">迪庆州德钦县企业单位</t>
  </si>
  <si>
    <t xml:space="preserve">迪庆州德钦县升平镇</t>
  </si>
  <si>
    <t xml:space="preserve">迪庆州德钦县奔子栏镇</t>
  </si>
  <si>
    <t xml:space="preserve">迪庆州德钦县佛山乡</t>
  </si>
  <si>
    <t xml:space="preserve">迪庆州德钦县云岭乡</t>
  </si>
  <si>
    <t xml:space="preserve">迪庆州德钦县燕门乡</t>
  </si>
  <si>
    <t xml:space="preserve">迪庆州德钦县羊拉乡</t>
  </si>
  <si>
    <t xml:space="preserve">迪庆州德钦县拖顶傈僳族乡</t>
  </si>
  <si>
    <t xml:space="preserve">迪庆州德钦县霞若傈僳族乡</t>
  </si>
  <si>
    <t xml:space="preserve">迪庆州维西县</t>
  </si>
  <si>
    <t xml:space="preserve">迪庆州维西县委</t>
  </si>
  <si>
    <t xml:space="preserve">迪庆州维西县政府</t>
  </si>
  <si>
    <t xml:space="preserve">迪庆州维西县人大</t>
  </si>
  <si>
    <t xml:space="preserve">迪庆州维西县政协</t>
  </si>
  <si>
    <t xml:space="preserve">迪庆州维西县人民法院</t>
  </si>
  <si>
    <t xml:space="preserve">迪庆州维西县检察院</t>
  </si>
  <si>
    <t xml:space="preserve">迪庆州维西县公安局</t>
  </si>
  <si>
    <t xml:space="preserve">迪庆州维西县人民团体</t>
  </si>
  <si>
    <t xml:space="preserve">迪庆州维西县事业单位</t>
  </si>
  <si>
    <t xml:space="preserve">迪庆州维西县企业单位</t>
  </si>
  <si>
    <t xml:space="preserve">迪庆州维西县保和镇</t>
  </si>
  <si>
    <t xml:space="preserve">迪庆州维西县叶枝镇</t>
  </si>
  <si>
    <t xml:space="preserve">迪庆州维西县塔城镇</t>
  </si>
  <si>
    <t xml:space="preserve">迪庆州维西县永春乡</t>
  </si>
  <si>
    <t xml:space="preserve">迪庆州维西县攀天阁乡</t>
  </si>
  <si>
    <t xml:space="preserve">迪庆州维西县白济讯乡</t>
  </si>
  <si>
    <t xml:space="preserve">迪庆州维西县康普乡</t>
  </si>
  <si>
    <t xml:space="preserve">迪庆州维西县巴迪乡</t>
  </si>
  <si>
    <t xml:space="preserve">迪庆州维西县中路乡</t>
  </si>
  <si>
    <t xml:space="preserve">迪庆州维西县维登乡</t>
  </si>
  <si>
    <t xml:space="preserve">临沧市委</t>
  </si>
  <si>
    <t xml:space="preserve">临沧市委办公室</t>
  </si>
  <si>
    <t xml:space="preserve">临沧市委组织部</t>
  </si>
  <si>
    <t xml:space="preserve">临沧市委宣传部</t>
  </si>
  <si>
    <t xml:space="preserve">临沧市委统战部</t>
  </si>
  <si>
    <t xml:space="preserve">临沧市委政法委</t>
  </si>
  <si>
    <t xml:space="preserve">临沧市委政策研究室</t>
  </si>
  <si>
    <t xml:space="preserve">临沧市直机关工委</t>
  </si>
  <si>
    <t xml:space="preserve">临沧市委老干部局办公室</t>
  </si>
  <si>
    <t xml:space="preserve">临沧市党史研究室</t>
  </si>
  <si>
    <t xml:space="preserve">临沧市委党校</t>
  </si>
  <si>
    <t xml:space="preserve">临沧市委编办</t>
  </si>
  <si>
    <t xml:space="preserve">临沧市政府厅级领导</t>
  </si>
  <si>
    <t xml:space="preserve">临沧市政府</t>
  </si>
  <si>
    <t xml:space="preserve">临沧市政府办公室</t>
  </si>
  <si>
    <t xml:space="preserve">临沧市发展和改革委员会</t>
  </si>
  <si>
    <t xml:space="preserve">临沧市工业和信息化委员会</t>
  </si>
  <si>
    <t xml:space="preserve">临沧市教育局</t>
  </si>
  <si>
    <t xml:space="preserve">临沧市科学技术局</t>
  </si>
  <si>
    <t xml:space="preserve">临沧市财政局</t>
  </si>
  <si>
    <t xml:space="preserve">临沧市民政局</t>
  </si>
  <si>
    <t xml:space="preserve">临沧市司法局 </t>
  </si>
  <si>
    <t xml:space="preserve">临沧市交通运输局</t>
  </si>
  <si>
    <t xml:space="preserve">临沧市人力资源和社会保障局</t>
  </si>
  <si>
    <t xml:space="preserve">临沧市国土资源局</t>
  </si>
  <si>
    <t xml:space="preserve">临沧市住房和城乡建设局</t>
  </si>
  <si>
    <t xml:space="preserve">临沧市城乡规划局</t>
  </si>
  <si>
    <t xml:space="preserve">临沧市文体广电和新闻出版局</t>
  </si>
  <si>
    <t xml:space="preserve">临沧市农业局</t>
  </si>
  <si>
    <t xml:space="preserve">临沧市林业局</t>
  </si>
  <si>
    <t xml:space="preserve">临沧市水务局</t>
  </si>
  <si>
    <t xml:space="preserve">临沧市商务局</t>
  </si>
  <si>
    <t xml:space="preserve">临沧市安全生产监督管理局</t>
  </si>
  <si>
    <t xml:space="preserve">临沧市卫生和计划生育委员会</t>
  </si>
  <si>
    <t xml:space="preserve">临沧市审计局</t>
  </si>
  <si>
    <t xml:space="preserve">临沧市环境保护局</t>
  </si>
  <si>
    <t xml:space="preserve">临沧市统计局</t>
  </si>
  <si>
    <t xml:space="preserve">临沧市旅游发展委员会</t>
  </si>
  <si>
    <t xml:space="preserve">临沧市民族宗教事务委员会</t>
  </si>
  <si>
    <t xml:space="preserve">临沧市扶贫开发办公室</t>
  </si>
  <si>
    <t xml:space="preserve">临沧市外事办公室</t>
  </si>
  <si>
    <t xml:space="preserve">临沧市移民局</t>
  </si>
  <si>
    <t xml:space="preserve">临沧市工业园区管委会</t>
  </si>
  <si>
    <t xml:space="preserve">临沧市政府研究室</t>
  </si>
  <si>
    <t xml:space="preserve">临沧市政务服务管理局</t>
  </si>
  <si>
    <t xml:space="preserve">临沧市档案局</t>
  </si>
  <si>
    <t xml:space="preserve">临沧市供销合作社联合社</t>
  </si>
  <si>
    <t xml:space="preserve">临沧市招商合作局</t>
  </si>
  <si>
    <t xml:space="preserve">临沧市政府发展生物产业办公室（市政府茶叶办公室）</t>
  </si>
  <si>
    <t xml:space="preserve">临沧市食品药品监督管理局</t>
  </si>
  <si>
    <t xml:space="preserve">临沧市工商行政管理局</t>
  </si>
  <si>
    <t xml:space="preserve">临沧市质量技术监督局</t>
  </si>
  <si>
    <t xml:space="preserve">临沧市政府接待处</t>
  </si>
  <si>
    <t xml:space="preserve">临沧市农垦局</t>
  </si>
  <si>
    <t xml:space="preserve">临沧市政府驻昆办事处</t>
  </si>
  <si>
    <t xml:space="preserve">临沧市地方志编纂委员会办公室</t>
  </si>
  <si>
    <t xml:space="preserve">临沧市地震局</t>
  </si>
  <si>
    <t xml:space="preserve">临沧市人民医院</t>
  </si>
  <si>
    <t xml:space="preserve">临沧市人大</t>
  </si>
  <si>
    <t xml:space="preserve">临沧市政协</t>
  </si>
  <si>
    <t xml:space="preserve">临沧市纪委</t>
  </si>
  <si>
    <t xml:space="preserve">临沧市中级人民法院 </t>
  </si>
  <si>
    <t xml:space="preserve">临沧市人民检察院 </t>
  </si>
  <si>
    <t xml:space="preserve">临沧市人民团体</t>
  </si>
  <si>
    <t xml:space="preserve">临沧市民主党派、工商联</t>
  </si>
  <si>
    <t xml:space="preserve">临沧市事业单位</t>
  </si>
  <si>
    <t xml:space="preserve">临沧市企业单位</t>
  </si>
  <si>
    <t xml:space="preserve">临沧市公安局</t>
  </si>
  <si>
    <t xml:space="preserve">临沧市临翔区</t>
  </si>
  <si>
    <t xml:space="preserve">临沧市临翔区委</t>
  </si>
  <si>
    <t xml:space="preserve">临沧市临翔区政府</t>
  </si>
  <si>
    <t xml:space="preserve">临沧市临翔区人大</t>
  </si>
  <si>
    <t xml:space="preserve">临沧市临翔区政协</t>
  </si>
  <si>
    <t xml:space="preserve">临沧市临翔区人民法院</t>
  </si>
  <si>
    <t xml:space="preserve">临沧市临翔区检察院</t>
  </si>
  <si>
    <t xml:space="preserve">临沧市临翔区公安局</t>
  </si>
  <si>
    <t xml:space="preserve">临沧市临翔区人民团体</t>
  </si>
  <si>
    <t xml:space="preserve">临沧市临翔区事业单位</t>
  </si>
  <si>
    <t xml:space="preserve">临沧市临翔区企业单位</t>
  </si>
  <si>
    <t xml:space="preserve">临沧市临翔区凤翔街道</t>
  </si>
  <si>
    <t xml:space="preserve">临沧市临翔区忙畔街道</t>
  </si>
  <si>
    <t xml:space="preserve">临沧市临翔区博尚镇</t>
  </si>
  <si>
    <t xml:space="preserve">临沧市临翔区蚂蚁堆乡</t>
  </si>
  <si>
    <t xml:space="preserve">临沧市临翔区章驮乡</t>
  </si>
  <si>
    <t xml:space="preserve">临沧市临翔区圈内乡</t>
  </si>
  <si>
    <t xml:space="preserve">临沧市临翔区马台乡</t>
  </si>
  <si>
    <t xml:space="preserve">临沧市临翔区邦东乡</t>
  </si>
  <si>
    <t xml:space="preserve">临沧市临翔区平村彝族傣族乡</t>
  </si>
  <si>
    <t xml:space="preserve">临沧市临翔区南美拉祜族乡</t>
  </si>
  <si>
    <t xml:space="preserve">临沧市镇康县</t>
  </si>
  <si>
    <t xml:space="preserve">临沧市镇康县委</t>
  </si>
  <si>
    <t xml:space="preserve">临沧市镇康县政府</t>
  </si>
  <si>
    <t xml:space="preserve">临沧市镇康县人大</t>
  </si>
  <si>
    <t xml:space="preserve">临沧市镇康县政协</t>
  </si>
  <si>
    <t xml:space="preserve">临沧市镇康县人民法院</t>
  </si>
  <si>
    <t xml:space="preserve">临沧市镇康县检察院</t>
  </si>
  <si>
    <t xml:space="preserve">临沧市镇康县公安局</t>
  </si>
  <si>
    <t xml:space="preserve">临沧市镇康县人民团体</t>
  </si>
  <si>
    <t xml:space="preserve">临沧市镇康县事业单位</t>
  </si>
  <si>
    <t xml:space="preserve">临沧市镇康县企业单位</t>
  </si>
  <si>
    <t xml:space="preserve">临沧市镇康县南伞镇</t>
  </si>
  <si>
    <t xml:space="preserve">临沧市镇康县凤尾镇</t>
  </si>
  <si>
    <t xml:space="preserve">临沧市镇康县勐捧镇</t>
  </si>
  <si>
    <t xml:space="preserve">临沧市镇康县忙丙乡</t>
  </si>
  <si>
    <t xml:space="preserve">临沧市镇康县勐堆乡</t>
  </si>
  <si>
    <t xml:space="preserve">临沧市镇康县木场乡</t>
  </si>
  <si>
    <t xml:space="preserve">临沧市镇康县军赛佤族拉祜族傈僳族德昂族乡</t>
  </si>
  <si>
    <t xml:space="preserve">临沧市凤庆县</t>
  </si>
  <si>
    <t xml:space="preserve">临沧市凤庆县委</t>
  </si>
  <si>
    <t xml:space="preserve">临沧市凤庆县政府</t>
  </si>
  <si>
    <t xml:space="preserve">临沧市凤庆县人大</t>
  </si>
  <si>
    <t xml:space="preserve">临沧市凤庆县政协</t>
  </si>
  <si>
    <t xml:space="preserve">临沧市凤庆县人民法院</t>
  </si>
  <si>
    <t xml:space="preserve">临沧市凤庆县检察院</t>
  </si>
  <si>
    <t xml:space="preserve">临沧市凤庆县公安局</t>
  </si>
  <si>
    <t xml:space="preserve">临沧市凤庆县人民团体</t>
  </si>
  <si>
    <t xml:space="preserve">临沧市凤庆县事业单位</t>
  </si>
  <si>
    <t xml:space="preserve">临沧市凤庆县企业单位</t>
  </si>
  <si>
    <t xml:space="preserve">临沧市凤庆县凤山镇</t>
  </si>
  <si>
    <t xml:space="preserve">临沧市凤庆县鲁史镇</t>
  </si>
  <si>
    <t xml:space="preserve">临沧市凤庆县营盘镇 </t>
  </si>
  <si>
    <t xml:space="preserve">临沧市凤庆县小湾镇</t>
  </si>
  <si>
    <t xml:space="preserve">临沧市凤庆县勐佑镇</t>
  </si>
  <si>
    <t xml:space="preserve">临沧市凤庆县雪山镇</t>
  </si>
  <si>
    <t xml:space="preserve">临沧市凤庆县三岔河镇</t>
  </si>
  <si>
    <t xml:space="preserve">临沧市凤庆县洛党镇</t>
  </si>
  <si>
    <t xml:space="preserve">临沧市凤庆县诗礼乡</t>
  </si>
  <si>
    <t xml:space="preserve">临沧市凤庆县大寺乡</t>
  </si>
  <si>
    <t xml:space="preserve">临沧市凤庆县新华彝族苗族乡</t>
  </si>
  <si>
    <t xml:space="preserve">临沧市凤庆县腰街彝族乡</t>
  </si>
  <si>
    <t xml:space="preserve">临沧市凤庆县郭大寨彝族白族乡</t>
  </si>
  <si>
    <t xml:space="preserve">临沧市云县</t>
  </si>
  <si>
    <t xml:space="preserve">临沧市云县委</t>
  </si>
  <si>
    <t xml:space="preserve">临沧市云县政府</t>
  </si>
  <si>
    <t xml:space="preserve">临沧市云县人大</t>
  </si>
  <si>
    <t xml:space="preserve">临沧市云县政协</t>
  </si>
  <si>
    <t xml:space="preserve">临沧市云县人民法院</t>
  </si>
  <si>
    <t xml:space="preserve">临沧市云县检察院</t>
  </si>
  <si>
    <t xml:space="preserve">临沧市云县公安局</t>
  </si>
  <si>
    <t xml:space="preserve">临沧市云县人民团体</t>
  </si>
  <si>
    <t xml:space="preserve">临沧市云县事业单位</t>
  </si>
  <si>
    <t xml:space="preserve">临沧市云县企业单位</t>
  </si>
  <si>
    <t xml:space="preserve">临沧市云县爱华镇</t>
  </si>
  <si>
    <t xml:space="preserve">临沧市云县漫湾镇</t>
  </si>
  <si>
    <t xml:space="preserve">临沧市云县大朝山西镇</t>
  </si>
  <si>
    <t xml:space="preserve">临沧市云县茂兰镇</t>
  </si>
  <si>
    <t xml:space="preserve">临沧市云县涌宝镇</t>
  </si>
  <si>
    <t xml:space="preserve">临沧市云县幸福镇</t>
  </si>
  <si>
    <t xml:space="preserve">临沧市云县大寨镇</t>
  </si>
  <si>
    <t xml:space="preserve">临沧市云县茶房乡</t>
  </si>
  <si>
    <t xml:space="preserve">临沧市云县晓街乡</t>
  </si>
  <si>
    <t xml:space="preserve">临沧市云县忙怀彝族布朗族乡</t>
  </si>
  <si>
    <t xml:space="preserve">临沧市云县栗树彝族傣族乡</t>
  </si>
  <si>
    <t xml:space="preserve">临沧市云县后箐彝族乡</t>
  </si>
  <si>
    <t xml:space="preserve">临沧市永德县</t>
  </si>
  <si>
    <t xml:space="preserve">临沧市永德县委</t>
  </si>
  <si>
    <t xml:space="preserve">临沧市永德县政府</t>
  </si>
  <si>
    <t xml:space="preserve">临沧市永德县人大</t>
  </si>
  <si>
    <t xml:space="preserve">临沧市永德县政协</t>
  </si>
  <si>
    <t xml:space="preserve">临沧市永德县人民法院</t>
  </si>
  <si>
    <t xml:space="preserve">临沧市永德县检察院</t>
  </si>
  <si>
    <t xml:space="preserve">临沧市永德县公安局</t>
  </si>
  <si>
    <t xml:space="preserve">临沧市永德县人民团体</t>
  </si>
  <si>
    <t xml:space="preserve">临沧市永德县事业单位</t>
  </si>
  <si>
    <t xml:space="preserve">临沧市永德县企业单位</t>
  </si>
  <si>
    <t xml:space="preserve">临沧市永德县德党镇</t>
  </si>
  <si>
    <t xml:space="preserve">临沧市永德县小勐统镇</t>
  </si>
  <si>
    <t xml:space="preserve">临沧市永德县永康镇</t>
  </si>
  <si>
    <t xml:space="preserve">临沧市永德县勐板乡</t>
  </si>
  <si>
    <t xml:space="preserve">临沧市永德县亚练乡</t>
  </si>
  <si>
    <t xml:space="preserve">临沧市永德县崇岗乡</t>
  </si>
  <si>
    <t xml:space="preserve">临沧市永德县大山乡</t>
  </si>
  <si>
    <t xml:space="preserve">临沧市永德县班卡乡</t>
  </si>
  <si>
    <t xml:space="preserve">临沧市永德县乌木龙彝族乡</t>
  </si>
  <si>
    <t xml:space="preserve">临沧市永德县大雪山彝族拉祜族傣族乡</t>
  </si>
  <si>
    <t xml:space="preserve">临沧市双江县</t>
  </si>
  <si>
    <t xml:space="preserve">临沧市双江县委</t>
  </si>
  <si>
    <t xml:space="preserve">临沧市双江县政府</t>
  </si>
  <si>
    <t xml:space="preserve">临沧市双江县人大</t>
  </si>
  <si>
    <t xml:space="preserve">临沧市双江县政协</t>
  </si>
  <si>
    <t xml:space="preserve">临沧市双江县人民法院</t>
  </si>
  <si>
    <t xml:space="preserve">临沧市双江县检察院</t>
  </si>
  <si>
    <t xml:space="preserve">临沧市双江县公安局</t>
  </si>
  <si>
    <t xml:space="preserve">临沧市双江县人民团体</t>
  </si>
  <si>
    <t xml:space="preserve">临沧市双江县事业单位</t>
  </si>
  <si>
    <t xml:space="preserve">临沧市双江县企业单位</t>
  </si>
  <si>
    <t xml:space="preserve">临沧市双江勐勐镇</t>
  </si>
  <si>
    <t xml:space="preserve">临沧市双江勐库镇</t>
  </si>
  <si>
    <t xml:space="preserve">临沧市双江沙河乡</t>
  </si>
  <si>
    <t xml:space="preserve">临沧市双江大文乡</t>
  </si>
  <si>
    <t xml:space="preserve">临沧市双江忙糯乡</t>
  </si>
  <si>
    <t xml:space="preserve">临沧市双江邦丙乡</t>
  </si>
  <si>
    <t xml:space="preserve">临沧市沧源县</t>
  </si>
  <si>
    <t xml:space="preserve">临沧市沧源县委</t>
  </si>
  <si>
    <t xml:space="preserve">临沧市沧源县政府</t>
  </si>
  <si>
    <t xml:space="preserve">临沧市沧源县人大</t>
  </si>
  <si>
    <t xml:space="preserve">临沧市沧源县政协</t>
  </si>
  <si>
    <t xml:space="preserve">临沧市沧源县人民法院</t>
  </si>
  <si>
    <t xml:space="preserve">临沧市沧源县检察院</t>
  </si>
  <si>
    <t xml:space="preserve">临沧市沧源县公安局</t>
  </si>
  <si>
    <t xml:space="preserve">临沧市沧源县人民团体</t>
  </si>
  <si>
    <t xml:space="preserve">临沧市沧源县事业单位</t>
  </si>
  <si>
    <t xml:space="preserve">临沧市沧源县企业单位</t>
  </si>
  <si>
    <t xml:space="preserve">临沧市沧源县勐董镇</t>
  </si>
  <si>
    <t xml:space="preserve">临沧市沧源县岩帅镇</t>
  </si>
  <si>
    <t xml:space="preserve">临沧市沧源县勐省镇</t>
  </si>
  <si>
    <t xml:space="preserve">临沧市沧源县芒卡镇</t>
  </si>
  <si>
    <t xml:space="preserve">临沧市沧源县单甲乡</t>
  </si>
  <si>
    <t xml:space="preserve">临沧市沧源县糯良乡</t>
  </si>
  <si>
    <t xml:space="preserve">临沧市沧源县勐来乡</t>
  </si>
  <si>
    <t xml:space="preserve">临沧市沧源县班洪乡</t>
  </si>
  <si>
    <t xml:space="preserve">临沧市沧源县班老乡</t>
  </si>
  <si>
    <t xml:space="preserve">临沧市沧源县勐角傣族彝族拉祜族乡</t>
  </si>
  <si>
    <t xml:space="preserve">临沧市耿马县</t>
  </si>
  <si>
    <t xml:space="preserve">临沧市耿马县委</t>
  </si>
  <si>
    <t xml:space="preserve">临沧市耿马县政府</t>
  </si>
  <si>
    <t xml:space="preserve">临沧市耿马县人大</t>
  </si>
  <si>
    <t xml:space="preserve">临沧市耿马县政协</t>
  </si>
  <si>
    <t xml:space="preserve">临沧市耿马县人民法院</t>
  </si>
  <si>
    <t xml:space="preserve">临沧市耿马县检察院</t>
  </si>
  <si>
    <t xml:space="preserve">临沧市耿马县公安局</t>
  </si>
  <si>
    <t xml:space="preserve">临沧市耿马县人民团体</t>
  </si>
  <si>
    <t xml:space="preserve">临沧市耿马县事业单位</t>
  </si>
  <si>
    <t xml:space="preserve">临沧市耿马县企业单位</t>
  </si>
  <si>
    <t xml:space="preserve">临沧市耿马县耿马镇</t>
  </si>
  <si>
    <t xml:space="preserve">临沧市耿马县孟定镇</t>
  </si>
  <si>
    <t xml:space="preserve">临沧市耿马县勐永镇</t>
  </si>
  <si>
    <t xml:space="preserve">临沧市耿马县勐撒镇</t>
  </si>
  <si>
    <t xml:space="preserve">临沧市耿马县大兴乡</t>
  </si>
  <si>
    <t xml:space="preserve">临沧市耿马县贺派乡</t>
  </si>
  <si>
    <t xml:space="preserve">临沧市耿马县四排山乡</t>
  </si>
  <si>
    <t xml:space="preserve">临沧市耿马县勐简乡</t>
  </si>
  <si>
    <t xml:space="preserve">临沧市耿马县芒洪拉祜族布朗族乡</t>
  </si>
  <si>
    <t xml:space="preserve">临沧市耿马县华侨管理区</t>
  </si>
  <si>
    <t xml:space="preserve">云南滇中新区管理委员会</t>
  </si>
  <si>
    <t xml:space="preserve">云南滇中新区综合管理部</t>
  </si>
  <si>
    <t xml:space="preserve">云南滇中新区经济发展部</t>
  </si>
  <si>
    <t xml:space="preserve">云南滇中新区规划建设管理部</t>
  </si>
  <si>
    <t xml:space="preserve">云南滇中新区财政局</t>
  </si>
  <si>
    <t xml:space="preserve">云南滇中新区行政审批局</t>
  </si>
  <si>
    <t xml:space="preserve">云南滇中新区纪工委</t>
  </si>
  <si>
    <t xml:space="preserve">云南滇中新区投资促进服务中心</t>
  </si>
  <si>
    <t xml:space="preserve">云南滇中新区土地储备中心</t>
  </si>
  <si>
    <t xml:space="preserve">云南滇中新区公共资源交易中心</t>
  </si>
  <si>
    <t xml:space="preserve">云南省滇中产业发展集团有限责任公司</t>
  </si>
  <si>
    <t xml:space="preserve">昆明空港投资开发集团有限公司</t>
  </si>
  <si>
    <t xml:space="preserve">云南滇中城市建设投资开发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33CCCC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33CC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66CC"/>
      <name val="宋体"/>
      <family val="0"/>
      <charset val="134"/>
    </font>
    <font>
      <b val="true"/>
      <sz val="9"/>
      <color rgb="FF0066CC"/>
      <name val="Noto Sans"/>
      <family val="2"/>
    </font>
    <font>
      <sz val="10"/>
      <color rgb="FF993300"/>
      <name val="宋体"/>
      <family val="0"/>
      <charset val="134"/>
    </font>
    <font>
      <b val="true"/>
      <sz val="10"/>
      <color rgb="FF99CCFF"/>
      <name val="宋体"/>
      <family val="0"/>
      <charset val="134"/>
    </font>
    <font>
      <b val="true"/>
      <sz val="10"/>
      <color rgb="FF99CCFF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333399"/>
      <name val="Noto Sans"/>
      <family val="2"/>
    </font>
    <font>
      <b val="true"/>
      <sz val="9"/>
      <color rgb="FF0066CC"/>
      <name val="Verdana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gb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5.75"/>
    <col collapsed="false" customWidth="true" hidden="false" outlineLevel="0" max="3" min="3" style="2" width="10.62"/>
    <col collapsed="false" customWidth="true" hidden="false" outlineLevel="0" max="4" min="4" style="3" width="31.24"/>
    <col collapsed="false" customWidth="true" hidden="false" outlineLevel="0" max="5" min="5" style="3" width="22.25"/>
    <col collapsed="false" customWidth="true" hidden="false" outlineLevel="0" max="6" min="6" style="2" width="21.36"/>
    <col collapsed="false" customWidth="true" hidden="false" outlineLevel="0" max="7" min="7" style="2" width="9.87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9.25"/>
    <col collapsed="false" customWidth="true" hidden="false" outlineLevel="0" max="11" min="11" style="2" width="13.75"/>
    <col collapsed="false" customWidth="true" hidden="false" outlineLevel="0" max="13" min="12" style="2" width="18.99"/>
    <col collapsed="false" customWidth="true" hidden="false" outlineLevel="0" max="14" min="14" style="2" width="15.24"/>
    <col collapsed="false" customWidth="true" hidden="false" outlineLevel="0" max="15" min="15" style="2" width="16.49"/>
    <col collapsed="false" customWidth="true" hidden="false" outlineLevel="0" max="16" min="16" style="2" width="11.49"/>
    <col collapsed="false" customWidth="true" hidden="false" outlineLevel="0" max="17" min="17" style="2" width="7.37"/>
    <col collapsed="false" customWidth="true" hidden="false" outlineLevel="0" max="18" min="18" style="3" width="7.37"/>
    <col collapsed="false" customWidth="true" hidden="false" outlineLevel="0" max="19" min="19" style="4" width="13.49"/>
    <col collapsed="false" customWidth="false" hidden="false" outlineLevel="0" max="29" min="20" style="1" width="8.86"/>
    <col collapsed="false" customWidth="true" hidden="false" outlineLevel="0" max="30" min="30" style="1" width="11.49"/>
    <col collapsed="false" customWidth="false" hidden="false" outlineLevel="0" max="31" min="31" style="1" width="8.86"/>
    <col collapsed="false" customWidth="true" hidden="false" outlineLevel="0" max="32" min="32" style="1" width="10.25"/>
    <col collapsed="false" customWidth="false" hidden="false" outlineLevel="0" max="33" min="33" style="1" width="8.86"/>
    <col collapsed="false" customWidth="true" hidden="false" outlineLevel="0" max="34" min="34" style="1" width="45.36"/>
    <col collapsed="false" customWidth="true" hidden="false" outlineLevel="0" max="35" min="35" style="5" width="51.37"/>
    <col collapsed="false" customWidth="true" hidden="false" outlineLevel="0" max="36" min="36" style="6" width="11.12"/>
    <col collapsed="false" customWidth="false" hidden="false" outlineLevel="0" max="39" min="37" style="6" width="8.86"/>
    <col collapsed="false" customWidth="true" hidden="false" outlineLevel="0" max="40" min="40" style="7" width="10.62"/>
    <col collapsed="false" customWidth="false" hidden="false" outlineLevel="0" max="257" min="41" style="1" width="8.86"/>
  </cols>
  <sheetData>
    <row r="1" customFormat="false" ht="22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10"/>
      <c r="Y1" s="10"/>
      <c r="Z1" s="10"/>
    </row>
    <row r="2" s="11" customFormat="true" ht="13.5" hidden="false" customHeight="false" outlineLevel="0" collapsed="false">
      <c r="B2" s="12" t="s">
        <v>1</v>
      </c>
      <c r="C2" s="12"/>
      <c r="O2" s="12" t="s">
        <v>2</v>
      </c>
      <c r="P2" s="13" t="s">
        <v>3</v>
      </c>
      <c r="Q2" s="13"/>
      <c r="R2" s="13"/>
      <c r="S2" s="14"/>
      <c r="AI2" s="15"/>
      <c r="AJ2" s="16"/>
      <c r="AK2" s="16"/>
      <c r="AL2" s="16"/>
      <c r="AM2" s="16"/>
      <c r="AN2" s="17"/>
    </row>
    <row r="3" s="18" customFormat="true" ht="40.5" hidden="false" customHeight="false" outlineLevel="0" collapsed="false">
      <c r="B3" s="19" t="s">
        <v>4</v>
      </c>
      <c r="C3" s="19" t="s">
        <v>5</v>
      </c>
      <c r="D3" s="20" t="s">
        <v>6</v>
      </c>
      <c r="E3" s="20" t="s">
        <v>7</v>
      </c>
      <c r="F3" s="19" t="s">
        <v>8</v>
      </c>
      <c r="G3" s="20" t="s">
        <v>9</v>
      </c>
      <c r="H3" s="20" t="s">
        <v>10</v>
      </c>
      <c r="I3" s="20" t="s">
        <v>11</v>
      </c>
      <c r="J3" s="20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20" t="s">
        <v>18</v>
      </c>
      <c r="Q3" s="20" t="s">
        <v>19</v>
      </c>
      <c r="R3" s="20" t="s">
        <v>20</v>
      </c>
      <c r="S3" s="21"/>
      <c r="AI3" s="22" t="s">
        <v>21</v>
      </c>
      <c r="AJ3" s="23" t="s">
        <v>22</v>
      </c>
      <c r="AK3" s="24" t="s">
        <v>23</v>
      </c>
      <c r="AL3" s="25" t="s">
        <v>24</v>
      </c>
      <c r="AM3" s="26" t="s">
        <v>25</v>
      </c>
      <c r="AN3" s="26" t="s">
        <v>26</v>
      </c>
    </row>
    <row r="4" s="27" customFormat="true" ht="13.5" hidden="false" customHeight="false" outlineLevel="0" collapsed="false">
      <c r="B4" s="28"/>
      <c r="C4" s="29"/>
      <c r="D4" s="30"/>
      <c r="E4" s="30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30"/>
      <c r="S4" s="31"/>
      <c r="T4" s="32"/>
      <c r="U4" s="32"/>
      <c r="V4" s="32"/>
      <c r="W4" s="32"/>
      <c r="X4" s="32"/>
      <c r="Y4" s="32"/>
      <c r="Z4" s="32"/>
      <c r="AB4" s="1"/>
      <c r="AC4" s="1"/>
      <c r="AH4" s="1"/>
      <c r="AI4" s="33" t="s">
        <v>27</v>
      </c>
      <c r="AJ4" s="23" t="s">
        <v>28</v>
      </c>
      <c r="AK4" s="24" t="s">
        <v>29</v>
      </c>
      <c r="AL4" s="25" t="s">
        <v>30</v>
      </c>
      <c r="AM4" s="26" t="s">
        <v>31</v>
      </c>
      <c r="AN4" s="26" t="s">
        <v>32</v>
      </c>
    </row>
    <row r="5" customFormat="false" ht="13.5" hidden="false" customHeight="false" outlineLevel="0" collapsed="false">
      <c r="C5" s="29"/>
      <c r="D5" s="30"/>
      <c r="F5" s="28"/>
      <c r="G5" s="28"/>
      <c r="H5" s="28"/>
      <c r="I5" s="28"/>
      <c r="J5" s="28"/>
      <c r="K5" s="28"/>
      <c r="L5" s="28"/>
      <c r="M5" s="34"/>
      <c r="N5" s="28"/>
      <c r="O5" s="28"/>
      <c r="P5" s="29"/>
      <c r="Q5" s="29"/>
      <c r="AH5" s="35"/>
      <c r="AI5" s="36" t="s">
        <v>33</v>
      </c>
      <c r="AJ5" s="23" t="s">
        <v>34</v>
      </c>
      <c r="AL5" s="25" t="s">
        <v>35</v>
      </c>
      <c r="AM5" s="26" t="s">
        <v>36</v>
      </c>
      <c r="AN5" s="26" t="s">
        <v>37</v>
      </c>
    </row>
    <row r="6" customFormat="false" ht="13.5" hidden="false" customHeight="false" outlineLevel="0" collapsed="false">
      <c r="D6" s="30"/>
      <c r="K6" s="28"/>
      <c r="P6" s="29"/>
      <c r="Q6" s="29"/>
      <c r="AH6" s="35"/>
      <c r="AI6" s="36" t="s">
        <v>38</v>
      </c>
      <c r="AJ6" s="23" t="s">
        <v>39</v>
      </c>
      <c r="AL6" s="25" t="s">
        <v>40</v>
      </c>
      <c r="AM6" s="26" t="s">
        <v>41</v>
      </c>
      <c r="AN6" s="26" t="s">
        <v>42</v>
      </c>
    </row>
    <row r="7" customFormat="false" ht="13.5" hidden="false" customHeight="false" outlineLevel="0" collapsed="false">
      <c r="D7" s="30"/>
      <c r="K7" s="28"/>
      <c r="P7" s="29"/>
      <c r="Q7" s="29"/>
      <c r="AH7" s="35"/>
      <c r="AI7" s="36" t="s">
        <v>43</v>
      </c>
      <c r="AJ7" s="23" t="s">
        <v>44</v>
      </c>
      <c r="AL7" s="25" t="s">
        <v>45</v>
      </c>
      <c r="AM7" s="26" t="s">
        <v>46</v>
      </c>
      <c r="AN7" s="26" t="s">
        <v>47</v>
      </c>
    </row>
    <row r="8" customFormat="false" ht="13.5" hidden="false" customHeight="false" outlineLevel="0" collapsed="false">
      <c r="D8" s="30"/>
      <c r="K8" s="28"/>
      <c r="P8" s="29"/>
      <c r="Q8" s="29"/>
      <c r="AH8" s="35"/>
      <c r="AI8" s="36" t="s">
        <v>48</v>
      </c>
      <c r="AJ8" s="23" t="s">
        <v>49</v>
      </c>
      <c r="AL8" s="25" t="s">
        <v>50</v>
      </c>
      <c r="AM8" s="26" t="s">
        <v>51</v>
      </c>
      <c r="AN8" s="26" t="s">
        <v>52</v>
      </c>
    </row>
    <row r="9" customFormat="false" ht="13.5" hidden="false" customHeight="false" outlineLevel="0" collapsed="false">
      <c r="D9" s="30"/>
      <c r="K9" s="28"/>
      <c r="P9" s="29"/>
      <c r="Q9" s="29"/>
      <c r="AH9" s="35"/>
      <c r="AI9" s="36" t="s">
        <v>53</v>
      </c>
      <c r="AJ9" s="23" t="s">
        <v>54</v>
      </c>
      <c r="AL9" s="25" t="s">
        <v>55</v>
      </c>
      <c r="AM9" s="26" t="s">
        <v>56</v>
      </c>
      <c r="AN9" s="26" t="s">
        <v>57</v>
      </c>
    </row>
    <row r="10" customFormat="false" ht="13.5" hidden="false" customHeight="false" outlineLevel="0" collapsed="false">
      <c r="D10" s="30"/>
      <c r="K10" s="28"/>
      <c r="P10" s="29"/>
      <c r="Q10" s="29"/>
      <c r="AH10" s="27"/>
      <c r="AI10" s="37" t="s">
        <v>58</v>
      </c>
      <c r="AJ10" s="23" t="s">
        <v>59</v>
      </c>
      <c r="AL10" s="25" t="s">
        <v>60</v>
      </c>
      <c r="AM10" s="7"/>
      <c r="AN10" s="26" t="s">
        <v>61</v>
      </c>
    </row>
    <row r="11" customFormat="false" ht="13.5" hidden="false" customHeight="false" outlineLevel="0" collapsed="false">
      <c r="D11" s="30"/>
      <c r="K11" s="28"/>
      <c r="AI11" s="33" t="s">
        <v>62</v>
      </c>
      <c r="AJ11" s="23" t="s">
        <v>63</v>
      </c>
      <c r="AL11" s="25" t="s">
        <v>64</v>
      </c>
      <c r="AN11" s="26" t="s">
        <v>65</v>
      </c>
    </row>
    <row r="12" customFormat="false" ht="13.5" hidden="false" customHeight="false" outlineLevel="0" collapsed="false">
      <c r="D12" s="30"/>
      <c r="K12" s="28"/>
      <c r="AH12" s="38"/>
      <c r="AI12" s="33" t="s">
        <v>66</v>
      </c>
      <c r="AJ12" s="23" t="s">
        <v>67</v>
      </c>
      <c r="AL12" s="25" t="s">
        <v>68</v>
      </c>
      <c r="AN12" s="26" t="s">
        <v>69</v>
      </c>
    </row>
    <row r="13" customFormat="false" ht="13.5" hidden="false" customHeight="false" outlineLevel="0" collapsed="false">
      <c r="D13" s="30"/>
      <c r="K13" s="28"/>
      <c r="AH13" s="38"/>
      <c r="AI13" s="33" t="s">
        <v>70</v>
      </c>
      <c r="AJ13" s="23" t="s">
        <v>71</v>
      </c>
      <c r="AL13" s="25" t="s">
        <v>72</v>
      </c>
    </row>
    <row r="14" customFormat="false" ht="13.5" hidden="false" customHeight="false" outlineLevel="0" collapsed="false">
      <c r="D14" s="30"/>
      <c r="K14" s="28"/>
      <c r="AH14" s="38"/>
      <c r="AI14" s="39" t="s">
        <v>73</v>
      </c>
      <c r="AJ14" s="23" t="s">
        <v>74</v>
      </c>
      <c r="AL14" s="25" t="s">
        <v>75</v>
      </c>
    </row>
    <row r="15" customFormat="false" ht="13.5" hidden="false" customHeight="false" outlineLevel="0" collapsed="false">
      <c r="D15" s="30"/>
      <c r="K15" s="28"/>
      <c r="AH15" s="38"/>
      <c r="AI15" s="39" t="s">
        <v>76</v>
      </c>
      <c r="AL15" s="25" t="s">
        <v>77</v>
      </c>
    </row>
    <row r="16" customFormat="false" ht="13.5" hidden="false" customHeight="false" outlineLevel="0" collapsed="false">
      <c r="D16" s="30"/>
      <c r="K16" s="28"/>
      <c r="AH16" s="38"/>
      <c r="AI16" s="39" t="s">
        <v>78</v>
      </c>
      <c r="AL16" s="25" t="s">
        <v>79</v>
      </c>
    </row>
    <row r="17" customFormat="false" ht="13.5" hidden="false" customHeight="false" outlineLevel="0" collapsed="false">
      <c r="K17" s="28"/>
      <c r="AH17" s="38"/>
      <c r="AI17" s="39" t="s">
        <v>80</v>
      </c>
      <c r="AL17" s="25" t="s">
        <v>81</v>
      </c>
    </row>
    <row r="18" customFormat="false" ht="13.5" hidden="false" customHeight="false" outlineLevel="0" collapsed="false">
      <c r="K18" s="28"/>
      <c r="AH18" s="38"/>
      <c r="AI18" s="39" t="s">
        <v>82</v>
      </c>
      <c r="AL18" s="25" t="s">
        <v>83</v>
      </c>
    </row>
    <row r="19" customFormat="false" ht="13.5" hidden="false" customHeight="false" outlineLevel="0" collapsed="false">
      <c r="K19" s="28"/>
      <c r="AH19" s="38"/>
      <c r="AI19" s="39" t="s">
        <v>84</v>
      </c>
      <c r="AL19" s="25" t="s">
        <v>85</v>
      </c>
    </row>
    <row r="20" customFormat="false" ht="13.5" hidden="false" customHeight="false" outlineLevel="0" collapsed="false">
      <c r="K20" s="28"/>
      <c r="AH20" s="38"/>
      <c r="AI20" s="39" t="s">
        <v>86</v>
      </c>
      <c r="AL20" s="25" t="s">
        <v>87</v>
      </c>
    </row>
    <row r="21" customFormat="false" ht="13.5" hidden="false" customHeight="false" outlineLevel="0" collapsed="false">
      <c r="K21" s="28"/>
      <c r="AI21" s="39" t="s">
        <v>88</v>
      </c>
      <c r="AL21" s="25" t="s">
        <v>89</v>
      </c>
    </row>
    <row r="22" customFormat="false" ht="13.5" hidden="false" customHeight="false" outlineLevel="0" collapsed="false">
      <c r="K22" s="28"/>
      <c r="AI22" s="40" t="s">
        <v>90</v>
      </c>
      <c r="AL22" s="25" t="s">
        <v>91</v>
      </c>
    </row>
    <row r="23" customFormat="false" ht="13.5" hidden="false" customHeight="false" outlineLevel="0" collapsed="false">
      <c r="K23" s="28"/>
      <c r="AI23" s="33" t="s">
        <v>92</v>
      </c>
      <c r="AL23" s="25" t="s">
        <v>93</v>
      </c>
    </row>
    <row r="24" customFormat="false" ht="13.5" hidden="false" customHeight="false" outlineLevel="0" collapsed="false">
      <c r="K24" s="28"/>
      <c r="AI24" s="33" t="s">
        <v>94</v>
      </c>
      <c r="AL24" s="25" t="s">
        <v>95</v>
      </c>
    </row>
    <row r="25" customFormat="false" ht="13.5" hidden="false" customHeight="false" outlineLevel="0" collapsed="false">
      <c r="K25" s="28"/>
      <c r="AI25" s="33" t="s">
        <v>96</v>
      </c>
      <c r="AL25" s="25" t="s">
        <v>97</v>
      </c>
    </row>
    <row r="26" customFormat="false" ht="13.5" hidden="false" customHeight="false" outlineLevel="0" collapsed="false">
      <c r="K26" s="28"/>
      <c r="AI26" s="41" t="s">
        <v>98</v>
      </c>
      <c r="AL26" s="25" t="s">
        <v>99</v>
      </c>
    </row>
    <row r="27" customFormat="false" ht="13.5" hidden="false" customHeight="false" outlineLevel="0" collapsed="false">
      <c r="K27" s="28"/>
      <c r="AI27" s="33" t="s">
        <v>100</v>
      </c>
      <c r="AL27" s="25" t="s">
        <v>101</v>
      </c>
    </row>
    <row r="28" customFormat="false" ht="13.5" hidden="false" customHeight="false" outlineLevel="0" collapsed="false">
      <c r="K28" s="28"/>
      <c r="AI28" s="33" t="s">
        <v>102</v>
      </c>
      <c r="AL28" s="25" t="s">
        <v>103</v>
      </c>
    </row>
    <row r="29" customFormat="false" ht="13.5" hidden="false" customHeight="false" outlineLevel="0" collapsed="false">
      <c r="K29" s="28"/>
      <c r="AI29" s="33" t="s">
        <v>104</v>
      </c>
      <c r="AL29" s="25" t="s">
        <v>105</v>
      </c>
    </row>
    <row r="30" customFormat="false" ht="13.5" hidden="false" customHeight="false" outlineLevel="0" collapsed="false">
      <c r="K30" s="28"/>
      <c r="AI30" s="42" t="s">
        <v>106</v>
      </c>
      <c r="AL30" s="25" t="s">
        <v>107</v>
      </c>
    </row>
    <row r="31" customFormat="false" ht="13.5" hidden="false" customHeight="false" outlineLevel="0" collapsed="false">
      <c r="K31" s="28"/>
      <c r="AI31" s="22" t="s">
        <v>108</v>
      </c>
      <c r="AL31" s="25" t="s">
        <v>109</v>
      </c>
    </row>
    <row r="32" customFormat="false" ht="13.5" hidden="false" customHeight="false" outlineLevel="0" collapsed="false">
      <c r="K32" s="28"/>
      <c r="AI32" s="33" t="s">
        <v>110</v>
      </c>
      <c r="AL32" s="25" t="s">
        <v>111</v>
      </c>
    </row>
    <row r="33" customFormat="false" ht="13.5" hidden="false" customHeight="false" outlineLevel="0" collapsed="false">
      <c r="K33" s="28"/>
      <c r="AI33" s="39" t="s">
        <v>112</v>
      </c>
      <c r="AL33" s="25" t="s">
        <v>113</v>
      </c>
    </row>
    <row r="34" customFormat="false" ht="13.5" hidden="false" customHeight="false" outlineLevel="0" collapsed="false">
      <c r="K34" s="28"/>
      <c r="AH34" s="38"/>
      <c r="AI34" s="39" t="s">
        <v>114</v>
      </c>
      <c r="AL34" s="25" t="s">
        <v>115</v>
      </c>
    </row>
    <row r="35" customFormat="false" ht="13.5" hidden="false" customHeight="false" outlineLevel="0" collapsed="false">
      <c r="K35" s="28"/>
      <c r="AH35" s="38"/>
      <c r="AI35" s="39" t="s">
        <v>116</v>
      </c>
      <c r="AL35" s="25" t="s">
        <v>117</v>
      </c>
    </row>
    <row r="36" customFormat="false" ht="13.5" hidden="false" customHeight="false" outlineLevel="0" collapsed="false">
      <c r="K36" s="28"/>
      <c r="AH36" s="38"/>
      <c r="AI36" s="39" t="s">
        <v>118</v>
      </c>
      <c r="AL36" s="25" t="s">
        <v>119</v>
      </c>
    </row>
    <row r="37" customFormat="false" ht="13.5" hidden="false" customHeight="false" outlineLevel="0" collapsed="false">
      <c r="K37" s="28"/>
      <c r="AH37" s="38"/>
      <c r="AI37" s="39" t="s">
        <v>120</v>
      </c>
      <c r="AL37" s="25" t="s">
        <v>121</v>
      </c>
    </row>
    <row r="38" customFormat="false" ht="13.5" hidden="false" customHeight="false" outlineLevel="0" collapsed="false">
      <c r="K38" s="28"/>
      <c r="AH38" s="38"/>
      <c r="AI38" s="39" t="s">
        <v>122</v>
      </c>
      <c r="AL38" s="25" t="s">
        <v>123</v>
      </c>
    </row>
    <row r="39" customFormat="false" ht="13.5" hidden="false" customHeight="false" outlineLevel="0" collapsed="false">
      <c r="K39" s="28"/>
      <c r="AH39" s="38"/>
      <c r="AI39" s="39" t="s">
        <v>124</v>
      </c>
      <c r="AL39" s="25" t="s">
        <v>125</v>
      </c>
    </row>
    <row r="40" customFormat="false" ht="13.5" hidden="false" customHeight="false" outlineLevel="0" collapsed="false">
      <c r="K40" s="28"/>
      <c r="AH40" s="38"/>
      <c r="AI40" s="39" t="s">
        <v>126</v>
      </c>
      <c r="AL40" s="25" t="s">
        <v>127</v>
      </c>
    </row>
    <row r="41" customFormat="false" ht="13.5" hidden="false" customHeight="false" outlineLevel="0" collapsed="false">
      <c r="K41" s="28"/>
      <c r="AH41" s="38"/>
      <c r="AI41" s="39" t="s">
        <v>128</v>
      </c>
      <c r="AL41" s="25" t="s">
        <v>129</v>
      </c>
    </row>
    <row r="42" customFormat="false" ht="13.5" hidden="false" customHeight="false" outlineLevel="0" collapsed="false">
      <c r="K42" s="28"/>
      <c r="AH42" s="38"/>
      <c r="AI42" s="39" t="s">
        <v>130</v>
      </c>
      <c r="AL42" s="25" t="s">
        <v>131</v>
      </c>
    </row>
    <row r="43" customFormat="false" ht="13.5" hidden="false" customHeight="false" outlineLevel="0" collapsed="false">
      <c r="K43" s="28"/>
      <c r="AH43" s="38"/>
      <c r="AI43" s="39" t="s">
        <v>132</v>
      </c>
      <c r="AL43" s="25" t="s">
        <v>133</v>
      </c>
    </row>
    <row r="44" customFormat="false" ht="13.5" hidden="false" customHeight="false" outlineLevel="0" collapsed="false">
      <c r="K44" s="28"/>
      <c r="AH44" s="38"/>
      <c r="AI44" s="39" t="s">
        <v>134</v>
      </c>
      <c r="AL44" s="25" t="s">
        <v>135</v>
      </c>
    </row>
    <row r="45" customFormat="false" ht="13.5" hidden="false" customHeight="false" outlineLevel="0" collapsed="false">
      <c r="K45" s="28"/>
      <c r="AH45" s="38"/>
      <c r="AI45" s="39" t="s">
        <v>136</v>
      </c>
      <c r="AL45" s="25" t="s">
        <v>137</v>
      </c>
    </row>
    <row r="46" customFormat="false" ht="13.5" hidden="false" customHeight="false" outlineLevel="0" collapsed="false">
      <c r="K46" s="28"/>
      <c r="AH46" s="38"/>
      <c r="AI46" s="33" t="s">
        <v>138</v>
      </c>
      <c r="AL46" s="25" t="s">
        <v>139</v>
      </c>
    </row>
    <row r="47" customFormat="false" ht="13.5" hidden="false" customHeight="false" outlineLevel="0" collapsed="false">
      <c r="K47" s="28"/>
      <c r="AI47" s="33" t="s">
        <v>140</v>
      </c>
      <c r="AL47" s="25" t="s">
        <v>141</v>
      </c>
    </row>
    <row r="48" customFormat="false" ht="13.5" hidden="false" customHeight="false" outlineLevel="0" collapsed="false">
      <c r="K48" s="28"/>
      <c r="AI48" s="33" t="s">
        <v>142</v>
      </c>
      <c r="AL48" s="25" t="s">
        <v>143</v>
      </c>
    </row>
    <row r="49" customFormat="false" ht="13.5" hidden="false" customHeight="false" outlineLevel="0" collapsed="false">
      <c r="K49" s="28"/>
      <c r="AI49" s="33" t="s">
        <v>144</v>
      </c>
      <c r="AL49" s="25" t="s">
        <v>145</v>
      </c>
    </row>
    <row r="50" customFormat="false" ht="13.5" hidden="false" customHeight="false" outlineLevel="0" collapsed="false">
      <c r="K50" s="28"/>
      <c r="AH50" s="33"/>
      <c r="AI50" s="33" t="s">
        <v>146</v>
      </c>
      <c r="AL50" s="25" t="s">
        <v>147</v>
      </c>
    </row>
    <row r="51" customFormat="false" ht="13.5" hidden="false" customHeight="false" outlineLevel="0" collapsed="false">
      <c r="K51" s="28"/>
      <c r="AI51" s="33" t="s">
        <v>148</v>
      </c>
      <c r="AL51" s="25" t="s">
        <v>149</v>
      </c>
    </row>
    <row r="52" customFormat="false" ht="13.5" hidden="false" customHeight="false" outlineLevel="0" collapsed="false">
      <c r="K52" s="28"/>
      <c r="AI52" s="33" t="s">
        <v>150</v>
      </c>
      <c r="AL52" s="25" t="s">
        <v>151</v>
      </c>
    </row>
    <row r="53" customFormat="false" ht="13.5" hidden="false" customHeight="false" outlineLevel="0" collapsed="false">
      <c r="K53" s="28"/>
      <c r="AI53" s="33" t="s">
        <v>152</v>
      </c>
      <c r="AL53" s="25" t="s">
        <v>153</v>
      </c>
    </row>
    <row r="54" customFormat="false" ht="13.5" hidden="false" customHeight="false" outlineLevel="0" collapsed="false">
      <c r="K54" s="28"/>
      <c r="AI54" s="33" t="s">
        <v>154</v>
      </c>
      <c r="AL54" s="25" t="s">
        <v>155</v>
      </c>
    </row>
    <row r="55" customFormat="false" ht="13.5" hidden="false" customHeight="false" outlineLevel="0" collapsed="false">
      <c r="K55" s="28"/>
      <c r="AI55" s="43" t="s">
        <v>156</v>
      </c>
      <c r="AL55" s="25" t="s">
        <v>157</v>
      </c>
    </row>
    <row r="56" customFormat="false" ht="13.5" hidden="false" customHeight="false" outlineLevel="0" collapsed="false">
      <c r="K56" s="28"/>
      <c r="AI56" s="40" t="s">
        <v>158</v>
      </c>
      <c r="AL56" s="25" t="s">
        <v>159</v>
      </c>
    </row>
    <row r="57" customFormat="false" ht="13.5" hidden="false" customHeight="false" outlineLevel="0" collapsed="false">
      <c r="K57" s="28"/>
      <c r="AI57" s="40" t="s">
        <v>160</v>
      </c>
      <c r="AL57" s="25" t="s">
        <v>161</v>
      </c>
    </row>
    <row r="58" customFormat="false" ht="13.5" hidden="false" customHeight="false" outlineLevel="0" collapsed="false">
      <c r="K58" s="28"/>
      <c r="AI58" s="40" t="s">
        <v>162</v>
      </c>
      <c r="AL58" s="25" t="s">
        <v>163</v>
      </c>
    </row>
    <row r="59" customFormat="false" ht="13.5" hidden="false" customHeight="false" outlineLevel="0" collapsed="false">
      <c r="K59" s="28"/>
      <c r="AI59" s="40" t="s">
        <v>164</v>
      </c>
    </row>
    <row r="60" customFormat="false" ht="13.5" hidden="false" customHeight="false" outlineLevel="0" collapsed="false">
      <c r="K60" s="28"/>
      <c r="AI60" s="40" t="s">
        <v>165</v>
      </c>
    </row>
    <row r="61" customFormat="false" ht="13.5" hidden="false" customHeight="false" outlineLevel="0" collapsed="false">
      <c r="K61" s="28"/>
      <c r="AI61" s="40" t="s">
        <v>166</v>
      </c>
    </row>
    <row r="62" customFormat="false" ht="13.5" hidden="false" customHeight="false" outlineLevel="0" collapsed="false">
      <c r="K62" s="28"/>
      <c r="AI62" s="40" t="s">
        <v>167</v>
      </c>
    </row>
    <row r="63" customFormat="false" ht="13.5" hidden="false" customHeight="false" outlineLevel="0" collapsed="false">
      <c r="K63" s="28"/>
      <c r="AH63" s="44"/>
      <c r="AI63" s="40" t="s">
        <v>168</v>
      </c>
    </row>
    <row r="64" customFormat="false" ht="13.5" hidden="false" customHeight="false" outlineLevel="0" collapsed="false">
      <c r="K64" s="28"/>
      <c r="AH64" s="44"/>
      <c r="AI64" s="40" t="s">
        <v>169</v>
      </c>
    </row>
    <row r="65" customFormat="false" ht="13.5" hidden="false" customHeight="false" outlineLevel="0" collapsed="false">
      <c r="K65" s="28"/>
      <c r="AI65" s="40" t="s">
        <v>170</v>
      </c>
    </row>
    <row r="66" customFormat="false" ht="13.5" hidden="false" customHeight="false" outlineLevel="0" collapsed="false">
      <c r="K66" s="28"/>
      <c r="AI66" s="33" t="s">
        <v>171</v>
      </c>
    </row>
    <row r="67" customFormat="false" ht="13.5" hidden="false" customHeight="false" outlineLevel="0" collapsed="false">
      <c r="K67" s="28"/>
      <c r="AH67" s="33"/>
      <c r="AI67" s="33" t="s">
        <v>172</v>
      </c>
    </row>
    <row r="68" customFormat="false" ht="13.5" hidden="false" customHeight="false" outlineLevel="0" collapsed="false">
      <c r="K68" s="28"/>
      <c r="AI68" s="33" t="s">
        <v>173</v>
      </c>
    </row>
    <row r="69" customFormat="false" ht="13.5" hidden="false" customHeight="false" outlineLevel="0" collapsed="false">
      <c r="K69" s="28"/>
      <c r="AI69" s="33" t="s">
        <v>174</v>
      </c>
    </row>
    <row r="70" customFormat="false" ht="13.5" hidden="false" customHeight="false" outlineLevel="0" collapsed="false">
      <c r="K70" s="28"/>
      <c r="AH70" s="45"/>
      <c r="AI70" s="33" t="s">
        <v>175</v>
      </c>
    </row>
    <row r="71" customFormat="false" ht="13.5" hidden="false" customHeight="false" outlineLevel="0" collapsed="false">
      <c r="K71" s="28"/>
      <c r="AH71" s="45"/>
      <c r="AI71" s="33" t="s">
        <v>176</v>
      </c>
    </row>
    <row r="72" customFormat="false" ht="13.5" hidden="false" customHeight="false" outlineLevel="0" collapsed="false">
      <c r="K72" s="28"/>
      <c r="AH72" s="45"/>
      <c r="AI72" s="33" t="s">
        <v>177</v>
      </c>
    </row>
    <row r="73" customFormat="false" ht="13.5" hidden="false" customHeight="false" outlineLevel="0" collapsed="false">
      <c r="K73" s="28"/>
      <c r="AI73" s="33" t="s">
        <v>178</v>
      </c>
    </row>
    <row r="74" customFormat="false" ht="13.5" hidden="false" customHeight="false" outlineLevel="0" collapsed="false">
      <c r="K74" s="28"/>
      <c r="AH74" s="46"/>
      <c r="AI74" s="33" t="s">
        <v>179</v>
      </c>
    </row>
    <row r="75" customFormat="false" ht="13.5" hidden="false" customHeight="false" outlineLevel="0" collapsed="false">
      <c r="K75" s="28"/>
      <c r="AI75" s="33" t="s">
        <v>180</v>
      </c>
    </row>
    <row r="76" customFormat="false" ht="13.5" hidden="false" customHeight="false" outlineLevel="0" collapsed="false">
      <c r="K76" s="28"/>
      <c r="AI76" s="47" t="s">
        <v>181</v>
      </c>
    </row>
    <row r="77" customFormat="false" ht="13.5" hidden="false" customHeight="false" outlineLevel="0" collapsed="false">
      <c r="K77" s="28"/>
      <c r="AI77" s="33" t="s">
        <v>182</v>
      </c>
    </row>
    <row r="78" customFormat="false" ht="13.5" hidden="false" customHeight="false" outlineLevel="0" collapsed="false">
      <c r="K78" s="28"/>
      <c r="AH78" s="48"/>
      <c r="AI78" s="33" t="s">
        <v>183</v>
      </c>
    </row>
    <row r="79" customFormat="false" ht="13.5" hidden="false" customHeight="false" outlineLevel="0" collapsed="false">
      <c r="K79" s="28"/>
      <c r="AH79" s="48"/>
      <c r="AI79" s="33" t="s">
        <v>184</v>
      </c>
    </row>
    <row r="80" customFormat="false" ht="13.5" hidden="false" customHeight="false" outlineLevel="0" collapsed="false">
      <c r="K80" s="28"/>
      <c r="AH80" s="48"/>
      <c r="AI80" s="33" t="s">
        <v>185</v>
      </c>
    </row>
    <row r="81" customFormat="false" ht="13.5" hidden="false" customHeight="false" outlineLevel="0" collapsed="false">
      <c r="K81" s="28"/>
      <c r="AI81" s="33" t="s">
        <v>186</v>
      </c>
    </row>
    <row r="82" customFormat="false" ht="13.5" hidden="false" customHeight="false" outlineLevel="0" collapsed="false">
      <c r="K82" s="28"/>
      <c r="AI82" s="33" t="s">
        <v>187</v>
      </c>
    </row>
    <row r="83" customFormat="false" ht="13.5" hidden="false" customHeight="false" outlineLevel="0" collapsed="false">
      <c r="K83" s="28"/>
      <c r="AH83" s="49"/>
      <c r="AI83" s="33" t="s">
        <v>188</v>
      </c>
    </row>
    <row r="84" customFormat="false" ht="13.5" hidden="false" customHeight="false" outlineLevel="0" collapsed="false">
      <c r="K84" s="28"/>
      <c r="AH84" s="48"/>
      <c r="AI84" s="47" t="s">
        <v>189</v>
      </c>
    </row>
    <row r="85" customFormat="false" ht="13.5" hidden="false" customHeight="false" outlineLevel="0" collapsed="false">
      <c r="K85" s="28"/>
      <c r="AH85" s="49"/>
      <c r="AI85" s="33" t="s">
        <v>190</v>
      </c>
    </row>
    <row r="86" customFormat="false" ht="13.5" hidden="false" customHeight="false" outlineLevel="0" collapsed="false">
      <c r="K86" s="28"/>
      <c r="AI86" s="33" t="s">
        <v>191</v>
      </c>
    </row>
    <row r="87" customFormat="false" ht="13.5" hidden="false" customHeight="false" outlineLevel="0" collapsed="false">
      <c r="K87" s="28"/>
      <c r="AI87" s="33" t="s">
        <v>192</v>
      </c>
    </row>
    <row r="88" customFormat="false" ht="13.5" hidden="false" customHeight="false" outlineLevel="0" collapsed="false">
      <c r="K88" s="28"/>
      <c r="AI88" s="50" t="s">
        <v>193</v>
      </c>
    </row>
    <row r="89" customFormat="false" ht="13.5" hidden="false" customHeight="false" outlineLevel="0" collapsed="false">
      <c r="K89" s="28"/>
      <c r="AI89" s="50" t="s">
        <v>194</v>
      </c>
    </row>
    <row r="90" customFormat="false" ht="13.5" hidden="false" customHeight="false" outlineLevel="0" collapsed="false">
      <c r="K90" s="28"/>
      <c r="AI90" s="50" t="s">
        <v>195</v>
      </c>
    </row>
    <row r="91" customFormat="false" ht="13.5" hidden="false" customHeight="false" outlineLevel="0" collapsed="false">
      <c r="K91" s="28"/>
      <c r="AI91" s="50" t="s">
        <v>196</v>
      </c>
    </row>
    <row r="92" customFormat="false" ht="13.5" hidden="false" customHeight="false" outlineLevel="0" collapsed="false">
      <c r="K92" s="28"/>
      <c r="AI92" s="50" t="s">
        <v>197</v>
      </c>
    </row>
    <row r="93" customFormat="false" ht="13.5" hidden="false" customHeight="false" outlineLevel="0" collapsed="false">
      <c r="K93" s="28"/>
      <c r="AI93" s="50" t="s">
        <v>198</v>
      </c>
    </row>
    <row r="94" customFormat="false" ht="13.5" hidden="false" customHeight="false" outlineLevel="0" collapsed="false">
      <c r="K94" s="28"/>
      <c r="AI94" s="50" t="s">
        <v>199</v>
      </c>
    </row>
    <row r="95" customFormat="false" ht="13.5" hidden="false" customHeight="false" outlineLevel="0" collapsed="false">
      <c r="K95" s="28"/>
      <c r="AI95" s="33" t="s">
        <v>200</v>
      </c>
    </row>
    <row r="96" customFormat="false" ht="13.5" hidden="false" customHeight="false" outlineLevel="0" collapsed="false">
      <c r="K96" s="28"/>
      <c r="AI96" s="47" t="s">
        <v>201</v>
      </c>
    </row>
    <row r="97" customFormat="false" ht="13.5" hidden="false" customHeight="false" outlineLevel="0" collapsed="false">
      <c r="K97" s="28"/>
      <c r="AI97" s="47" t="s">
        <v>202</v>
      </c>
    </row>
    <row r="98" customFormat="false" ht="13.5" hidden="false" customHeight="false" outlineLevel="0" collapsed="false">
      <c r="K98" s="28"/>
      <c r="AI98" s="33" t="s">
        <v>203</v>
      </c>
    </row>
    <row r="99" customFormat="false" ht="13.5" hidden="false" customHeight="false" outlineLevel="0" collapsed="false">
      <c r="K99" s="28"/>
      <c r="AI99" s="50" t="s">
        <v>204</v>
      </c>
    </row>
    <row r="100" customFormat="false" ht="13.5" hidden="false" customHeight="false" outlineLevel="0" collapsed="false">
      <c r="K100" s="28"/>
      <c r="AI100" s="50" t="s">
        <v>205</v>
      </c>
    </row>
    <row r="101" customFormat="false" ht="13.5" hidden="false" customHeight="false" outlineLevel="0" collapsed="false">
      <c r="K101" s="28"/>
      <c r="AI101" s="51" t="s">
        <v>206</v>
      </c>
    </row>
    <row r="102" customFormat="false" ht="13.5" hidden="false" customHeight="false" outlineLevel="0" collapsed="false">
      <c r="K102" s="28"/>
      <c r="AI102" s="52" t="s">
        <v>207</v>
      </c>
    </row>
    <row r="103" customFormat="false" ht="13.5" hidden="false" customHeight="false" outlineLevel="0" collapsed="false">
      <c r="K103" s="28"/>
      <c r="AI103" s="52" t="s">
        <v>208</v>
      </c>
    </row>
    <row r="104" customFormat="false" ht="13.5" hidden="false" customHeight="false" outlineLevel="0" collapsed="false">
      <c r="K104" s="28"/>
      <c r="AI104" s="53" t="s">
        <v>209</v>
      </c>
    </row>
    <row r="105" customFormat="false" ht="13.5" hidden="false" customHeight="false" outlineLevel="0" collapsed="false">
      <c r="K105" s="28"/>
      <c r="AI105" s="37" t="s">
        <v>210</v>
      </c>
    </row>
    <row r="106" customFormat="false" ht="13.5" hidden="false" customHeight="false" outlineLevel="0" collapsed="false">
      <c r="K106" s="28"/>
      <c r="AI106" s="54" t="s">
        <v>211</v>
      </c>
    </row>
    <row r="107" customFormat="false" ht="13.5" hidden="false" customHeight="false" outlineLevel="0" collapsed="false">
      <c r="K107" s="28"/>
      <c r="AI107" s="55" t="s">
        <v>212</v>
      </c>
    </row>
    <row r="108" customFormat="false" ht="13.5" hidden="false" customHeight="false" outlineLevel="0" collapsed="false">
      <c r="K108" s="28"/>
      <c r="AI108" s="55" t="s">
        <v>213</v>
      </c>
    </row>
    <row r="109" customFormat="false" ht="13.5" hidden="false" customHeight="false" outlineLevel="0" collapsed="false">
      <c r="K109" s="28"/>
      <c r="AI109" s="55" t="s">
        <v>214</v>
      </c>
    </row>
    <row r="110" customFormat="false" ht="13.5" hidden="false" customHeight="false" outlineLevel="0" collapsed="false">
      <c r="K110" s="28"/>
      <c r="AI110" s="55" t="s">
        <v>215</v>
      </c>
    </row>
    <row r="111" customFormat="false" ht="13.5" hidden="false" customHeight="false" outlineLevel="0" collapsed="false">
      <c r="K111" s="28"/>
      <c r="AI111" s="55" t="s">
        <v>216</v>
      </c>
    </row>
    <row r="112" customFormat="false" ht="13.5" hidden="false" customHeight="false" outlineLevel="0" collapsed="false">
      <c r="K112" s="28"/>
      <c r="AI112" s="56" t="s">
        <v>217</v>
      </c>
    </row>
    <row r="113" customFormat="false" ht="13.5" hidden="false" customHeight="false" outlineLevel="0" collapsed="false">
      <c r="K113" s="28"/>
      <c r="AI113" s="56" t="s">
        <v>218</v>
      </c>
    </row>
    <row r="114" customFormat="false" ht="13.5" hidden="false" customHeight="false" outlineLevel="0" collapsed="false">
      <c r="K114" s="28"/>
      <c r="AI114" s="56" t="s">
        <v>219</v>
      </c>
    </row>
    <row r="115" customFormat="false" ht="13.5" hidden="false" customHeight="false" outlineLevel="0" collapsed="false">
      <c r="K115" s="28"/>
      <c r="AI115" s="56" t="s">
        <v>220</v>
      </c>
    </row>
    <row r="116" customFormat="false" ht="13.5" hidden="false" customHeight="false" outlineLevel="0" collapsed="false">
      <c r="K116" s="28"/>
      <c r="AI116" s="56" t="s">
        <v>221</v>
      </c>
    </row>
    <row r="117" customFormat="false" ht="13.5" hidden="false" customHeight="false" outlineLevel="0" collapsed="false">
      <c r="K117" s="28"/>
      <c r="AI117" s="56" t="s">
        <v>222</v>
      </c>
    </row>
    <row r="118" customFormat="false" ht="13.5" hidden="false" customHeight="false" outlineLevel="0" collapsed="false">
      <c r="K118" s="28"/>
      <c r="AI118" s="56" t="s">
        <v>223</v>
      </c>
    </row>
    <row r="119" customFormat="false" ht="13.5" hidden="false" customHeight="false" outlineLevel="0" collapsed="false">
      <c r="K119" s="28"/>
      <c r="AI119" s="56" t="s">
        <v>224</v>
      </c>
    </row>
    <row r="120" customFormat="false" ht="13.5" hidden="false" customHeight="false" outlineLevel="0" collapsed="false">
      <c r="K120" s="28"/>
      <c r="AI120" s="56" t="s">
        <v>225</v>
      </c>
    </row>
    <row r="121" customFormat="false" ht="13.5" hidden="false" customHeight="false" outlineLevel="0" collapsed="false">
      <c r="K121" s="28"/>
      <c r="AI121" s="56" t="s">
        <v>226</v>
      </c>
    </row>
    <row r="122" customFormat="false" ht="13.5" hidden="false" customHeight="false" outlineLevel="0" collapsed="false">
      <c r="K122" s="28"/>
      <c r="AI122" s="56" t="s">
        <v>227</v>
      </c>
    </row>
    <row r="123" customFormat="false" ht="13.5" hidden="false" customHeight="false" outlineLevel="0" collapsed="false">
      <c r="K123" s="28"/>
      <c r="AH123" s="57"/>
      <c r="AI123" s="22" t="s">
        <v>228</v>
      </c>
    </row>
    <row r="124" customFormat="false" ht="13.5" hidden="false" customHeight="false" outlineLevel="0" collapsed="false">
      <c r="K124" s="28"/>
      <c r="AH124" s="57"/>
      <c r="AI124" s="58" t="s">
        <v>229</v>
      </c>
    </row>
    <row r="125" customFormat="false" ht="13.5" hidden="false" customHeight="false" outlineLevel="0" collapsed="false">
      <c r="K125" s="28"/>
      <c r="AI125" s="58" t="s">
        <v>230</v>
      </c>
    </row>
    <row r="126" customFormat="false" ht="13.5" hidden="false" customHeight="false" outlineLevel="0" collapsed="false">
      <c r="K126" s="28"/>
      <c r="AI126" s="58" t="s">
        <v>231</v>
      </c>
    </row>
    <row r="127" customFormat="false" ht="13.5" hidden="false" customHeight="false" outlineLevel="0" collapsed="false">
      <c r="K127" s="28"/>
      <c r="AI127" s="58" t="s">
        <v>232</v>
      </c>
    </row>
    <row r="128" customFormat="false" ht="13.5" hidden="false" customHeight="false" outlineLevel="0" collapsed="false">
      <c r="K128" s="28"/>
      <c r="AI128" s="58" t="s">
        <v>233</v>
      </c>
    </row>
    <row r="129" customFormat="false" ht="13.5" hidden="false" customHeight="false" outlineLevel="0" collapsed="false">
      <c r="K129" s="28"/>
      <c r="AI129" s="58" t="s">
        <v>234</v>
      </c>
    </row>
    <row r="130" customFormat="false" ht="13.5" hidden="false" customHeight="false" outlineLevel="0" collapsed="false">
      <c r="K130" s="28"/>
      <c r="AI130" s="58" t="s">
        <v>235</v>
      </c>
    </row>
    <row r="131" customFormat="false" ht="13.5" hidden="false" customHeight="false" outlineLevel="0" collapsed="false">
      <c r="K131" s="28"/>
      <c r="AI131" s="58" t="s">
        <v>236</v>
      </c>
    </row>
    <row r="132" customFormat="false" ht="13.5" hidden="false" customHeight="false" outlineLevel="0" collapsed="false">
      <c r="K132" s="28"/>
      <c r="AI132" s="59" t="s">
        <v>237</v>
      </c>
    </row>
    <row r="133" customFormat="false" ht="13.5" hidden="false" customHeight="false" outlineLevel="0" collapsed="false">
      <c r="K133" s="28"/>
      <c r="AI133" s="59" t="s">
        <v>238</v>
      </c>
    </row>
    <row r="134" customFormat="false" ht="13.5" hidden="false" customHeight="false" outlineLevel="0" collapsed="false">
      <c r="K134" s="28"/>
      <c r="AI134" s="60" t="s">
        <v>239</v>
      </c>
    </row>
    <row r="135" customFormat="false" ht="13.5" hidden="false" customHeight="false" outlineLevel="0" collapsed="false">
      <c r="K135" s="28"/>
      <c r="AI135" s="60" t="s">
        <v>240</v>
      </c>
    </row>
    <row r="136" customFormat="false" ht="13.5" hidden="false" customHeight="false" outlineLevel="0" collapsed="false">
      <c r="K136" s="28"/>
      <c r="AI136" s="60" t="s">
        <v>241</v>
      </c>
    </row>
    <row r="137" customFormat="false" ht="13.5" hidden="false" customHeight="false" outlineLevel="0" collapsed="false">
      <c r="K137" s="28"/>
      <c r="AI137" s="60" t="s">
        <v>242</v>
      </c>
      <c r="AJ137" s="55"/>
      <c r="AK137" s="61"/>
    </row>
    <row r="138" customFormat="false" ht="13.5" hidden="false" customHeight="false" outlineLevel="0" collapsed="false">
      <c r="K138" s="28"/>
      <c r="AI138" s="60" t="s">
        <v>243</v>
      </c>
      <c r="AJ138" s="55"/>
    </row>
    <row r="139" customFormat="false" ht="13.5" hidden="false" customHeight="false" outlineLevel="0" collapsed="false">
      <c r="K139" s="28"/>
      <c r="AI139" s="60" t="s">
        <v>244</v>
      </c>
      <c r="AJ139" s="55"/>
    </row>
    <row r="140" customFormat="false" ht="13.5" hidden="false" customHeight="false" outlineLevel="0" collapsed="false">
      <c r="K140" s="28"/>
      <c r="AI140" s="60" t="s">
        <v>245</v>
      </c>
      <c r="AJ140" s="55"/>
    </row>
    <row r="141" customFormat="false" ht="13.5" hidden="false" customHeight="false" outlineLevel="0" collapsed="false">
      <c r="K141" s="28"/>
      <c r="AI141" s="60" t="s">
        <v>246</v>
      </c>
    </row>
    <row r="142" customFormat="false" ht="13.5" hidden="false" customHeight="false" outlineLevel="0" collapsed="false">
      <c r="K142" s="28"/>
      <c r="AI142" s="60" t="s">
        <v>247</v>
      </c>
    </row>
    <row r="143" customFormat="false" ht="13.5" hidden="false" customHeight="false" outlineLevel="0" collapsed="false">
      <c r="K143" s="28"/>
      <c r="AI143" s="58" t="s">
        <v>248</v>
      </c>
    </row>
    <row r="144" customFormat="false" ht="13.5" hidden="false" customHeight="false" outlineLevel="0" collapsed="false">
      <c r="K144" s="28"/>
      <c r="AI144" s="22" t="s">
        <v>249</v>
      </c>
    </row>
    <row r="145" customFormat="false" ht="13.5" hidden="false" customHeight="false" outlineLevel="0" collapsed="false">
      <c r="K145" s="28"/>
      <c r="AI145" s="58" t="s">
        <v>250</v>
      </c>
    </row>
    <row r="146" customFormat="false" ht="13.5" hidden="false" customHeight="false" outlineLevel="0" collapsed="false">
      <c r="K146" s="28"/>
      <c r="AI146" s="58" t="s">
        <v>251</v>
      </c>
    </row>
    <row r="147" customFormat="false" ht="13.5" hidden="false" customHeight="false" outlineLevel="0" collapsed="false">
      <c r="K147" s="28"/>
      <c r="AI147" s="58" t="s">
        <v>252</v>
      </c>
    </row>
    <row r="148" customFormat="false" ht="13.5" hidden="false" customHeight="false" outlineLevel="0" collapsed="false">
      <c r="K148" s="28"/>
      <c r="AI148" s="58" t="s">
        <v>253</v>
      </c>
    </row>
    <row r="149" customFormat="false" ht="13.5" hidden="false" customHeight="false" outlineLevel="0" collapsed="false">
      <c r="K149" s="28"/>
      <c r="AI149" s="58" t="s">
        <v>254</v>
      </c>
    </row>
    <row r="150" customFormat="false" ht="13.5" hidden="false" customHeight="false" outlineLevel="0" collapsed="false">
      <c r="K150" s="28"/>
      <c r="AI150" s="58" t="s">
        <v>255</v>
      </c>
    </row>
    <row r="151" customFormat="false" ht="13.5" hidden="false" customHeight="false" outlineLevel="0" collapsed="false">
      <c r="K151" s="28"/>
      <c r="AI151" s="58" t="s">
        <v>256</v>
      </c>
    </row>
    <row r="152" customFormat="false" ht="13.5" hidden="false" customHeight="false" outlineLevel="0" collapsed="false">
      <c r="K152" s="28"/>
      <c r="AI152" s="58" t="s">
        <v>257</v>
      </c>
    </row>
    <row r="153" customFormat="false" ht="13.5" hidden="false" customHeight="false" outlineLevel="0" collapsed="false">
      <c r="K153" s="28"/>
      <c r="AI153" s="59" t="s">
        <v>258</v>
      </c>
    </row>
    <row r="154" customFormat="false" ht="13.5" hidden="false" customHeight="false" outlineLevel="0" collapsed="false">
      <c r="K154" s="28"/>
      <c r="AI154" s="59" t="s">
        <v>259</v>
      </c>
    </row>
    <row r="155" customFormat="false" ht="13.5" hidden="false" customHeight="false" outlineLevel="0" collapsed="false">
      <c r="K155" s="28"/>
      <c r="AI155" s="62" t="s">
        <v>260</v>
      </c>
    </row>
    <row r="156" customFormat="false" ht="13.5" hidden="false" customHeight="false" outlineLevel="0" collapsed="false">
      <c r="K156" s="28"/>
      <c r="AI156" s="62" t="s">
        <v>261</v>
      </c>
    </row>
    <row r="157" customFormat="false" ht="13.5" hidden="false" customHeight="false" outlineLevel="0" collapsed="false">
      <c r="K157" s="28"/>
      <c r="AI157" s="62" t="s">
        <v>262</v>
      </c>
    </row>
    <row r="158" customFormat="false" ht="13.5" hidden="false" customHeight="false" outlineLevel="0" collapsed="false">
      <c r="K158" s="28"/>
      <c r="AI158" s="62" t="s">
        <v>263</v>
      </c>
    </row>
    <row r="159" customFormat="false" ht="13.5" hidden="false" customHeight="false" outlineLevel="0" collapsed="false">
      <c r="K159" s="28"/>
      <c r="AI159" s="62" t="s">
        <v>264</v>
      </c>
    </row>
    <row r="160" customFormat="false" ht="13.5" hidden="false" customHeight="false" outlineLevel="0" collapsed="false">
      <c r="K160" s="28"/>
      <c r="AI160" s="62" t="s">
        <v>265</v>
      </c>
    </row>
    <row r="161" customFormat="false" ht="13.5" hidden="false" customHeight="false" outlineLevel="0" collapsed="false">
      <c r="K161" s="28"/>
      <c r="AI161" s="62" t="s">
        <v>266</v>
      </c>
    </row>
    <row r="162" customFormat="false" ht="13.5" hidden="false" customHeight="false" outlineLevel="0" collapsed="false">
      <c r="K162" s="28"/>
      <c r="AI162" s="62" t="s">
        <v>267</v>
      </c>
    </row>
    <row r="163" customFormat="false" ht="13.5" hidden="false" customHeight="false" outlineLevel="0" collapsed="false">
      <c r="K163" s="28"/>
      <c r="AI163" s="62" t="s">
        <v>268</v>
      </c>
    </row>
    <row r="164" customFormat="false" ht="13.5" hidden="false" customHeight="false" outlineLevel="0" collapsed="false">
      <c r="K164" s="28"/>
      <c r="AI164" s="62" t="s">
        <v>269</v>
      </c>
    </row>
    <row r="165" customFormat="false" ht="13.5" hidden="false" customHeight="false" outlineLevel="0" collapsed="false">
      <c r="K165" s="28"/>
      <c r="AI165" s="62" t="s">
        <v>270</v>
      </c>
    </row>
    <row r="166" customFormat="false" ht="13.5" hidden="false" customHeight="false" outlineLevel="0" collapsed="false">
      <c r="K166" s="28"/>
      <c r="AI166" s="62" t="s">
        <v>271</v>
      </c>
    </row>
    <row r="167" customFormat="false" ht="13.5" hidden="false" customHeight="false" outlineLevel="0" collapsed="false">
      <c r="K167" s="28"/>
      <c r="AI167" s="22" t="s">
        <v>272</v>
      </c>
    </row>
    <row r="168" customFormat="false" ht="13.5" hidden="false" customHeight="false" outlineLevel="0" collapsed="false">
      <c r="K168" s="28"/>
      <c r="AI168" s="63" t="s">
        <v>273</v>
      </c>
    </row>
    <row r="169" customFormat="false" ht="13.5" hidden="false" customHeight="false" outlineLevel="0" collapsed="false">
      <c r="K169" s="28"/>
      <c r="AI169" s="63" t="s">
        <v>274</v>
      </c>
    </row>
    <row r="170" customFormat="false" ht="13.5" hidden="false" customHeight="false" outlineLevel="0" collapsed="false">
      <c r="K170" s="28"/>
      <c r="AI170" s="63" t="s">
        <v>275</v>
      </c>
      <c r="AM170" s="7"/>
      <c r="AN170" s="6"/>
    </row>
    <row r="171" customFormat="false" ht="13.5" hidden="false" customHeight="false" outlineLevel="0" collapsed="false">
      <c r="K171" s="28"/>
      <c r="AI171" s="63" t="s">
        <v>276</v>
      </c>
      <c r="AM171" s="7"/>
      <c r="AN171" s="6"/>
    </row>
    <row r="172" customFormat="false" ht="13.5" hidden="false" customHeight="false" outlineLevel="0" collapsed="false">
      <c r="K172" s="28"/>
      <c r="AI172" s="63" t="s">
        <v>277</v>
      </c>
      <c r="AM172" s="7"/>
      <c r="AN172" s="6"/>
    </row>
    <row r="173" customFormat="false" ht="13.5" hidden="false" customHeight="false" outlineLevel="0" collapsed="false">
      <c r="K173" s="28"/>
      <c r="AI173" s="63" t="s">
        <v>278</v>
      </c>
      <c r="AM173" s="7"/>
      <c r="AN173" s="6"/>
    </row>
    <row r="174" customFormat="false" ht="13.5" hidden="false" customHeight="false" outlineLevel="0" collapsed="false">
      <c r="K174" s="28"/>
      <c r="AI174" s="63" t="s">
        <v>279</v>
      </c>
      <c r="AM174" s="7"/>
      <c r="AN174" s="6"/>
    </row>
    <row r="175" customFormat="false" ht="13.5" hidden="false" customHeight="false" outlineLevel="0" collapsed="false">
      <c r="K175" s="28"/>
      <c r="AI175" s="63" t="s">
        <v>280</v>
      </c>
      <c r="AM175" s="7"/>
      <c r="AN175" s="6"/>
    </row>
    <row r="176" customFormat="false" ht="13.5" hidden="false" customHeight="false" outlineLevel="0" collapsed="false">
      <c r="K176" s="28"/>
      <c r="AI176" s="64" t="s">
        <v>281</v>
      </c>
      <c r="AM176" s="7"/>
      <c r="AN176" s="6"/>
    </row>
    <row r="177" customFormat="false" ht="13.5" hidden="false" customHeight="false" outlineLevel="0" collapsed="false">
      <c r="K177" s="28"/>
      <c r="AI177" s="64" t="s">
        <v>282</v>
      </c>
      <c r="AM177" s="7"/>
      <c r="AN177" s="6"/>
    </row>
    <row r="178" customFormat="false" ht="13.5" hidden="false" customHeight="false" outlineLevel="0" collapsed="false">
      <c r="K178" s="28"/>
      <c r="AI178" s="62" t="s">
        <v>283</v>
      </c>
      <c r="AM178" s="7"/>
      <c r="AN178" s="6"/>
    </row>
    <row r="179" customFormat="false" ht="13.5" hidden="false" customHeight="false" outlineLevel="0" collapsed="false">
      <c r="K179" s="28"/>
      <c r="AI179" s="62" t="s">
        <v>284</v>
      </c>
      <c r="AM179" s="7"/>
      <c r="AN179" s="6"/>
    </row>
    <row r="180" customFormat="false" ht="13.5" hidden="false" customHeight="false" outlineLevel="0" collapsed="false">
      <c r="K180" s="28"/>
      <c r="AI180" s="62" t="s">
        <v>285</v>
      </c>
      <c r="AM180" s="7"/>
      <c r="AN180" s="6"/>
    </row>
    <row r="181" customFormat="false" ht="13.5" hidden="false" customHeight="false" outlineLevel="0" collapsed="false">
      <c r="K181" s="28"/>
      <c r="AI181" s="62" t="s">
        <v>286</v>
      </c>
      <c r="AM181" s="7"/>
      <c r="AN181" s="6"/>
    </row>
    <row r="182" customFormat="false" ht="13.5" hidden="false" customHeight="false" outlineLevel="0" collapsed="false">
      <c r="K182" s="28"/>
      <c r="AI182" s="62" t="s">
        <v>287</v>
      </c>
      <c r="AM182" s="7"/>
      <c r="AN182" s="6"/>
    </row>
    <row r="183" customFormat="false" ht="13.5" hidden="false" customHeight="false" outlineLevel="0" collapsed="false">
      <c r="K183" s="28"/>
      <c r="AI183" s="62" t="s">
        <v>288</v>
      </c>
      <c r="AM183" s="7"/>
      <c r="AN183" s="6"/>
    </row>
    <row r="184" customFormat="false" ht="13.5" hidden="false" customHeight="false" outlineLevel="0" collapsed="false">
      <c r="K184" s="28"/>
      <c r="AI184" s="62" t="s">
        <v>289</v>
      </c>
      <c r="AM184" s="7"/>
      <c r="AN184" s="6"/>
    </row>
    <row r="185" customFormat="false" ht="13.5" hidden="false" customHeight="false" outlineLevel="0" collapsed="false">
      <c r="K185" s="28"/>
      <c r="AI185" s="62" t="s">
        <v>290</v>
      </c>
      <c r="AM185" s="7"/>
      <c r="AN185" s="6"/>
    </row>
    <row r="186" customFormat="false" ht="13.5" hidden="false" customHeight="false" outlineLevel="0" collapsed="false">
      <c r="K186" s="28"/>
      <c r="AI186" s="62" t="s">
        <v>291</v>
      </c>
      <c r="AM186" s="7"/>
      <c r="AN186" s="6"/>
    </row>
    <row r="187" customFormat="false" ht="13.5" hidden="false" customHeight="false" outlineLevel="0" collapsed="false">
      <c r="K187" s="28"/>
      <c r="AI187" s="22" t="s">
        <v>292</v>
      </c>
      <c r="AM187" s="7"/>
      <c r="AN187" s="6"/>
    </row>
    <row r="188" customFormat="false" ht="13.5" hidden="false" customHeight="false" outlineLevel="0" collapsed="false">
      <c r="K188" s="28"/>
      <c r="AI188" s="63" t="s">
        <v>293</v>
      </c>
      <c r="AM188" s="7"/>
      <c r="AN188" s="6"/>
    </row>
    <row r="189" customFormat="false" ht="13.5" hidden="false" customHeight="false" outlineLevel="0" collapsed="false">
      <c r="K189" s="28"/>
      <c r="AI189" s="63" t="s">
        <v>294</v>
      </c>
      <c r="AM189" s="7"/>
      <c r="AN189" s="6"/>
    </row>
    <row r="190" customFormat="false" ht="13.5" hidden="false" customHeight="false" outlineLevel="0" collapsed="false">
      <c r="K190" s="28"/>
      <c r="AI190" s="63" t="s">
        <v>295</v>
      </c>
      <c r="AM190" s="7"/>
      <c r="AN190" s="6"/>
    </row>
    <row r="191" customFormat="false" ht="13.5" hidden="false" customHeight="false" outlineLevel="0" collapsed="false">
      <c r="K191" s="28"/>
      <c r="AI191" s="63" t="s">
        <v>296</v>
      </c>
      <c r="AM191" s="7"/>
      <c r="AN191" s="6"/>
    </row>
    <row r="192" customFormat="false" ht="13.5" hidden="false" customHeight="false" outlineLevel="0" collapsed="false">
      <c r="K192" s="28"/>
      <c r="AI192" s="63" t="s">
        <v>297</v>
      </c>
      <c r="AM192" s="7"/>
      <c r="AN192" s="6"/>
    </row>
    <row r="193" customFormat="false" ht="13.5" hidden="false" customHeight="false" outlineLevel="0" collapsed="false">
      <c r="K193" s="28"/>
      <c r="AI193" s="63" t="s">
        <v>298</v>
      </c>
      <c r="AM193" s="7"/>
      <c r="AN193" s="6"/>
    </row>
    <row r="194" customFormat="false" ht="13.5" hidden="false" customHeight="false" outlineLevel="0" collapsed="false">
      <c r="K194" s="28"/>
      <c r="AI194" s="63" t="s">
        <v>299</v>
      </c>
      <c r="AM194" s="7"/>
      <c r="AN194" s="6"/>
    </row>
    <row r="195" customFormat="false" ht="13.5" hidden="false" customHeight="false" outlineLevel="0" collapsed="false">
      <c r="K195" s="28"/>
      <c r="AI195" s="63" t="s">
        <v>300</v>
      </c>
      <c r="AM195" s="7"/>
      <c r="AN195" s="6"/>
    </row>
    <row r="196" customFormat="false" ht="13.5" hidden="false" customHeight="false" outlineLevel="0" collapsed="false">
      <c r="K196" s="28"/>
      <c r="AI196" s="64" t="s">
        <v>301</v>
      </c>
      <c r="AM196" s="7"/>
      <c r="AN196" s="6"/>
    </row>
    <row r="197" customFormat="false" ht="13.5" hidden="false" customHeight="false" outlineLevel="0" collapsed="false">
      <c r="K197" s="28"/>
      <c r="AI197" s="64" t="s">
        <v>302</v>
      </c>
      <c r="AM197" s="7"/>
      <c r="AN197" s="6"/>
    </row>
    <row r="198" customFormat="false" ht="13.5" hidden="false" customHeight="false" outlineLevel="0" collapsed="false">
      <c r="K198" s="28"/>
      <c r="AI198" s="62" t="s">
        <v>303</v>
      </c>
      <c r="AM198" s="7"/>
      <c r="AN198" s="6"/>
    </row>
    <row r="199" customFormat="false" ht="13.5" hidden="false" customHeight="false" outlineLevel="0" collapsed="false">
      <c r="K199" s="28"/>
      <c r="AI199" s="62" t="s">
        <v>304</v>
      </c>
      <c r="AM199" s="7"/>
      <c r="AN199" s="6"/>
    </row>
    <row r="200" customFormat="false" ht="13.5" hidden="false" customHeight="false" outlineLevel="0" collapsed="false">
      <c r="K200" s="28"/>
      <c r="AI200" s="62" t="s">
        <v>305</v>
      </c>
      <c r="AM200" s="7"/>
      <c r="AN200" s="6"/>
    </row>
    <row r="201" customFormat="false" ht="13.5" hidden="false" customHeight="false" outlineLevel="0" collapsed="false">
      <c r="K201" s="28"/>
      <c r="AI201" s="62" t="s">
        <v>306</v>
      </c>
      <c r="AM201" s="7"/>
      <c r="AN201" s="6"/>
    </row>
    <row r="202" customFormat="false" ht="13.5" hidden="false" customHeight="false" outlineLevel="0" collapsed="false">
      <c r="K202" s="28"/>
      <c r="AI202" s="62" t="s">
        <v>307</v>
      </c>
      <c r="AM202" s="7"/>
      <c r="AN202" s="6"/>
    </row>
    <row r="203" customFormat="false" ht="13.5" hidden="false" customHeight="false" outlineLevel="0" collapsed="false">
      <c r="K203" s="28"/>
      <c r="AI203" s="62" t="s">
        <v>308</v>
      </c>
      <c r="AM203" s="7"/>
      <c r="AN203" s="6"/>
    </row>
    <row r="204" customFormat="false" ht="13.5" hidden="false" customHeight="false" outlineLevel="0" collapsed="false">
      <c r="K204" s="28"/>
      <c r="AI204" s="62" t="s">
        <v>309</v>
      </c>
      <c r="AM204" s="7"/>
      <c r="AN204" s="6"/>
    </row>
    <row r="205" customFormat="false" ht="13.5" hidden="false" customHeight="false" outlineLevel="0" collapsed="false">
      <c r="K205" s="28"/>
      <c r="AI205" s="62" t="s">
        <v>310</v>
      </c>
      <c r="AM205" s="7"/>
      <c r="AN205" s="6"/>
    </row>
    <row r="206" customFormat="false" ht="13.5" hidden="false" customHeight="false" outlineLevel="0" collapsed="false">
      <c r="K206" s="28"/>
      <c r="AI206" s="62" t="s">
        <v>311</v>
      </c>
      <c r="AM206" s="7"/>
      <c r="AN206" s="6"/>
    </row>
    <row r="207" customFormat="false" ht="13.5" hidden="false" customHeight="false" outlineLevel="0" collapsed="false">
      <c r="K207" s="28"/>
      <c r="AI207" s="62" t="s">
        <v>312</v>
      </c>
      <c r="AM207" s="7"/>
      <c r="AN207" s="6"/>
    </row>
    <row r="208" customFormat="false" ht="13.5" hidden="false" customHeight="false" outlineLevel="0" collapsed="false">
      <c r="K208" s="28"/>
      <c r="AI208" s="22" t="s">
        <v>313</v>
      </c>
    </row>
    <row r="209" customFormat="false" ht="13.5" hidden="false" customHeight="false" outlineLevel="0" collapsed="false">
      <c r="K209" s="28"/>
      <c r="AI209" s="63" t="s">
        <v>314</v>
      </c>
    </row>
    <row r="210" customFormat="false" ht="13.5" hidden="false" customHeight="false" outlineLevel="0" collapsed="false">
      <c r="K210" s="28"/>
      <c r="AI210" s="63" t="s">
        <v>315</v>
      </c>
    </row>
    <row r="211" customFormat="false" ht="13.5" hidden="false" customHeight="false" outlineLevel="0" collapsed="false">
      <c r="K211" s="28"/>
      <c r="AI211" s="63" t="s">
        <v>316</v>
      </c>
    </row>
    <row r="212" customFormat="false" ht="13.5" hidden="false" customHeight="false" outlineLevel="0" collapsed="false">
      <c r="K212" s="28"/>
      <c r="AI212" s="63" t="s">
        <v>317</v>
      </c>
    </row>
    <row r="213" customFormat="false" ht="13.5" hidden="false" customHeight="false" outlineLevel="0" collapsed="false">
      <c r="K213" s="28"/>
      <c r="AI213" s="63" t="s">
        <v>318</v>
      </c>
    </row>
    <row r="214" customFormat="false" ht="13.5" hidden="false" customHeight="false" outlineLevel="0" collapsed="false">
      <c r="K214" s="28"/>
      <c r="AI214" s="63" t="s">
        <v>319</v>
      </c>
    </row>
    <row r="215" customFormat="false" ht="13.5" hidden="false" customHeight="false" outlineLevel="0" collapsed="false">
      <c r="K215" s="28"/>
      <c r="AI215" s="63" t="s">
        <v>320</v>
      </c>
    </row>
    <row r="216" customFormat="false" ht="13.5" hidden="false" customHeight="false" outlineLevel="0" collapsed="false">
      <c r="K216" s="28"/>
      <c r="AI216" s="63" t="s">
        <v>321</v>
      </c>
    </row>
    <row r="217" customFormat="false" ht="13.5" hidden="false" customHeight="false" outlineLevel="0" collapsed="false">
      <c r="K217" s="28"/>
      <c r="AI217" s="63" t="s">
        <v>322</v>
      </c>
    </row>
    <row r="218" customFormat="false" ht="13.5" hidden="false" customHeight="false" outlineLevel="0" collapsed="false">
      <c r="K218" s="28"/>
      <c r="AI218" s="64" t="s">
        <v>323</v>
      </c>
    </row>
    <row r="219" customFormat="false" ht="13.5" hidden="false" customHeight="false" outlineLevel="0" collapsed="false">
      <c r="K219" s="28"/>
      <c r="AI219" s="64" t="s">
        <v>324</v>
      </c>
    </row>
    <row r="220" customFormat="false" ht="13.5" hidden="false" customHeight="false" outlineLevel="0" collapsed="false">
      <c r="K220" s="28"/>
      <c r="AI220" s="62" t="s">
        <v>325</v>
      </c>
    </row>
    <row r="221" customFormat="false" ht="13.5" hidden="false" customHeight="false" outlineLevel="0" collapsed="false">
      <c r="K221" s="28"/>
      <c r="AI221" s="62" t="s">
        <v>326</v>
      </c>
    </row>
    <row r="222" customFormat="false" ht="13.5" hidden="false" customHeight="false" outlineLevel="0" collapsed="false">
      <c r="K222" s="28"/>
      <c r="AI222" s="62" t="s">
        <v>327</v>
      </c>
    </row>
    <row r="223" customFormat="false" ht="13.5" hidden="false" customHeight="false" outlineLevel="0" collapsed="false">
      <c r="K223" s="28"/>
      <c r="AI223" s="62" t="s">
        <v>328</v>
      </c>
    </row>
    <row r="224" customFormat="false" ht="13.5" hidden="false" customHeight="false" outlineLevel="0" collapsed="false">
      <c r="K224" s="28"/>
      <c r="AI224" s="62" t="s">
        <v>329</v>
      </c>
    </row>
    <row r="225" customFormat="false" ht="13.5" hidden="false" customHeight="false" outlineLevel="0" collapsed="false">
      <c r="K225" s="28"/>
      <c r="AI225" s="62" t="s">
        <v>330</v>
      </c>
    </row>
    <row r="226" customFormat="false" ht="13.5" hidden="false" customHeight="false" outlineLevel="0" collapsed="false">
      <c r="K226" s="28"/>
      <c r="AI226" s="62" t="s">
        <v>331</v>
      </c>
    </row>
    <row r="227" customFormat="false" ht="13.5" hidden="false" customHeight="false" outlineLevel="0" collapsed="false">
      <c r="K227" s="28"/>
      <c r="AI227" s="62" t="s">
        <v>332</v>
      </c>
    </row>
    <row r="228" customFormat="false" ht="13.5" hidden="false" customHeight="false" outlineLevel="0" collapsed="false">
      <c r="K228" s="28"/>
      <c r="AI228" s="22" t="s">
        <v>333</v>
      </c>
    </row>
    <row r="229" customFormat="false" ht="13.5" hidden="false" customHeight="false" outlineLevel="0" collapsed="false">
      <c r="K229" s="28"/>
      <c r="AI229" s="63" t="s">
        <v>334</v>
      </c>
    </row>
    <row r="230" customFormat="false" ht="13.5" hidden="false" customHeight="false" outlineLevel="0" collapsed="false">
      <c r="K230" s="28"/>
      <c r="AI230" s="63" t="s">
        <v>335</v>
      </c>
    </row>
    <row r="231" customFormat="false" ht="13.5" hidden="false" customHeight="false" outlineLevel="0" collapsed="false">
      <c r="K231" s="28"/>
      <c r="AI231" s="63" t="s">
        <v>336</v>
      </c>
    </row>
    <row r="232" customFormat="false" ht="13.5" hidden="false" customHeight="false" outlineLevel="0" collapsed="false">
      <c r="K232" s="28"/>
      <c r="AI232" s="63" t="s">
        <v>337</v>
      </c>
    </row>
    <row r="233" customFormat="false" ht="13.5" hidden="false" customHeight="false" outlineLevel="0" collapsed="false">
      <c r="K233" s="28"/>
      <c r="AI233" s="63" t="s">
        <v>338</v>
      </c>
    </row>
    <row r="234" customFormat="false" ht="13.5" hidden="false" customHeight="false" outlineLevel="0" collapsed="false">
      <c r="K234" s="28"/>
      <c r="AI234" s="63" t="s">
        <v>339</v>
      </c>
    </row>
    <row r="235" customFormat="false" ht="13.5" hidden="false" customHeight="false" outlineLevel="0" collapsed="false">
      <c r="K235" s="28"/>
      <c r="AI235" s="63" t="s">
        <v>340</v>
      </c>
    </row>
    <row r="236" customFormat="false" ht="13.5" hidden="false" customHeight="false" outlineLevel="0" collapsed="false">
      <c r="K236" s="28"/>
      <c r="AI236" s="63" t="s">
        <v>341</v>
      </c>
    </row>
    <row r="237" customFormat="false" ht="13.5" hidden="false" customHeight="false" outlineLevel="0" collapsed="false">
      <c r="K237" s="28"/>
      <c r="AI237" s="64" t="s">
        <v>342</v>
      </c>
    </row>
    <row r="238" customFormat="false" ht="13.5" hidden="false" customHeight="false" outlineLevel="0" collapsed="false">
      <c r="K238" s="28"/>
      <c r="AI238" s="64" t="s">
        <v>343</v>
      </c>
    </row>
    <row r="239" customFormat="false" ht="13.5" hidden="false" customHeight="false" outlineLevel="0" collapsed="false">
      <c r="K239" s="28"/>
      <c r="AI239" s="62" t="s">
        <v>344</v>
      </c>
    </row>
    <row r="240" customFormat="false" ht="13.5" hidden="false" customHeight="false" outlineLevel="0" collapsed="false">
      <c r="K240" s="28"/>
      <c r="AI240" s="62" t="s">
        <v>345</v>
      </c>
    </row>
    <row r="241" customFormat="false" ht="13.5" hidden="false" customHeight="false" outlineLevel="0" collapsed="false">
      <c r="K241" s="28"/>
      <c r="AI241" s="62" t="s">
        <v>346</v>
      </c>
    </row>
    <row r="242" customFormat="false" ht="13.5" hidden="false" customHeight="false" outlineLevel="0" collapsed="false">
      <c r="K242" s="28"/>
      <c r="AI242" s="62" t="s">
        <v>347</v>
      </c>
    </row>
    <row r="243" customFormat="false" ht="13.5" hidden="false" customHeight="false" outlineLevel="0" collapsed="false">
      <c r="K243" s="28"/>
      <c r="AI243" s="62" t="s">
        <v>348</v>
      </c>
    </row>
    <row r="244" customFormat="false" ht="13.5" hidden="false" customHeight="false" outlineLevel="0" collapsed="false">
      <c r="K244" s="28"/>
      <c r="AI244" s="62" t="s">
        <v>349</v>
      </c>
    </row>
    <row r="245" customFormat="false" ht="13.5" hidden="false" customHeight="false" outlineLevel="0" collapsed="false">
      <c r="K245" s="28"/>
      <c r="AI245" s="22" t="s">
        <v>350</v>
      </c>
    </row>
    <row r="246" customFormat="false" ht="13.5" hidden="false" customHeight="false" outlineLevel="0" collapsed="false">
      <c r="K246" s="28"/>
      <c r="AI246" s="63" t="s">
        <v>351</v>
      </c>
    </row>
    <row r="247" customFormat="false" ht="13.5" hidden="false" customHeight="false" outlineLevel="0" collapsed="false">
      <c r="K247" s="28"/>
      <c r="AI247" s="63" t="s">
        <v>352</v>
      </c>
    </row>
    <row r="248" customFormat="false" ht="13.5" hidden="false" customHeight="false" outlineLevel="0" collapsed="false">
      <c r="K248" s="28"/>
      <c r="AI248" s="63" t="s">
        <v>353</v>
      </c>
    </row>
    <row r="249" customFormat="false" ht="13.5" hidden="false" customHeight="false" outlineLevel="0" collapsed="false">
      <c r="K249" s="28"/>
      <c r="AI249" s="63" t="s">
        <v>354</v>
      </c>
    </row>
    <row r="250" customFormat="false" ht="13.5" hidden="false" customHeight="false" outlineLevel="0" collapsed="false">
      <c r="K250" s="28"/>
      <c r="AI250" s="63" t="s">
        <v>355</v>
      </c>
    </row>
    <row r="251" customFormat="false" ht="13.5" hidden="false" customHeight="false" outlineLevel="0" collapsed="false">
      <c r="K251" s="28"/>
      <c r="AI251" s="63" t="s">
        <v>356</v>
      </c>
    </row>
    <row r="252" customFormat="false" ht="13.5" hidden="false" customHeight="false" outlineLevel="0" collapsed="false">
      <c r="K252" s="28"/>
      <c r="AI252" s="63" t="s">
        <v>357</v>
      </c>
    </row>
    <row r="253" customFormat="false" ht="13.5" hidden="false" customHeight="false" outlineLevel="0" collapsed="false">
      <c r="K253" s="28"/>
      <c r="AI253" s="63" t="s">
        <v>358</v>
      </c>
    </row>
    <row r="254" customFormat="false" ht="13.5" hidden="false" customHeight="false" outlineLevel="0" collapsed="false">
      <c r="K254" s="28"/>
      <c r="AI254" s="64" t="s">
        <v>359</v>
      </c>
    </row>
    <row r="255" customFormat="false" ht="13.5" hidden="false" customHeight="false" outlineLevel="0" collapsed="false">
      <c r="K255" s="28"/>
      <c r="AI255" s="64" t="s">
        <v>360</v>
      </c>
    </row>
    <row r="256" customFormat="false" ht="13.5" hidden="false" customHeight="false" outlineLevel="0" collapsed="false">
      <c r="K256" s="28"/>
      <c r="AI256" s="62" t="s">
        <v>361</v>
      </c>
    </row>
    <row r="257" customFormat="false" ht="13.5" hidden="false" customHeight="false" outlineLevel="0" collapsed="false">
      <c r="K257" s="28"/>
      <c r="AI257" s="62" t="s">
        <v>362</v>
      </c>
    </row>
    <row r="258" customFormat="false" ht="13.5" hidden="false" customHeight="false" outlineLevel="0" collapsed="false">
      <c r="K258" s="28"/>
      <c r="AI258" s="62" t="s">
        <v>363</v>
      </c>
    </row>
    <row r="259" customFormat="false" ht="13.5" hidden="false" customHeight="false" outlineLevel="0" collapsed="false">
      <c r="K259" s="28"/>
      <c r="AI259" s="62" t="s">
        <v>364</v>
      </c>
    </row>
    <row r="260" customFormat="false" ht="13.5" hidden="false" customHeight="false" outlineLevel="0" collapsed="false">
      <c r="K260" s="28"/>
      <c r="AI260" s="62" t="s">
        <v>365</v>
      </c>
    </row>
    <row r="261" customFormat="false" ht="13.5" hidden="false" customHeight="false" outlineLevel="0" collapsed="false">
      <c r="K261" s="28"/>
      <c r="AI261" s="62" t="s">
        <v>366</v>
      </c>
    </row>
    <row r="262" customFormat="false" ht="13.5" hidden="false" customHeight="false" outlineLevel="0" collapsed="false">
      <c r="K262" s="28"/>
      <c r="AI262" s="22" t="s">
        <v>367</v>
      </c>
    </row>
    <row r="263" customFormat="false" ht="13.5" hidden="false" customHeight="false" outlineLevel="0" collapsed="false">
      <c r="K263" s="28"/>
      <c r="AI263" s="63" t="s">
        <v>368</v>
      </c>
    </row>
    <row r="264" customFormat="false" ht="13.5" hidden="false" customHeight="false" outlineLevel="0" collapsed="false">
      <c r="K264" s="28"/>
      <c r="AI264" s="63" t="s">
        <v>369</v>
      </c>
    </row>
    <row r="265" customFormat="false" ht="13.5" hidden="false" customHeight="false" outlineLevel="0" collapsed="false">
      <c r="K265" s="28"/>
      <c r="AI265" s="63" t="s">
        <v>370</v>
      </c>
    </row>
    <row r="266" customFormat="false" ht="13.5" hidden="false" customHeight="false" outlineLevel="0" collapsed="false">
      <c r="K266" s="28"/>
      <c r="AI266" s="63" t="s">
        <v>371</v>
      </c>
    </row>
    <row r="267" customFormat="false" ht="13.5" hidden="false" customHeight="false" outlineLevel="0" collapsed="false">
      <c r="K267" s="28"/>
      <c r="AH267" s="22"/>
      <c r="AI267" s="63" t="s">
        <v>372</v>
      </c>
    </row>
    <row r="268" customFormat="false" ht="13.5" hidden="false" customHeight="false" outlineLevel="0" collapsed="false">
      <c r="K268" s="28"/>
      <c r="AH268" s="63"/>
      <c r="AI268" s="63" t="s">
        <v>373</v>
      </c>
    </row>
    <row r="269" customFormat="false" ht="13.5" hidden="false" customHeight="false" outlineLevel="0" collapsed="false">
      <c r="K269" s="28"/>
      <c r="AH269" s="63"/>
      <c r="AI269" s="63" t="s">
        <v>374</v>
      </c>
    </row>
    <row r="270" customFormat="false" ht="13.5" hidden="false" customHeight="false" outlineLevel="0" collapsed="false">
      <c r="K270" s="28"/>
      <c r="AH270" s="63"/>
      <c r="AI270" s="63" t="s">
        <v>375</v>
      </c>
    </row>
    <row r="271" customFormat="false" ht="13.5" hidden="false" customHeight="false" outlineLevel="0" collapsed="false">
      <c r="K271" s="28"/>
      <c r="AH271" s="63"/>
      <c r="AI271" s="64" t="s">
        <v>376</v>
      </c>
    </row>
    <row r="272" customFormat="false" ht="13.5" hidden="false" customHeight="false" outlineLevel="0" collapsed="false">
      <c r="K272" s="28"/>
      <c r="AH272" s="63"/>
      <c r="AI272" s="64" t="s">
        <v>377</v>
      </c>
    </row>
    <row r="273" customFormat="false" ht="13.5" hidden="false" customHeight="false" outlineLevel="0" collapsed="false">
      <c r="K273" s="28"/>
      <c r="AH273" s="63"/>
      <c r="AI273" s="62" t="s">
        <v>378</v>
      </c>
    </row>
    <row r="274" customFormat="false" ht="13.5" hidden="false" customHeight="false" outlineLevel="0" collapsed="false">
      <c r="K274" s="28"/>
      <c r="AH274" s="63"/>
      <c r="AI274" s="62" t="s">
        <v>379</v>
      </c>
    </row>
    <row r="275" customFormat="false" ht="13.5" hidden="false" customHeight="false" outlineLevel="0" collapsed="false">
      <c r="K275" s="28"/>
      <c r="AH275" s="63"/>
      <c r="AI275" s="62" t="s">
        <v>380</v>
      </c>
    </row>
    <row r="276" customFormat="false" ht="13.5" hidden="false" customHeight="false" outlineLevel="0" collapsed="false">
      <c r="K276" s="28"/>
      <c r="AH276" s="64"/>
      <c r="AI276" s="62" t="s">
        <v>381</v>
      </c>
    </row>
    <row r="277" customFormat="false" ht="13.5" hidden="false" customHeight="false" outlineLevel="0" collapsed="false">
      <c r="K277" s="28"/>
      <c r="AH277" s="64"/>
      <c r="AI277" s="62" t="s">
        <v>382</v>
      </c>
    </row>
    <row r="278" customFormat="false" ht="13.5" hidden="false" customHeight="false" outlineLevel="0" collapsed="false">
      <c r="K278" s="28"/>
      <c r="AH278" s="57"/>
      <c r="AI278" s="62" t="s">
        <v>383</v>
      </c>
    </row>
    <row r="279" customFormat="false" ht="13.5" hidden="false" customHeight="false" outlineLevel="0" collapsed="false">
      <c r="K279" s="28"/>
      <c r="AH279" s="57"/>
      <c r="AI279" s="62" t="s">
        <v>384</v>
      </c>
    </row>
    <row r="280" customFormat="false" ht="13.5" hidden="false" customHeight="false" outlineLevel="0" collapsed="false">
      <c r="K280" s="28"/>
      <c r="AH280" s="57"/>
      <c r="AI280" s="62" t="s">
        <v>385</v>
      </c>
    </row>
    <row r="281" customFormat="false" ht="13.5" hidden="false" customHeight="false" outlineLevel="0" collapsed="false">
      <c r="K281" s="28"/>
      <c r="AH281" s="57"/>
      <c r="AI281" s="62" t="s">
        <v>386</v>
      </c>
    </row>
    <row r="282" customFormat="false" ht="13.5" hidden="false" customHeight="false" outlineLevel="0" collapsed="false">
      <c r="K282" s="28"/>
      <c r="AH282" s="57"/>
      <c r="AI282" s="22" t="s">
        <v>387</v>
      </c>
    </row>
    <row r="283" customFormat="false" ht="13.5" hidden="false" customHeight="false" outlineLevel="0" collapsed="false">
      <c r="K283" s="28"/>
      <c r="AH283" s="57"/>
      <c r="AI283" s="63" t="s">
        <v>388</v>
      </c>
    </row>
    <row r="284" customFormat="false" ht="13.5" hidden="false" customHeight="false" outlineLevel="0" collapsed="false">
      <c r="K284" s="28"/>
      <c r="AH284" s="57"/>
      <c r="AI284" s="63" t="s">
        <v>389</v>
      </c>
    </row>
    <row r="285" customFormat="false" ht="13.5" hidden="false" customHeight="false" outlineLevel="0" collapsed="false">
      <c r="K285" s="28"/>
      <c r="AH285" s="57"/>
      <c r="AI285" s="63" t="s">
        <v>390</v>
      </c>
    </row>
    <row r="286" customFormat="false" ht="13.5" hidden="false" customHeight="false" outlineLevel="0" collapsed="false">
      <c r="K286" s="28"/>
      <c r="AH286" s="57"/>
      <c r="AI286" s="63" t="s">
        <v>391</v>
      </c>
    </row>
    <row r="287" customFormat="false" ht="13.5" hidden="false" customHeight="false" outlineLevel="0" collapsed="false">
      <c r="K287" s="28"/>
      <c r="AH287" s="22"/>
      <c r="AI287" s="63" t="s">
        <v>392</v>
      </c>
    </row>
    <row r="288" customFormat="false" ht="13.5" hidden="false" customHeight="false" outlineLevel="0" collapsed="false">
      <c r="K288" s="28"/>
      <c r="AH288" s="63"/>
      <c r="AI288" s="63" t="s">
        <v>393</v>
      </c>
    </row>
    <row r="289" customFormat="false" ht="13.5" hidden="false" customHeight="false" outlineLevel="0" collapsed="false">
      <c r="K289" s="28"/>
      <c r="AH289" s="63"/>
      <c r="AI289" s="63" t="s">
        <v>394</v>
      </c>
    </row>
    <row r="290" customFormat="false" ht="13.5" hidden="false" customHeight="false" outlineLevel="0" collapsed="false">
      <c r="K290" s="28"/>
      <c r="AH290" s="63"/>
      <c r="AI290" s="63" t="s">
        <v>395</v>
      </c>
    </row>
    <row r="291" customFormat="false" ht="13.5" hidden="false" customHeight="false" outlineLevel="0" collapsed="false">
      <c r="K291" s="28"/>
      <c r="AH291" s="63"/>
      <c r="AI291" s="64" t="s">
        <v>396</v>
      </c>
    </row>
    <row r="292" customFormat="false" ht="13.5" hidden="false" customHeight="false" outlineLevel="0" collapsed="false">
      <c r="K292" s="28"/>
      <c r="AH292" s="63"/>
      <c r="AI292" s="64" t="s">
        <v>397</v>
      </c>
    </row>
    <row r="293" customFormat="false" ht="13.5" hidden="false" customHeight="false" outlineLevel="0" collapsed="false">
      <c r="K293" s="28"/>
      <c r="AH293" s="63"/>
      <c r="AI293" s="62" t="s">
        <v>398</v>
      </c>
    </row>
    <row r="294" customFormat="false" ht="13.5" hidden="false" customHeight="false" outlineLevel="0" collapsed="false">
      <c r="K294" s="28"/>
      <c r="AH294" s="63"/>
      <c r="AI294" s="62" t="s">
        <v>399</v>
      </c>
    </row>
    <row r="295" customFormat="false" ht="13.5" hidden="false" customHeight="false" outlineLevel="0" collapsed="false">
      <c r="K295" s="28"/>
      <c r="AH295" s="63"/>
      <c r="AI295" s="62" t="s">
        <v>400</v>
      </c>
    </row>
    <row r="296" customFormat="false" ht="13.5" hidden="false" customHeight="false" outlineLevel="0" collapsed="false">
      <c r="K296" s="28"/>
      <c r="AH296" s="64"/>
      <c r="AI296" s="62" t="s">
        <v>401</v>
      </c>
    </row>
    <row r="297" customFormat="false" ht="13.5" hidden="false" customHeight="false" outlineLevel="0" collapsed="false">
      <c r="K297" s="28"/>
      <c r="AH297" s="64"/>
      <c r="AI297" s="22" t="s">
        <v>402</v>
      </c>
    </row>
    <row r="298" customFormat="false" ht="13.5" hidden="false" customHeight="false" outlineLevel="0" collapsed="false">
      <c r="K298" s="28"/>
      <c r="AH298" s="57"/>
      <c r="AI298" s="63" t="s">
        <v>403</v>
      </c>
    </row>
    <row r="299" customFormat="false" ht="13.5" hidden="false" customHeight="false" outlineLevel="0" collapsed="false">
      <c r="K299" s="28"/>
      <c r="AH299" s="57"/>
      <c r="AI299" s="63" t="s">
        <v>404</v>
      </c>
    </row>
    <row r="300" customFormat="false" ht="13.5" hidden="false" customHeight="false" outlineLevel="0" collapsed="false">
      <c r="K300" s="28"/>
      <c r="AH300" s="57"/>
      <c r="AI300" s="63" t="s">
        <v>405</v>
      </c>
    </row>
    <row r="301" customFormat="false" ht="13.5" hidden="false" customHeight="false" outlineLevel="0" collapsed="false">
      <c r="K301" s="28"/>
      <c r="AH301" s="57"/>
      <c r="AI301" s="63" t="s">
        <v>406</v>
      </c>
    </row>
    <row r="302" customFormat="false" ht="13.5" hidden="false" customHeight="false" outlineLevel="0" collapsed="false">
      <c r="K302" s="28"/>
      <c r="AI302" s="63" t="s">
        <v>407</v>
      </c>
    </row>
    <row r="303" customFormat="false" ht="13.5" hidden="false" customHeight="false" outlineLevel="0" collapsed="false">
      <c r="K303" s="28"/>
      <c r="AI303" s="63" t="s">
        <v>408</v>
      </c>
    </row>
    <row r="304" customFormat="false" ht="13.5" hidden="false" customHeight="false" outlineLevel="0" collapsed="false">
      <c r="K304" s="28"/>
      <c r="AI304" s="63" t="s">
        <v>409</v>
      </c>
    </row>
    <row r="305" customFormat="false" ht="13.5" hidden="false" customHeight="false" outlineLevel="0" collapsed="false">
      <c r="K305" s="28"/>
      <c r="AI305" s="63" t="s">
        <v>410</v>
      </c>
    </row>
    <row r="306" customFormat="false" ht="13.5" hidden="false" customHeight="false" outlineLevel="0" collapsed="false">
      <c r="K306" s="28"/>
      <c r="AI306" s="64" t="s">
        <v>411</v>
      </c>
    </row>
    <row r="307" customFormat="false" ht="13.5" hidden="false" customHeight="false" outlineLevel="0" collapsed="false">
      <c r="K307" s="28"/>
      <c r="AG307" s="57"/>
      <c r="AI307" s="64" t="s">
        <v>412</v>
      </c>
    </row>
    <row r="308" customFormat="false" ht="13.5" hidden="false" customHeight="false" outlineLevel="0" collapsed="false">
      <c r="K308" s="28"/>
      <c r="AG308" s="57"/>
      <c r="AI308" s="62" t="s">
        <v>413</v>
      </c>
    </row>
    <row r="309" customFormat="false" ht="13.5" hidden="false" customHeight="false" outlineLevel="0" collapsed="false">
      <c r="K309" s="28"/>
      <c r="AG309" s="57"/>
      <c r="AI309" s="62" t="s">
        <v>414</v>
      </c>
    </row>
    <row r="310" customFormat="false" ht="13.5" hidden="false" customHeight="false" outlineLevel="0" collapsed="false">
      <c r="K310" s="28"/>
      <c r="AI310" s="62" t="s">
        <v>415</v>
      </c>
    </row>
    <row r="311" customFormat="false" ht="13.5" hidden="false" customHeight="false" outlineLevel="0" collapsed="false">
      <c r="K311" s="28"/>
      <c r="AI311" s="62" t="s">
        <v>416</v>
      </c>
    </row>
    <row r="312" customFormat="false" ht="13.5" hidden="false" customHeight="false" outlineLevel="0" collapsed="false">
      <c r="K312" s="28"/>
      <c r="AI312" s="62" t="s">
        <v>417</v>
      </c>
    </row>
    <row r="313" customFormat="false" ht="13.5" hidden="false" customHeight="false" outlineLevel="0" collapsed="false">
      <c r="K313" s="28"/>
      <c r="AI313" s="62" t="s">
        <v>418</v>
      </c>
    </row>
    <row r="314" customFormat="false" ht="13.5" hidden="false" customHeight="false" outlineLevel="0" collapsed="false">
      <c r="K314" s="28"/>
      <c r="AI314" s="62" t="s">
        <v>419</v>
      </c>
    </row>
    <row r="315" customFormat="false" ht="13.5" hidden="false" customHeight="false" outlineLevel="0" collapsed="false">
      <c r="K315" s="28"/>
      <c r="AI315" s="22" t="s">
        <v>420</v>
      </c>
    </row>
    <row r="316" customFormat="false" ht="13.5" hidden="false" customHeight="false" outlineLevel="0" collapsed="false">
      <c r="K316" s="28"/>
      <c r="AI316" s="63" t="s">
        <v>421</v>
      </c>
    </row>
    <row r="317" customFormat="false" ht="13.5" hidden="false" customHeight="false" outlineLevel="0" collapsed="false">
      <c r="K317" s="28"/>
      <c r="AI317" s="63" t="s">
        <v>422</v>
      </c>
    </row>
    <row r="318" customFormat="false" ht="13.5" hidden="false" customHeight="false" outlineLevel="0" collapsed="false">
      <c r="K318" s="28"/>
      <c r="AI318" s="63" t="s">
        <v>423</v>
      </c>
    </row>
    <row r="319" customFormat="false" ht="13.5" hidden="false" customHeight="false" outlineLevel="0" collapsed="false">
      <c r="K319" s="28"/>
      <c r="AI319" s="63" t="s">
        <v>424</v>
      </c>
    </row>
    <row r="320" customFormat="false" ht="13.5" hidden="false" customHeight="false" outlineLevel="0" collapsed="false">
      <c r="K320" s="28"/>
      <c r="AI320" s="63" t="s">
        <v>425</v>
      </c>
    </row>
    <row r="321" customFormat="false" ht="13.5" hidden="false" customHeight="false" outlineLevel="0" collapsed="false">
      <c r="K321" s="28"/>
      <c r="AI321" s="63" t="s">
        <v>426</v>
      </c>
    </row>
    <row r="322" customFormat="false" ht="13.5" hidden="false" customHeight="false" outlineLevel="0" collapsed="false">
      <c r="K322" s="28"/>
      <c r="AI322" s="63" t="s">
        <v>427</v>
      </c>
    </row>
    <row r="323" customFormat="false" ht="13.5" hidden="false" customHeight="false" outlineLevel="0" collapsed="false">
      <c r="K323" s="28"/>
      <c r="AI323" s="63" t="s">
        <v>428</v>
      </c>
    </row>
    <row r="324" customFormat="false" ht="13.5" hidden="false" customHeight="false" outlineLevel="0" collapsed="false">
      <c r="K324" s="28"/>
      <c r="AI324" s="64" t="s">
        <v>429</v>
      </c>
    </row>
    <row r="325" customFormat="false" ht="13.5" hidden="false" customHeight="false" outlineLevel="0" collapsed="false">
      <c r="K325" s="28"/>
      <c r="AI325" s="64" t="s">
        <v>430</v>
      </c>
    </row>
    <row r="326" customFormat="false" ht="13.5" hidden="false" customHeight="false" outlineLevel="0" collapsed="false">
      <c r="K326" s="28"/>
      <c r="AI326" s="62" t="s">
        <v>431</v>
      </c>
    </row>
    <row r="327" customFormat="false" ht="13.5" hidden="false" customHeight="false" outlineLevel="0" collapsed="false">
      <c r="K327" s="28"/>
      <c r="AI327" s="62" t="s">
        <v>432</v>
      </c>
    </row>
    <row r="328" customFormat="false" ht="13.5" hidden="false" customHeight="false" outlineLevel="0" collapsed="false">
      <c r="K328" s="28"/>
      <c r="AI328" s="62" t="s">
        <v>433</v>
      </c>
    </row>
    <row r="329" customFormat="false" ht="13.5" hidden="false" customHeight="false" outlineLevel="0" collapsed="false">
      <c r="K329" s="28"/>
      <c r="AI329" s="62" t="s">
        <v>434</v>
      </c>
    </row>
    <row r="330" customFormat="false" ht="13.5" hidden="false" customHeight="false" outlineLevel="0" collapsed="false">
      <c r="K330" s="28"/>
      <c r="AI330" s="65" t="s">
        <v>435</v>
      </c>
    </row>
    <row r="331" customFormat="false" ht="13.5" hidden="false" customHeight="false" outlineLevel="0" collapsed="false">
      <c r="K331" s="28"/>
      <c r="AI331" s="65" t="s">
        <v>436</v>
      </c>
    </row>
    <row r="332" customFormat="false" ht="13.5" hidden="false" customHeight="false" outlineLevel="0" collapsed="false">
      <c r="K332" s="28"/>
      <c r="AI332" s="62" t="s">
        <v>437</v>
      </c>
    </row>
    <row r="333" customFormat="false" ht="13.5" hidden="false" customHeight="false" outlineLevel="0" collapsed="false">
      <c r="K333" s="28"/>
      <c r="AI333" s="62" t="s">
        <v>438</v>
      </c>
    </row>
    <row r="334" customFormat="false" ht="13.5" hidden="false" customHeight="false" outlineLevel="0" collapsed="false">
      <c r="K334" s="28"/>
      <c r="AI334" s="22" t="s">
        <v>439</v>
      </c>
    </row>
    <row r="335" customFormat="false" ht="13.5" hidden="false" customHeight="false" outlineLevel="0" collapsed="false">
      <c r="K335" s="28"/>
      <c r="AI335" s="63" t="s">
        <v>440</v>
      </c>
    </row>
    <row r="336" customFormat="false" ht="13.5" hidden="false" customHeight="false" outlineLevel="0" collapsed="false">
      <c r="K336" s="28"/>
      <c r="AI336" s="63" t="s">
        <v>441</v>
      </c>
    </row>
    <row r="337" customFormat="false" ht="13.5" hidden="false" customHeight="false" outlineLevel="0" collapsed="false">
      <c r="K337" s="28"/>
      <c r="AI337" s="63" t="s">
        <v>442</v>
      </c>
    </row>
    <row r="338" customFormat="false" ht="13.5" hidden="false" customHeight="false" outlineLevel="0" collapsed="false">
      <c r="K338" s="28"/>
      <c r="AI338" s="63" t="s">
        <v>443</v>
      </c>
    </row>
    <row r="339" customFormat="false" ht="13.5" hidden="false" customHeight="false" outlineLevel="0" collapsed="false">
      <c r="K339" s="28"/>
      <c r="AI339" s="63" t="s">
        <v>444</v>
      </c>
    </row>
    <row r="340" customFormat="false" ht="13.5" hidden="false" customHeight="false" outlineLevel="0" collapsed="false">
      <c r="K340" s="28"/>
      <c r="AI340" s="63" t="s">
        <v>445</v>
      </c>
    </row>
    <row r="341" customFormat="false" ht="13.5" hidden="false" customHeight="false" outlineLevel="0" collapsed="false">
      <c r="K341" s="28"/>
      <c r="AI341" s="63" t="s">
        <v>446</v>
      </c>
    </row>
    <row r="342" customFormat="false" ht="13.5" hidden="false" customHeight="false" outlineLevel="0" collapsed="false">
      <c r="K342" s="28"/>
      <c r="AI342" s="63" t="s">
        <v>447</v>
      </c>
    </row>
    <row r="343" customFormat="false" ht="13.5" hidden="false" customHeight="false" outlineLevel="0" collapsed="false">
      <c r="K343" s="28"/>
      <c r="AI343" s="64" t="s">
        <v>448</v>
      </c>
    </row>
    <row r="344" customFormat="false" ht="13.5" hidden="false" customHeight="false" outlineLevel="0" collapsed="false">
      <c r="K344" s="28"/>
      <c r="AI344" s="64" t="s">
        <v>449</v>
      </c>
    </row>
    <row r="345" customFormat="false" ht="13.5" hidden="false" customHeight="false" outlineLevel="0" collapsed="false">
      <c r="K345" s="28"/>
      <c r="AI345" s="62" t="s">
        <v>450</v>
      </c>
    </row>
    <row r="346" customFormat="false" ht="13.5" hidden="false" customHeight="false" outlineLevel="0" collapsed="false">
      <c r="K346" s="28"/>
      <c r="AI346" s="62" t="s">
        <v>451</v>
      </c>
    </row>
    <row r="347" customFormat="false" ht="13.5" hidden="false" customHeight="false" outlineLevel="0" collapsed="false">
      <c r="K347" s="28"/>
      <c r="AI347" s="62" t="s">
        <v>452</v>
      </c>
    </row>
    <row r="348" customFormat="false" ht="13.5" hidden="false" customHeight="false" outlineLevel="0" collapsed="false">
      <c r="K348" s="28"/>
      <c r="AI348" s="62" t="s">
        <v>453</v>
      </c>
    </row>
    <row r="349" customFormat="false" ht="13.5" hidden="false" customHeight="false" outlineLevel="0" collapsed="false">
      <c r="K349" s="28"/>
      <c r="AI349" s="62" t="s">
        <v>454</v>
      </c>
    </row>
    <row r="350" customFormat="false" ht="13.5" hidden="false" customHeight="false" outlineLevel="0" collapsed="false">
      <c r="K350" s="28"/>
      <c r="AI350" s="62" t="s">
        <v>455</v>
      </c>
    </row>
    <row r="351" customFormat="false" ht="13.5" hidden="false" customHeight="false" outlineLevel="0" collapsed="false">
      <c r="K351" s="28"/>
      <c r="AI351" s="62" t="s">
        <v>456</v>
      </c>
    </row>
    <row r="352" customFormat="false" ht="13.5" hidden="false" customHeight="false" outlineLevel="0" collapsed="false">
      <c r="K352" s="28"/>
      <c r="AI352" s="62" t="s">
        <v>457</v>
      </c>
    </row>
    <row r="353" customFormat="false" ht="13.5" hidden="false" customHeight="false" outlineLevel="0" collapsed="false">
      <c r="K353" s="28"/>
      <c r="AI353" s="62" t="s">
        <v>458</v>
      </c>
    </row>
    <row r="354" customFormat="false" ht="13.5" hidden="false" customHeight="false" outlineLevel="0" collapsed="false">
      <c r="K354" s="28"/>
      <c r="AI354" s="62" t="s">
        <v>459</v>
      </c>
    </row>
    <row r="355" customFormat="false" ht="13.5" hidden="false" customHeight="false" outlineLevel="0" collapsed="false">
      <c r="K355" s="28"/>
      <c r="AI355" s="62" t="s">
        <v>460</v>
      </c>
    </row>
    <row r="356" customFormat="false" ht="13.5" hidden="false" customHeight="false" outlineLevel="0" collapsed="false">
      <c r="K356" s="28"/>
      <c r="AI356" s="62" t="s">
        <v>461</v>
      </c>
    </row>
    <row r="357" customFormat="false" ht="13.5" hidden="false" customHeight="false" outlineLevel="0" collapsed="false">
      <c r="K357" s="28"/>
      <c r="AI357" s="62" t="s">
        <v>462</v>
      </c>
    </row>
    <row r="358" customFormat="false" ht="13.5" hidden="false" customHeight="false" outlineLevel="0" collapsed="false">
      <c r="K358" s="28"/>
      <c r="AI358" s="22" t="s">
        <v>463</v>
      </c>
    </row>
    <row r="359" customFormat="false" ht="13.5" hidden="false" customHeight="false" outlineLevel="0" collapsed="false">
      <c r="K359" s="28"/>
      <c r="AI359" s="63" t="s">
        <v>464</v>
      </c>
    </row>
    <row r="360" customFormat="false" ht="13.5" hidden="false" customHeight="false" outlineLevel="0" collapsed="false">
      <c r="K360" s="28"/>
      <c r="AI360" s="63" t="s">
        <v>465</v>
      </c>
    </row>
    <row r="361" customFormat="false" ht="13.5" hidden="false" customHeight="false" outlineLevel="0" collapsed="false">
      <c r="K361" s="28"/>
      <c r="AI361" s="63" t="s">
        <v>466</v>
      </c>
    </row>
    <row r="362" customFormat="false" ht="13.5" hidden="false" customHeight="false" outlineLevel="0" collapsed="false">
      <c r="K362" s="28"/>
      <c r="AI362" s="63" t="s">
        <v>467</v>
      </c>
    </row>
    <row r="363" customFormat="false" ht="13.5" hidden="false" customHeight="false" outlineLevel="0" collapsed="false">
      <c r="K363" s="28"/>
      <c r="AI363" s="63" t="s">
        <v>468</v>
      </c>
    </row>
    <row r="364" customFormat="false" ht="13.5" hidden="false" customHeight="false" outlineLevel="0" collapsed="false">
      <c r="K364" s="28"/>
      <c r="AI364" s="63" t="s">
        <v>469</v>
      </c>
    </row>
    <row r="365" customFormat="false" ht="13.5" hidden="false" customHeight="false" outlineLevel="0" collapsed="false">
      <c r="K365" s="28"/>
      <c r="AI365" s="63" t="s">
        <v>470</v>
      </c>
    </row>
    <row r="366" customFormat="false" ht="13.5" hidden="false" customHeight="false" outlineLevel="0" collapsed="false">
      <c r="K366" s="28"/>
      <c r="AI366" s="63" t="s">
        <v>471</v>
      </c>
    </row>
    <row r="367" customFormat="false" ht="13.5" hidden="false" customHeight="false" outlineLevel="0" collapsed="false">
      <c r="K367" s="28"/>
      <c r="AI367" s="64" t="s">
        <v>472</v>
      </c>
    </row>
    <row r="368" customFormat="false" ht="13.5" hidden="false" customHeight="false" outlineLevel="0" collapsed="false">
      <c r="K368" s="28"/>
      <c r="AI368" s="64" t="s">
        <v>473</v>
      </c>
    </row>
    <row r="369" customFormat="false" ht="13.5" hidden="false" customHeight="false" outlineLevel="0" collapsed="false">
      <c r="K369" s="28"/>
      <c r="AI369" s="51" t="s">
        <v>474</v>
      </c>
    </row>
    <row r="370" customFormat="false" ht="13.5" hidden="false" customHeight="false" outlineLevel="0" collapsed="false">
      <c r="K370" s="28"/>
      <c r="AI370" s="62" t="s">
        <v>475</v>
      </c>
    </row>
    <row r="371" customFormat="false" ht="13.5" hidden="false" customHeight="false" outlineLevel="0" collapsed="false">
      <c r="K371" s="28"/>
      <c r="AI371" s="62" t="s">
        <v>476</v>
      </c>
    </row>
    <row r="372" customFormat="false" ht="13.5" hidden="false" customHeight="false" outlineLevel="0" collapsed="false">
      <c r="K372" s="28"/>
      <c r="AI372" s="62" t="s">
        <v>477</v>
      </c>
    </row>
    <row r="373" customFormat="false" ht="13.5" hidden="false" customHeight="false" outlineLevel="0" collapsed="false">
      <c r="K373" s="28"/>
      <c r="AI373" s="62" t="s">
        <v>478</v>
      </c>
    </row>
    <row r="374" customFormat="false" ht="13.5" hidden="false" customHeight="false" outlineLevel="0" collapsed="false">
      <c r="K374" s="28"/>
      <c r="AH374" s="60"/>
      <c r="AI374" s="62" t="s">
        <v>479</v>
      </c>
    </row>
    <row r="375" customFormat="false" ht="13.5" hidden="false" customHeight="false" outlineLevel="0" collapsed="false">
      <c r="K375" s="28"/>
      <c r="AH375" s="60"/>
      <c r="AI375" s="62" t="s">
        <v>480</v>
      </c>
    </row>
    <row r="376" customFormat="false" ht="13.5" hidden="false" customHeight="false" outlineLevel="0" collapsed="false">
      <c r="K376" s="28"/>
      <c r="AI376" s="22" t="s">
        <v>481</v>
      </c>
    </row>
    <row r="377" customFormat="false" ht="13.5" hidden="false" customHeight="false" outlineLevel="0" collapsed="false">
      <c r="K377" s="28"/>
      <c r="AI377" s="63" t="s">
        <v>482</v>
      </c>
    </row>
    <row r="378" customFormat="false" ht="13.5" hidden="false" customHeight="false" outlineLevel="0" collapsed="false">
      <c r="K378" s="28"/>
      <c r="AI378" s="63" t="s">
        <v>483</v>
      </c>
    </row>
    <row r="379" customFormat="false" ht="13.5" hidden="false" customHeight="false" outlineLevel="0" collapsed="false">
      <c r="K379" s="28"/>
      <c r="AI379" s="63" t="s">
        <v>484</v>
      </c>
    </row>
    <row r="380" customFormat="false" ht="13.5" hidden="false" customHeight="false" outlineLevel="0" collapsed="false">
      <c r="K380" s="28"/>
      <c r="AI380" s="63" t="s">
        <v>485</v>
      </c>
    </row>
    <row r="381" customFormat="false" ht="13.5" hidden="false" customHeight="false" outlineLevel="0" collapsed="false">
      <c r="K381" s="28"/>
      <c r="AI381" s="63" t="s">
        <v>486</v>
      </c>
    </row>
    <row r="382" customFormat="false" ht="13.5" hidden="false" customHeight="false" outlineLevel="0" collapsed="false">
      <c r="K382" s="28"/>
      <c r="AI382" s="63" t="s">
        <v>487</v>
      </c>
    </row>
    <row r="383" customFormat="false" ht="13.5" hidden="false" customHeight="false" outlineLevel="0" collapsed="false">
      <c r="K383" s="28"/>
      <c r="AI383" s="63" t="s">
        <v>488</v>
      </c>
    </row>
    <row r="384" customFormat="false" ht="13.5" hidden="false" customHeight="false" outlineLevel="0" collapsed="false">
      <c r="K384" s="28"/>
      <c r="AI384" s="63" t="s">
        <v>489</v>
      </c>
    </row>
    <row r="385" customFormat="false" ht="13.5" hidden="false" customHeight="false" outlineLevel="0" collapsed="false">
      <c r="K385" s="28"/>
      <c r="AI385" s="64" t="s">
        <v>490</v>
      </c>
    </row>
    <row r="386" customFormat="false" ht="13.5" hidden="false" customHeight="false" outlineLevel="0" collapsed="false">
      <c r="K386" s="28"/>
      <c r="AI386" s="64" t="s">
        <v>491</v>
      </c>
    </row>
    <row r="387" customFormat="false" ht="13.5" hidden="false" customHeight="false" outlineLevel="0" collapsed="false">
      <c r="K387" s="28"/>
      <c r="AI387" s="62" t="s">
        <v>492</v>
      </c>
    </row>
    <row r="388" customFormat="false" ht="13.5" hidden="false" customHeight="false" outlineLevel="0" collapsed="false">
      <c r="K388" s="28"/>
      <c r="AI388" s="66" t="s">
        <v>493</v>
      </c>
    </row>
    <row r="389" customFormat="false" ht="13.5" hidden="false" customHeight="false" outlineLevel="0" collapsed="false">
      <c r="K389" s="28"/>
      <c r="AI389" s="66" t="s">
        <v>494</v>
      </c>
    </row>
    <row r="390" customFormat="false" ht="13.5" hidden="false" customHeight="false" outlineLevel="0" collapsed="false">
      <c r="K390" s="28"/>
      <c r="AI390" s="62" t="s">
        <v>495</v>
      </c>
    </row>
    <row r="391" customFormat="false" ht="13.5" hidden="false" customHeight="false" outlineLevel="0" collapsed="false">
      <c r="K391" s="28"/>
      <c r="AI391" s="62" t="s">
        <v>496</v>
      </c>
    </row>
    <row r="392" customFormat="false" ht="13.5" hidden="false" customHeight="false" outlineLevel="0" collapsed="false">
      <c r="K392" s="28"/>
      <c r="AI392" s="62" t="s">
        <v>497</v>
      </c>
    </row>
    <row r="393" customFormat="false" ht="13.5" hidden="false" customHeight="false" outlineLevel="0" collapsed="false">
      <c r="K393" s="28"/>
      <c r="AI393" s="62" t="s">
        <v>498</v>
      </c>
    </row>
    <row r="394" customFormat="false" ht="13.5" hidden="false" customHeight="false" outlineLevel="0" collapsed="false">
      <c r="K394" s="28"/>
      <c r="AI394" s="62" t="s">
        <v>499</v>
      </c>
    </row>
    <row r="395" customFormat="false" ht="13.5" hidden="false" customHeight="false" outlineLevel="0" collapsed="false">
      <c r="K395" s="28"/>
      <c r="AI395" s="62" t="s">
        <v>500</v>
      </c>
    </row>
    <row r="396" customFormat="false" ht="13.5" hidden="false" customHeight="false" outlineLevel="0" collapsed="false">
      <c r="K396" s="28"/>
      <c r="AI396" s="62" t="s">
        <v>501</v>
      </c>
    </row>
    <row r="397" customFormat="false" ht="13.5" hidden="false" customHeight="false" outlineLevel="0" collapsed="false">
      <c r="K397" s="28"/>
      <c r="AI397" s="62" t="s">
        <v>502</v>
      </c>
    </row>
    <row r="398" customFormat="false" ht="13.5" hidden="false" customHeight="false" outlineLevel="0" collapsed="false">
      <c r="K398" s="28"/>
      <c r="AI398" s="62" t="s">
        <v>503</v>
      </c>
    </row>
    <row r="399" customFormat="false" ht="13.5" hidden="false" customHeight="false" outlineLevel="0" collapsed="false">
      <c r="K399" s="28"/>
      <c r="AI399" s="55" t="s">
        <v>504</v>
      </c>
    </row>
    <row r="400" customFormat="false" ht="13.5" hidden="false" customHeight="false" outlineLevel="0" collapsed="false">
      <c r="K400" s="28"/>
      <c r="AI400" s="55" t="s">
        <v>505</v>
      </c>
    </row>
    <row r="401" customFormat="false" ht="13.5" hidden="false" customHeight="false" outlineLevel="0" collapsed="false">
      <c r="K401" s="28"/>
      <c r="AI401" s="55" t="s">
        <v>506</v>
      </c>
    </row>
    <row r="402" customFormat="false" ht="13.5" hidden="false" customHeight="false" outlineLevel="0" collapsed="false">
      <c r="K402" s="28"/>
      <c r="AI402" s="55" t="s">
        <v>507</v>
      </c>
    </row>
    <row r="403" customFormat="false" ht="13.5" hidden="false" customHeight="false" outlineLevel="0" collapsed="false">
      <c r="K403" s="28"/>
      <c r="AI403" s="55" t="s">
        <v>508</v>
      </c>
    </row>
    <row r="404" customFormat="false" ht="13.5" hidden="false" customHeight="false" outlineLevel="0" collapsed="false">
      <c r="K404" s="28"/>
      <c r="AI404" s="55" t="s">
        <v>509</v>
      </c>
    </row>
    <row r="405" customFormat="false" ht="13.5" hidden="false" customHeight="false" outlineLevel="0" collapsed="false">
      <c r="K405" s="28"/>
      <c r="AI405" s="22" t="s">
        <v>510</v>
      </c>
    </row>
    <row r="406" customFormat="false" ht="13.5" hidden="false" customHeight="false" outlineLevel="0" collapsed="false">
      <c r="K406" s="28"/>
      <c r="AI406" s="60" t="s">
        <v>511</v>
      </c>
    </row>
    <row r="407" customFormat="false" ht="13.5" hidden="false" customHeight="false" outlineLevel="0" collapsed="false">
      <c r="K407" s="28"/>
      <c r="AI407" s="60" t="s">
        <v>512</v>
      </c>
    </row>
    <row r="408" customFormat="false" ht="13.5" hidden="false" customHeight="false" outlineLevel="0" collapsed="false">
      <c r="K408" s="28"/>
      <c r="AI408" s="60" t="s">
        <v>513</v>
      </c>
    </row>
    <row r="409" customFormat="false" ht="13.5" hidden="false" customHeight="false" outlineLevel="0" collapsed="false">
      <c r="K409" s="28"/>
      <c r="AI409" s="60" t="s">
        <v>514</v>
      </c>
    </row>
    <row r="410" customFormat="false" ht="13.5" hidden="false" customHeight="false" outlineLevel="0" collapsed="false">
      <c r="K410" s="28"/>
      <c r="AI410" s="60" t="s">
        <v>515</v>
      </c>
    </row>
    <row r="411" customFormat="false" ht="13.5" hidden="false" customHeight="false" outlineLevel="0" collapsed="false">
      <c r="K411" s="28"/>
      <c r="AI411" s="60" t="s">
        <v>516</v>
      </c>
    </row>
    <row r="412" customFormat="false" ht="13.5" hidden="false" customHeight="false" outlineLevel="0" collapsed="false">
      <c r="K412" s="28"/>
      <c r="AI412" s="60" t="s">
        <v>517</v>
      </c>
    </row>
    <row r="413" customFormat="false" ht="13.5" hidden="false" customHeight="false" outlineLevel="0" collapsed="false">
      <c r="K413" s="28"/>
      <c r="AH413" s="44"/>
      <c r="AI413" s="60" t="s">
        <v>518</v>
      </c>
    </row>
    <row r="414" customFormat="false" ht="13.5" hidden="false" customHeight="false" outlineLevel="0" collapsed="false">
      <c r="K414" s="28"/>
      <c r="AH414" s="44"/>
      <c r="AI414" s="60" t="s">
        <v>519</v>
      </c>
    </row>
    <row r="415" customFormat="false" ht="13.5" hidden="false" customHeight="false" outlineLevel="0" collapsed="false">
      <c r="K415" s="28"/>
      <c r="AI415" s="60" t="s">
        <v>520</v>
      </c>
    </row>
    <row r="416" customFormat="false" ht="13.5" hidden="false" customHeight="false" outlineLevel="0" collapsed="false">
      <c r="K416" s="28"/>
      <c r="AI416" s="60" t="s">
        <v>521</v>
      </c>
    </row>
    <row r="417" customFormat="false" ht="13.5" hidden="false" customHeight="false" outlineLevel="0" collapsed="false">
      <c r="K417" s="28"/>
      <c r="AI417" s="60" t="s">
        <v>522</v>
      </c>
    </row>
    <row r="418" customFormat="false" ht="13.5" hidden="false" customHeight="false" outlineLevel="0" collapsed="false">
      <c r="K418" s="28"/>
      <c r="AI418" s="60" t="s">
        <v>523</v>
      </c>
    </row>
    <row r="419" customFormat="false" ht="13.5" hidden="false" customHeight="false" outlineLevel="0" collapsed="false">
      <c r="K419" s="28"/>
      <c r="AI419" s="22" t="s">
        <v>524</v>
      </c>
    </row>
    <row r="420" customFormat="false" ht="13.5" hidden="false" customHeight="false" outlineLevel="0" collapsed="false">
      <c r="K420" s="28"/>
      <c r="AI420" s="58" t="s">
        <v>525</v>
      </c>
    </row>
    <row r="421" customFormat="false" ht="13.5" hidden="false" customHeight="false" outlineLevel="0" collapsed="false">
      <c r="K421" s="28"/>
      <c r="AI421" s="58" t="s">
        <v>526</v>
      </c>
    </row>
    <row r="422" customFormat="false" ht="13.5" hidden="false" customHeight="false" outlineLevel="0" collapsed="false">
      <c r="K422" s="28"/>
      <c r="AI422" s="58" t="s">
        <v>527</v>
      </c>
    </row>
    <row r="423" customFormat="false" ht="13.5" hidden="false" customHeight="false" outlineLevel="0" collapsed="false">
      <c r="K423" s="28"/>
      <c r="AI423" s="58" t="s">
        <v>528</v>
      </c>
    </row>
    <row r="424" customFormat="false" ht="13.5" hidden="false" customHeight="false" outlineLevel="0" collapsed="false">
      <c r="K424" s="28"/>
      <c r="AI424" s="58" t="s">
        <v>529</v>
      </c>
    </row>
    <row r="425" customFormat="false" ht="13.5" hidden="false" customHeight="false" outlineLevel="0" collapsed="false">
      <c r="K425" s="28"/>
      <c r="AI425" s="58" t="s">
        <v>530</v>
      </c>
    </row>
    <row r="426" customFormat="false" ht="13.5" hidden="false" customHeight="false" outlineLevel="0" collapsed="false">
      <c r="K426" s="28"/>
      <c r="AI426" s="58" t="s">
        <v>531</v>
      </c>
    </row>
    <row r="427" customFormat="false" ht="13.5" hidden="false" customHeight="false" outlineLevel="0" collapsed="false">
      <c r="K427" s="28"/>
      <c r="AH427" s="48"/>
      <c r="AI427" s="58" t="s">
        <v>532</v>
      </c>
    </row>
    <row r="428" customFormat="false" ht="13.5" hidden="false" customHeight="false" outlineLevel="0" collapsed="false">
      <c r="K428" s="28"/>
      <c r="AH428" s="48"/>
      <c r="AI428" s="58" t="s">
        <v>533</v>
      </c>
    </row>
    <row r="429" customFormat="false" ht="13.5" hidden="false" customHeight="false" outlineLevel="0" collapsed="false">
      <c r="K429" s="28"/>
      <c r="AH429" s="48"/>
      <c r="AI429" s="58" t="s">
        <v>534</v>
      </c>
    </row>
    <row r="430" customFormat="false" ht="13.5" hidden="false" customHeight="false" outlineLevel="0" collapsed="false">
      <c r="K430" s="28"/>
      <c r="AH430" s="48"/>
      <c r="AI430" s="58" t="s">
        <v>535</v>
      </c>
    </row>
    <row r="431" customFormat="false" ht="13.5" hidden="false" customHeight="false" outlineLevel="0" collapsed="false">
      <c r="K431" s="28"/>
      <c r="AH431" s="50"/>
      <c r="AI431" s="58" t="s">
        <v>536</v>
      </c>
    </row>
    <row r="432" customFormat="false" ht="13.5" hidden="false" customHeight="false" outlineLevel="0" collapsed="false">
      <c r="K432" s="28"/>
      <c r="AH432" s="50"/>
      <c r="AI432" s="67" t="s">
        <v>537</v>
      </c>
    </row>
    <row r="433" customFormat="false" ht="13.5" hidden="false" customHeight="false" outlineLevel="0" collapsed="false">
      <c r="K433" s="28"/>
      <c r="AH433" s="50"/>
      <c r="AI433" s="58" t="s">
        <v>538</v>
      </c>
    </row>
    <row r="434" customFormat="false" ht="13.5" hidden="false" customHeight="false" outlineLevel="0" collapsed="false">
      <c r="K434" s="28"/>
      <c r="AH434" s="50"/>
      <c r="AI434" s="58" t="s">
        <v>539</v>
      </c>
    </row>
    <row r="435" customFormat="false" ht="13.5" hidden="false" customHeight="false" outlineLevel="0" collapsed="false">
      <c r="K435" s="28"/>
      <c r="AH435" s="50"/>
      <c r="AI435" s="58" t="s">
        <v>540</v>
      </c>
    </row>
    <row r="436" customFormat="false" ht="13.5" hidden="false" customHeight="false" outlineLevel="0" collapsed="false">
      <c r="K436" s="28"/>
      <c r="AH436" s="50"/>
      <c r="AI436" s="58" t="s">
        <v>541</v>
      </c>
    </row>
    <row r="437" customFormat="false" ht="13.5" hidden="false" customHeight="false" outlineLevel="0" collapsed="false">
      <c r="K437" s="28"/>
      <c r="AH437" s="50"/>
      <c r="AI437" s="58" t="s">
        <v>542</v>
      </c>
    </row>
    <row r="438" customFormat="false" ht="13.5" hidden="false" customHeight="false" outlineLevel="0" collapsed="false">
      <c r="K438" s="28"/>
      <c r="AH438" s="50"/>
      <c r="AI438" s="58" t="s">
        <v>543</v>
      </c>
    </row>
    <row r="439" customFormat="false" ht="13.5" hidden="false" customHeight="false" outlineLevel="0" collapsed="false">
      <c r="K439" s="28"/>
      <c r="AH439" s="50"/>
      <c r="AI439" s="58" t="s">
        <v>544</v>
      </c>
    </row>
    <row r="440" customFormat="false" ht="13.5" hidden="false" customHeight="false" outlineLevel="0" collapsed="false">
      <c r="K440" s="28"/>
      <c r="AH440" s="50"/>
      <c r="AI440" s="58" t="s">
        <v>545</v>
      </c>
    </row>
    <row r="441" customFormat="false" ht="13.5" hidden="false" customHeight="false" outlineLevel="0" collapsed="false">
      <c r="K441" s="28"/>
      <c r="AI441" s="58" t="s">
        <v>546</v>
      </c>
    </row>
    <row r="442" customFormat="false" ht="13.5" hidden="false" customHeight="false" outlineLevel="0" collapsed="false">
      <c r="K442" s="28"/>
      <c r="AI442" s="58" t="s">
        <v>547</v>
      </c>
    </row>
    <row r="443" customFormat="false" ht="13.5" hidden="false" customHeight="false" outlineLevel="0" collapsed="false">
      <c r="K443" s="28"/>
      <c r="AI443" s="58" t="s">
        <v>548</v>
      </c>
    </row>
    <row r="444" customFormat="false" ht="13.5" hidden="false" customHeight="false" outlineLevel="0" collapsed="false">
      <c r="K444" s="28"/>
      <c r="AI444" s="58" t="s">
        <v>549</v>
      </c>
    </row>
    <row r="445" customFormat="false" ht="13.5" hidden="false" customHeight="false" outlineLevel="0" collapsed="false">
      <c r="K445" s="28"/>
      <c r="AI445" s="58" t="s">
        <v>550</v>
      </c>
    </row>
    <row r="446" customFormat="false" ht="13.5" hidden="false" customHeight="false" outlineLevel="0" collapsed="false">
      <c r="K446" s="28"/>
      <c r="AI446" s="58" t="s">
        <v>551</v>
      </c>
    </row>
    <row r="447" customFormat="false" ht="13.5" hidden="false" customHeight="false" outlineLevel="0" collapsed="false">
      <c r="K447" s="28"/>
      <c r="AI447" s="58" t="s">
        <v>552</v>
      </c>
    </row>
    <row r="448" customFormat="false" ht="13.5" hidden="false" customHeight="false" outlineLevel="0" collapsed="false">
      <c r="K448" s="28"/>
      <c r="AI448" s="58" t="s">
        <v>553</v>
      </c>
    </row>
    <row r="449" customFormat="false" ht="13.5" hidden="false" customHeight="false" outlineLevel="0" collapsed="false">
      <c r="K449" s="28"/>
      <c r="AI449" s="58" t="s">
        <v>554</v>
      </c>
    </row>
    <row r="450" customFormat="false" ht="13.5" hidden="false" customHeight="false" outlineLevel="0" collapsed="false">
      <c r="K450" s="28"/>
      <c r="AI450" s="47" t="s">
        <v>555</v>
      </c>
    </row>
    <row r="451" customFormat="false" ht="13.5" hidden="false" customHeight="false" outlineLevel="0" collapsed="false">
      <c r="K451" s="28"/>
      <c r="AI451" s="47" t="s">
        <v>556</v>
      </c>
    </row>
    <row r="452" customFormat="false" ht="13.5" hidden="false" customHeight="false" outlineLevel="0" collapsed="false">
      <c r="K452" s="28"/>
      <c r="AI452" s="58" t="s">
        <v>557</v>
      </c>
    </row>
    <row r="453" customFormat="false" ht="13.5" hidden="false" customHeight="false" outlineLevel="0" collapsed="false">
      <c r="K453" s="28"/>
      <c r="AI453" s="50" t="s">
        <v>558</v>
      </c>
    </row>
    <row r="454" customFormat="false" ht="13.5" hidden="false" customHeight="false" outlineLevel="0" collapsed="false">
      <c r="K454" s="28"/>
      <c r="AI454" s="50" t="s">
        <v>559</v>
      </c>
    </row>
    <row r="455" customFormat="false" ht="13.5" hidden="false" customHeight="false" outlineLevel="0" collapsed="false">
      <c r="K455" s="28"/>
      <c r="AI455" s="50" t="s">
        <v>560</v>
      </c>
    </row>
    <row r="456" customFormat="false" ht="13.5" hidden="false" customHeight="false" outlineLevel="0" collapsed="false">
      <c r="K456" s="28"/>
      <c r="AI456" s="50" t="s">
        <v>561</v>
      </c>
    </row>
    <row r="457" customFormat="false" ht="13.5" hidden="false" customHeight="false" outlineLevel="0" collapsed="false">
      <c r="K457" s="28"/>
      <c r="AI457" s="51" t="s">
        <v>562</v>
      </c>
    </row>
    <row r="458" customFormat="false" ht="13.5" hidden="false" customHeight="false" outlineLevel="0" collapsed="false">
      <c r="K458" s="28"/>
      <c r="AI458" s="50" t="s">
        <v>563</v>
      </c>
    </row>
    <row r="459" customFormat="false" ht="13.5" hidden="false" customHeight="false" outlineLevel="0" collapsed="false">
      <c r="K459" s="28"/>
      <c r="AI459" s="50" t="s">
        <v>564</v>
      </c>
    </row>
    <row r="460" customFormat="false" ht="13.5" hidden="false" customHeight="false" outlineLevel="0" collapsed="false">
      <c r="K460" s="28"/>
      <c r="AI460" s="50" t="s">
        <v>565</v>
      </c>
    </row>
    <row r="461" customFormat="false" ht="13.5" hidden="false" customHeight="false" outlineLevel="0" collapsed="false">
      <c r="K461" s="28"/>
      <c r="AI461" s="50" t="s">
        <v>566</v>
      </c>
    </row>
    <row r="462" customFormat="false" ht="13.5" hidden="false" customHeight="false" outlineLevel="0" collapsed="false">
      <c r="K462" s="28"/>
      <c r="AI462" s="50" t="s">
        <v>567</v>
      </c>
    </row>
    <row r="463" customFormat="false" ht="13.5" hidden="false" customHeight="false" outlineLevel="0" collapsed="false">
      <c r="K463" s="28"/>
      <c r="AI463" s="50" t="s">
        <v>568</v>
      </c>
    </row>
    <row r="464" customFormat="false" ht="13.5" hidden="false" customHeight="false" outlineLevel="0" collapsed="false">
      <c r="K464" s="28"/>
      <c r="AI464" s="51" t="s">
        <v>569</v>
      </c>
    </row>
    <row r="465" customFormat="false" ht="13.5" hidden="false" customHeight="false" outlineLevel="0" collapsed="false">
      <c r="K465" s="28"/>
      <c r="AI465" s="51" t="s">
        <v>570</v>
      </c>
    </row>
    <row r="466" customFormat="false" ht="13.5" hidden="false" customHeight="false" outlineLevel="0" collapsed="false">
      <c r="K466" s="28"/>
      <c r="AI466" s="51" t="s">
        <v>571</v>
      </c>
    </row>
    <row r="467" customFormat="false" ht="13.5" hidden="false" customHeight="false" outlineLevel="0" collapsed="false">
      <c r="K467" s="28"/>
      <c r="AI467" s="51" t="s">
        <v>572</v>
      </c>
    </row>
    <row r="468" customFormat="false" ht="13.5" hidden="false" customHeight="false" outlineLevel="0" collapsed="false">
      <c r="K468" s="28"/>
      <c r="AI468" s="51" t="s">
        <v>573</v>
      </c>
    </row>
    <row r="469" customFormat="false" ht="13.5" hidden="false" customHeight="false" outlineLevel="0" collapsed="false">
      <c r="K469" s="28"/>
      <c r="AI469" s="51" t="s">
        <v>574</v>
      </c>
    </row>
    <row r="470" customFormat="false" ht="13.5" hidden="false" customHeight="false" outlineLevel="0" collapsed="false">
      <c r="K470" s="28"/>
      <c r="AI470" s="51" t="s">
        <v>575</v>
      </c>
    </row>
    <row r="471" customFormat="false" ht="13.5" hidden="false" customHeight="false" outlineLevel="0" collapsed="false">
      <c r="K471" s="28"/>
      <c r="AI471" s="51" t="s">
        <v>576</v>
      </c>
    </row>
    <row r="472" customFormat="false" ht="13.5" hidden="false" customHeight="false" outlineLevel="0" collapsed="false">
      <c r="K472" s="28"/>
      <c r="AI472" s="55" t="s">
        <v>577</v>
      </c>
    </row>
    <row r="473" customFormat="false" ht="13.5" hidden="false" customHeight="false" outlineLevel="0" collapsed="false">
      <c r="K473" s="28"/>
      <c r="AI473" s="55" t="s">
        <v>578</v>
      </c>
    </row>
    <row r="474" customFormat="false" ht="13.5" hidden="false" customHeight="false" outlineLevel="0" collapsed="false">
      <c r="K474" s="28"/>
      <c r="AI474" s="55" t="s">
        <v>579</v>
      </c>
    </row>
    <row r="475" customFormat="false" ht="13.5" hidden="false" customHeight="false" outlineLevel="0" collapsed="false">
      <c r="K475" s="28"/>
      <c r="AI475" s="55" t="s">
        <v>580</v>
      </c>
    </row>
    <row r="476" customFormat="false" ht="13.5" hidden="false" customHeight="false" outlineLevel="0" collapsed="false">
      <c r="K476" s="28"/>
      <c r="AI476" s="55" t="s">
        <v>581</v>
      </c>
    </row>
    <row r="477" customFormat="false" ht="13.5" hidden="false" customHeight="false" outlineLevel="0" collapsed="false">
      <c r="K477" s="28"/>
      <c r="AI477" s="55" t="s">
        <v>582</v>
      </c>
    </row>
    <row r="478" customFormat="false" ht="13.5" hidden="false" customHeight="false" outlineLevel="0" collapsed="false">
      <c r="K478" s="28"/>
      <c r="AI478" s="55" t="s">
        <v>583</v>
      </c>
    </row>
    <row r="479" customFormat="false" ht="13.5" hidden="false" customHeight="false" outlineLevel="0" collapsed="false">
      <c r="K479" s="28"/>
      <c r="AI479" s="55" t="s">
        <v>584</v>
      </c>
    </row>
    <row r="480" customFormat="false" ht="13.5" hidden="false" customHeight="false" outlineLevel="0" collapsed="false">
      <c r="K480" s="28"/>
      <c r="AI480" s="55" t="s">
        <v>585</v>
      </c>
    </row>
    <row r="481" customFormat="false" ht="13.5" hidden="false" customHeight="false" outlineLevel="0" collapsed="false">
      <c r="K481" s="28"/>
      <c r="AI481" s="55" t="s">
        <v>586</v>
      </c>
    </row>
    <row r="482" customFormat="false" ht="13.5" hidden="false" customHeight="false" outlineLevel="0" collapsed="false">
      <c r="K482" s="28"/>
      <c r="AI482" s="22" t="s">
        <v>587</v>
      </c>
    </row>
    <row r="483" customFormat="false" ht="13.5" hidden="false" customHeight="false" outlineLevel="0" collapsed="false">
      <c r="K483" s="28"/>
      <c r="AI483" s="63" t="s">
        <v>588</v>
      </c>
    </row>
    <row r="484" customFormat="false" ht="13.5" hidden="false" customHeight="false" outlineLevel="0" collapsed="false">
      <c r="K484" s="28"/>
      <c r="AI484" s="63" t="s">
        <v>589</v>
      </c>
    </row>
    <row r="485" customFormat="false" ht="13.5" hidden="false" customHeight="false" outlineLevel="0" collapsed="false">
      <c r="K485" s="28"/>
      <c r="AI485" s="63" t="s">
        <v>590</v>
      </c>
    </row>
    <row r="486" customFormat="false" ht="13.5" hidden="false" customHeight="false" outlineLevel="0" collapsed="false">
      <c r="K486" s="28"/>
      <c r="AI486" s="63" t="s">
        <v>591</v>
      </c>
    </row>
    <row r="487" customFormat="false" ht="13.5" hidden="false" customHeight="false" outlineLevel="0" collapsed="false">
      <c r="K487" s="28"/>
      <c r="AI487" s="63" t="s">
        <v>592</v>
      </c>
    </row>
    <row r="488" customFormat="false" ht="13.5" hidden="false" customHeight="false" outlineLevel="0" collapsed="false">
      <c r="K488" s="28"/>
      <c r="AI488" s="63" t="s">
        <v>593</v>
      </c>
    </row>
    <row r="489" customFormat="false" ht="13.5" hidden="false" customHeight="false" outlineLevel="0" collapsed="false">
      <c r="K489" s="28"/>
      <c r="AI489" s="63" t="s">
        <v>594</v>
      </c>
    </row>
    <row r="490" customFormat="false" ht="13.5" hidden="false" customHeight="false" outlineLevel="0" collapsed="false">
      <c r="K490" s="28"/>
      <c r="AI490" s="63" t="s">
        <v>595</v>
      </c>
    </row>
    <row r="491" customFormat="false" ht="13.5" hidden="false" customHeight="false" outlineLevel="0" collapsed="false">
      <c r="K491" s="28"/>
      <c r="AI491" s="64" t="s">
        <v>596</v>
      </c>
    </row>
    <row r="492" customFormat="false" ht="13.5" hidden="false" customHeight="false" outlineLevel="0" collapsed="false">
      <c r="K492" s="28"/>
      <c r="AI492" s="64" t="s">
        <v>597</v>
      </c>
    </row>
    <row r="493" customFormat="false" ht="13.5" hidden="false" customHeight="false" outlineLevel="0" collapsed="false">
      <c r="K493" s="28"/>
      <c r="AI493" s="62" t="s">
        <v>598</v>
      </c>
    </row>
    <row r="494" customFormat="false" ht="13.5" hidden="false" customHeight="false" outlineLevel="0" collapsed="false">
      <c r="K494" s="28"/>
      <c r="AI494" s="62" t="s">
        <v>599</v>
      </c>
    </row>
    <row r="495" customFormat="false" ht="13.5" hidden="false" customHeight="false" outlineLevel="0" collapsed="false">
      <c r="K495" s="28"/>
      <c r="AI495" s="62" t="s">
        <v>600</v>
      </c>
    </row>
    <row r="496" customFormat="false" ht="13.5" hidden="false" customHeight="false" outlineLevel="0" collapsed="false">
      <c r="K496" s="28"/>
      <c r="AH496" s="45"/>
      <c r="AI496" s="62" t="s">
        <v>601</v>
      </c>
    </row>
    <row r="497" customFormat="false" ht="13.5" hidden="false" customHeight="false" outlineLevel="0" collapsed="false">
      <c r="K497" s="28"/>
      <c r="AH497" s="45"/>
      <c r="AI497" s="62" t="s">
        <v>602</v>
      </c>
    </row>
    <row r="498" customFormat="false" ht="13.5" hidden="false" customHeight="false" outlineLevel="0" collapsed="false">
      <c r="K498" s="28"/>
      <c r="AH498" s="45"/>
      <c r="AI498" s="62" t="s">
        <v>603</v>
      </c>
    </row>
    <row r="499" customFormat="false" ht="13.5" hidden="false" customHeight="false" outlineLevel="0" collapsed="false">
      <c r="K499" s="28"/>
      <c r="AI499" s="51" t="s">
        <v>604</v>
      </c>
    </row>
    <row r="500" customFormat="false" ht="13.5" hidden="false" customHeight="false" outlineLevel="0" collapsed="false">
      <c r="K500" s="28"/>
      <c r="AI500" s="51" t="s">
        <v>605</v>
      </c>
    </row>
    <row r="501" customFormat="false" ht="13.5" hidden="false" customHeight="false" outlineLevel="0" collapsed="false">
      <c r="K501" s="28"/>
      <c r="AI501" s="51" t="s">
        <v>606</v>
      </c>
    </row>
    <row r="502" customFormat="false" ht="13.5" hidden="false" customHeight="false" outlineLevel="0" collapsed="false">
      <c r="K502" s="28"/>
      <c r="AI502" s="51" t="s">
        <v>607</v>
      </c>
    </row>
    <row r="503" customFormat="false" ht="13.5" hidden="false" customHeight="false" outlineLevel="0" collapsed="false">
      <c r="K503" s="28"/>
      <c r="AI503" s="62" t="s">
        <v>608</v>
      </c>
    </row>
    <row r="504" customFormat="false" ht="13.5" hidden="false" customHeight="false" outlineLevel="0" collapsed="false">
      <c r="K504" s="28"/>
      <c r="AI504" s="62" t="s">
        <v>609</v>
      </c>
    </row>
    <row r="505" customFormat="false" ht="13.5" hidden="false" customHeight="false" outlineLevel="0" collapsed="false">
      <c r="K505" s="28"/>
      <c r="AI505" s="51" t="s">
        <v>610</v>
      </c>
    </row>
    <row r="506" customFormat="false" ht="13.5" hidden="false" customHeight="false" outlineLevel="0" collapsed="false">
      <c r="K506" s="28"/>
      <c r="AI506" s="62" t="s">
        <v>611</v>
      </c>
    </row>
    <row r="507" customFormat="false" ht="13.5" hidden="false" customHeight="false" outlineLevel="0" collapsed="false">
      <c r="K507" s="28"/>
      <c r="AI507" s="62" t="s">
        <v>612</v>
      </c>
    </row>
    <row r="508" customFormat="false" ht="13.5" hidden="false" customHeight="false" outlineLevel="0" collapsed="false">
      <c r="K508" s="28"/>
      <c r="AI508" s="62" t="s">
        <v>613</v>
      </c>
    </row>
    <row r="509" customFormat="false" ht="13.5" hidden="false" customHeight="false" outlineLevel="0" collapsed="false">
      <c r="K509" s="28"/>
      <c r="AI509" s="62" t="s">
        <v>614</v>
      </c>
    </row>
    <row r="510" customFormat="false" ht="13.5" hidden="false" customHeight="false" outlineLevel="0" collapsed="false">
      <c r="K510" s="28"/>
      <c r="AI510" s="62" t="s">
        <v>615</v>
      </c>
    </row>
    <row r="511" customFormat="false" ht="13.5" hidden="false" customHeight="false" outlineLevel="0" collapsed="false">
      <c r="K511" s="28"/>
      <c r="AI511" s="62" t="s">
        <v>616</v>
      </c>
    </row>
    <row r="512" customFormat="false" ht="13.5" hidden="false" customHeight="false" outlineLevel="0" collapsed="false">
      <c r="K512" s="28"/>
      <c r="AI512" s="62" t="s">
        <v>617</v>
      </c>
    </row>
    <row r="513" customFormat="false" ht="13.5" hidden="false" customHeight="false" outlineLevel="0" collapsed="false">
      <c r="K513" s="28"/>
      <c r="AI513" s="22" t="s">
        <v>618</v>
      </c>
    </row>
    <row r="514" customFormat="false" ht="13.5" hidden="false" customHeight="false" outlineLevel="0" collapsed="false">
      <c r="K514" s="28"/>
      <c r="AI514" s="63" t="s">
        <v>619</v>
      </c>
    </row>
    <row r="515" customFormat="false" ht="13.5" hidden="false" customHeight="false" outlineLevel="0" collapsed="false">
      <c r="K515" s="28"/>
      <c r="AI515" s="63" t="s">
        <v>620</v>
      </c>
    </row>
    <row r="516" customFormat="false" ht="13.5" hidden="false" customHeight="false" outlineLevel="0" collapsed="false">
      <c r="K516" s="28"/>
      <c r="AI516" s="63" t="s">
        <v>621</v>
      </c>
    </row>
    <row r="517" customFormat="false" ht="13.5" hidden="false" customHeight="false" outlineLevel="0" collapsed="false">
      <c r="K517" s="28"/>
      <c r="AI517" s="63" t="s">
        <v>622</v>
      </c>
    </row>
    <row r="518" customFormat="false" ht="13.5" hidden="false" customHeight="false" outlineLevel="0" collapsed="false">
      <c r="K518" s="28"/>
      <c r="AI518" s="63" t="s">
        <v>623</v>
      </c>
    </row>
    <row r="519" customFormat="false" ht="13.5" hidden="false" customHeight="false" outlineLevel="0" collapsed="false">
      <c r="K519" s="28"/>
      <c r="AI519" s="63" t="s">
        <v>624</v>
      </c>
    </row>
    <row r="520" customFormat="false" ht="13.5" hidden="false" customHeight="false" outlineLevel="0" collapsed="false">
      <c r="K520" s="28"/>
      <c r="AI520" s="63" t="s">
        <v>625</v>
      </c>
    </row>
    <row r="521" customFormat="false" ht="13.5" hidden="false" customHeight="false" outlineLevel="0" collapsed="false">
      <c r="K521" s="28"/>
      <c r="AI521" s="63" t="s">
        <v>626</v>
      </c>
    </row>
    <row r="522" customFormat="false" ht="13.5" hidden="false" customHeight="false" outlineLevel="0" collapsed="false">
      <c r="K522" s="28"/>
      <c r="AI522" s="64" t="s">
        <v>627</v>
      </c>
    </row>
    <row r="523" customFormat="false" ht="13.5" hidden="false" customHeight="false" outlineLevel="0" collapsed="false">
      <c r="K523" s="28"/>
      <c r="AI523" s="64" t="s">
        <v>628</v>
      </c>
    </row>
    <row r="524" customFormat="false" ht="13.5" hidden="false" customHeight="false" outlineLevel="0" collapsed="false">
      <c r="K524" s="28"/>
      <c r="AI524" s="62" t="s">
        <v>629</v>
      </c>
    </row>
    <row r="525" customFormat="false" ht="13.5" hidden="false" customHeight="false" outlineLevel="0" collapsed="false">
      <c r="K525" s="28"/>
      <c r="AI525" s="62" t="s">
        <v>630</v>
      </c>
    </row>
    <row r="526" customFormat="false" ht="13.5" hidden="false" customHeight="false" outlineLevel="0" collapsed="false">
      <c r="K526" s="28"/>
      <c r="AI526" s="62" t="s">
        <v>631</v>
      </c>
    </row>
    <row r="527" customFormat="false" ht="13.5" hidden="false" customHeight="false" outlineLevel="0" collapsed="false">
      <c r="K527" s="28"/>
      <c r="AI527" s="62" t="s">
        <v>632</v>
      </c>
    </row>
    <row r="528" customFormat="false" ht="13.5" hidden="false" customHeight="false" outlineLevel="0" collapsed="false">
      <c r="K528" s="28"/>
      <c r="AI528" s="62" t="s">
        <v>633</v>
      </c>
    </row>
    <row r="529" customFormat="false" ht="13.5" hidden="false" customHeight="false" outlineLevel="0" collapsed="false">
      <c r="K529" s="28"/>
      <c r="AI529" s="62" t="s">
        <v>634</v>
      </c>
    </row>
    <row r="530" customFormat="false" ht="13.5" hidden="false" customHeight="false" outlineLevel="0" collapsed="false">
      <c r="K530" s="28"/>
      <c r="AI530" s="62" t="s">
        <v>635</v>
      </c>
    </row>
    <row r="531" customFormat="false" ht="13.5" hidden="false" customHeight="false" outlineLevel="0" collapsed="false">
      <c r="K531" s="28"/>
      <c r="AI531" s="62" t="s">
        <v>636</v>
      </c>
    </row>
    <row r="532" customFormat="false" ht="13.5" hidden="false" customHeight="false" outlineLevel="0" collapsed="false">
      <c r="K532" s="28"/>
      <c r="AI532" s="62" t="s">
        <v>637</v>
      </c>
    </row>
    <row r="533" customFormat="false" ht="13.5" hidden="false" customHeight="false" outlineLevel="0" collapsed="false">
      <c r="K533" s="28"/>
      <c r="AI533" s="62" t="s">
        <v>638</v>
      </c>
    </row>
    <row r="534" customFormat="false" ht="13.5" hidden="false" customHeight="false" outlineLevel="0" collapsed="false">
      <c r="K534" s="28"/>
      <c r="AI534" s="62" t="s">
        <v>639</v>
      </c>
    </row>
    <row r="535" customFormat="false" ht="13.5" hidden="false" customHeight="false" outlineLevel="0" collapsed="false">
      <c r="K535" s="28"/>
      <c r="AI535" s="62" t="s">
        <v>640</v>
      </c>
    </row>
    <row r="536" customFormat="false" ht="13.5" hidden="false" customHeight="false" outlineLevel="0" collapsed="false">
      <c r="K536" s="28"/>
      <c r="AI536" s="62" t="s">
        <v>641</v>
      </c>
    </row>
    <row r="537" customFormat="false" ht="13.5" hidden="false" customHeight="false" outlineLevel="0" collapsed="false">
      <c r="K537" s="28"/>
      <c r="AI537" s="62" t="s">
        <v>642</v>
      </c>
    </row>
    <row r="538" customFormat="false" ht="13.5" hidden="false" customHeight="false" outlineLevel="0" collapsed="false">
      <c r="K538" s="28"/>
      <c r="AI538" s="62" t="s">
        <v>643</v>
      </c>
    </row>
    <row r="539" customFormat="false" ht="13.5" hidden="false" customHeight="false" outlineLevel="0" collapsed="false">
      <c r="K539" s="28"/>
      <c r="AI539" s="22" t="s">
        <v>644</v>
      </c>
    </row>
    <row r="540" customFormat="false" ht="13.5" hidden="false" customHeight="false" outlineLevel="0" collapsed="false">
      <c r="K540" s="28"/>
      <c r="AI540" s="63" t="s">
        <v>645</v>
      </c>
    </row>
    <row r="541" customFormat="false" ht="13.5" hidden="false" customHeight="false" outlineLevel="0" collapsed="false">
      <c r="K541" s="28"/>
      <c r="AI541" s="63" t="s">
        <v>646</v>
      </c>
    </row>
    <row r="542" customFormat="false" ht="13.5" hidden="false" customHeight="false" outlineLevel="0" collapsed="false">
      <c r="K542" s="28"/>
      <c r="AI542" s="63" t="s">
        <v>647</v>
      </c>
    </row>
    <row r="543" customFormat="false" ht="13.5" hidden="false" customHeight="false" outlineLevel="0" collapsed="false">
      <c r="K543" s="28"/>
      <c r="AI543" s="63" t="s">
        <v>648</v>
      </c>
    </row>
    <row r="544" customFormat="false" ht="13.5" hidden="false" customHeight="false" outlineLevel="0" collapsed="false">
      <c r="K544" s="28"/>
      <c r="AI544" s="63" t="s">
        <v>649</v>
      </c>
    </row>
    <row r="545" customFormat="false" ht="13.5" hidden="false" customHeight="false" outlineLevel="0" collapsed="false">
      <c r="K545" s="28"/>
      <c r="AI545" s="63" t="s">
        <v>650</v>
      </c>
    </row>
    <row r="546" customFormat="false" ht="13.5" hidden="false" customHeight="false" outlineLevel="0" collapsed="false">
      <c r="K546" s="28"/>
      <c r="AI546" s="63" t="s">
        <v>651</v>
      </c>
    </row>
    <row r="547" customFormat="false" ht="13.5" hidden="false" customHeight="false" outlineLevel="0" collapsed="false">
      <c r="K547" s="28"/>
      <c r="AI547" s="63" t="s">
        <v>652</v>
      </c>
    </row>
    <row r="548" customFormat="false" ht="13.5" hidden="false" customHeight="false" outlineLevel="0" collapsed="false">
      <c r="K548" s="28"/>
      <c r="AI548" s="64" t="s">
        <v>653</v>
      </c>
    </row>
    <row r="549" customFormat="false" ht="13.5" hidden="false" customHeight="false" outlineLevel="0" collapsed="false">
      <c r="K549" s="28"/>
      <c r="AI549" s="64" t="s">
        <v>654</v>
      </c>
    </row>
    <row r="550" customFormat="false" ht="13.5" hidden="false" customHeight="false" outlineLevel="0" collapsed="false">
      <c r="K550" s="28"/>
      <c r="AI550" s="62" t="s">
        <v>655</v>
      </c>
    </row>
    <row r="551" customFormat="false" ht="13.5" hidden="false" customHeight="false" outlineLevel="0" collapsed="false">
      <c r="K551" s="28"/>
      <c r="AI551" s="62" t="s">
        <v>656</v>
      </c>
    </row>
    <row r="552" customFormat="false" ht="13.5" hidden="false" customHeight="false" outlineLevel="0" collapsed="false">
      <c r="K552" s="28"/>
      <c r="AI552" s="62" t="s">
        <v>657</v>
      </c>
    </row>
    <row r="553" customFormat="false" ht="13.5" hidden="false" customHeight="false" outlineLevel="0" collapsed="false">
      <c r="K553" s="28"/>
      <c r="AI553" s="62" t="s">
        <v>658</v>
      </c>
    </row>
    <row r="554" customFormat="false" ht="13.5" hidden="false" customHeight="false" outlineLevel="0" collapsed="false">
      <c r="K554" s="28"/>
      <c r="AI554" s="62" t="s">
        <v>659</v>
      </c>
    </row>
    <row r="555" customFormat="false" ht="13.5" hidden="false" customHeight="false" outlineLevel="0" collapsed="false">
      <c r="K555" s="28"/>
      <c r="AI555" s="22" t="s">
        <v>660</v>
      </c>
    </row>
    <row r="556" customFormat="false" ht="13.5" hidden="false" customHeight="false" outlineLevel="0" collapsed="false">
      <c r="K556" s="28"/>
      <c r="AI556" s="63" t="s">
        <v>661</v>
      </c>
    </row>
    <row r="557" customFormat="false" ht="13.5" hidden="false" customHeight="false" outlineLevel="0" collapsed="false">
      <c r="K557" s="28"/>
      <c r="AI557" s="63" t="s">
        <v>662</v>
      </c>
    </row>
    <row r="558" customFormat="false" ht="13.5" hidden="false" customHeight="false" outlineLevel="0" collapsed="false">
      <c r="K558" s="28"/>
      <c r="AI558" s="63" t="s">
        <v>663</v>
      </c>
    </row>
    <row r="559" customFormat="false" ht="13.5" hidden="false" customHeight="false" outlineLevel="0" collapsed="false">
      <c r="K559" s="28"/>
      <c r="AI559" s="63" t="s">
        <v>664</v>
      </c>
    </row>
    <row r="560" customFormat="false" ht="13.5" hidden="false" customHeight="false" outlineLevel="0" collapsed="false">
      <c r="K560" s="28"/>
      <c r="AI560" s="63" t="s">
        <v>665</v>
      </c>
    </row>
    <row r="561" customFormat="false" ht="13.5" hidden="false" customHeight="false" outlineLevel="0" collapsed="false">
      <c r="K561" s="28"/>
      <c r="AI561" s="63" t="s">
        <v>666</v>
      </c>
    </row>
    <row r="562" customFormat="false" ht="13.5" hidden="false" customHeight="false" outlineLevel="0" collapsed="false">
      <c r="K562" s="28"/>
      <c r="AI562" s="63" t="s">
        <v>667</v>
      </c>
    </row>
    <row r="563" customFormat="false" ht="13.5" hidden="false" customHeight="false" outlineLevel="0" collapsed="false">
      <c r="K563" s="28"/>
      <c r="AI563" s="63" t="s">
        <v>668</v>
      </c>
    </row>
    <row r="564" customFormat="false" ht="13.5" hidden="false" customHeight="false" outlineLevel="0" collapsed="false">
      <c r="K564" s="28"/>
      <c r="AI564" s="64" t="s">
        <v>669</v>
      </c>
    </row>
    <row r="565" customFormat="false" ht="13.5" hidden="false" customHeight="false" outlineLevel="0" collapsed="false">
      <c r="K565" s="28"/>
      <c r="AI565" s="64" t="s">
        <v>670</v>
      </c>
    </row>
    <row r="566" customFormat="false" ht="13.5" hidden="false" customHeight="false" outlineLevel="0" collapsed="false">
      <c r="K566" s="28"/>
      <c r="AI566" s="68" t="s">
        <v>671</v>
      </c>
    </row>
    <row r="567" customFormat="false" ht="13.5" hidden="false" customHeight="false" outlineLevel="0" collapsed="false">
      <c r="K567" s="28"/>
      <c r="AI567" s="68" t="s">
        <v>672</v>
      </c>
    </row>
    <row r="568" customFormat="false" ht="13.5" hidden="false" customHeight="false" outlineLevel="0" collapsed="false">
      <c r="K568" s="28"/>
      <c r="AI568" s="68" t="s">
        <v>673</v>
      </c>
    </row>
    <row r="569" customFormat="false" ht="13.5" hidden="false" customHeight="false" outlineLevel="0" collapsed="false">
      <c r="K569" s="28"/>
      <c r="AI569" s="62" t="s">
        <v>674</v>
      </c>
    </row>
    <row r="570" customFormat="false" ht="13.5" hidden="false" customHeight="false" outlineLevel="0" collapsed="false">
      <c r="K570" s="28"/>
      <c r="AI570" s="62" t="s">
        <v>675</v>
      </c>
    </row>
    <row r="571" customFormat="false" ht="13.5" hidden="false" customHeight="false" outlineLevel="0" collapsed="false">
      <c r="K571" s="28"/>
      <c r="AI571" s="62" t="s">
        <v>676</v>
      </c>
    </row>
    <row r="572" customFormat="false" ht="13.5" hidden="false" customHeight="false" outlineLevel="0" collapsed="false">
      <c r="K572" s="28"/>
      <c r="AI572" s="62" t="s">
        <v>677</v>
      </c>
    </row>
    <row r="573" customFormat="false" ht="13.5" hidden="false" customHeight="false" outlineLevel="0" collapsed="false">
      <c r="K573" s="28"/>
      <c r="AI573" s="62" t="s">
        <v>678</v>
      </c>
    </row>
    <row r="574" customFormat="false" ht="13.5" hidden="false" customHeight="false" outlineLevel="0" collapsed="false">
      <c r="K574" s="28"/>
      <c r="AI574" s="62" t="s">
        <v>679</v>
      </c>
    </row>
    <row r="575" customFormat="false" ht="13.5" hidden="false" customHeight="false" outlineLevel="0" collapsed="false">
      <c r="K575" s="28"/>
      <c r="AI575" s="62" t="s">
        <v>680</v>
      </c>
    </row>
    <row r="576" customFormat="false" ht="13.5" hidden="false" customHeight="false" outlineLevel="0" collapsed="false">
      <c r="K576" s="28"/>
      <c r="AI576" s="62" t="s">
        <v>681</v>
      </c>
    </row>
    <row r="577" customFormat="false" ht="13.5" hidden="false" customHeight="false" outlineLevel="0" collapsed="false">
      <c r="K577" s="28"/>
      <c r="AI577" s="62" t="s">
        <v>682</v>
      </c>
    </row>
    <row r="578" customFormat="false" ht="13.5" hidden="false" customHeight="false" outlineLevel="0" collapsed="false">
      <c r="K578" s="28"/>
      <c r="AI578" s="62" t="s">
        <v>683</v>
      </c>
    </row>
    <row r="579" customFormat="false" ht="13.5" hidden="false" customHeight="false" outlineLevel="0" collapsed="false">
      <c r="K579" s="28"/>
      <c r="AI579" s="62" t="s">
        <v>684</v>
      </c>
    </row>
    <row r="580" customFormat="false" ht="13.5" hidden="false" customHeight="false" outlineLevel="0" collapsed="false">
      <c r="K580" s="28"/>
      <c r="AI580" s="62" t="s">
        <v>685</v>
      </c>
    </row>
    <row r="581" customFormat="false" ht="13.5" hidden="false" customHeight="false" outlineLevel="0" collapsed="false">
      <c r="K581" s="28"/>
      <c r="AI581" s="62" t="s">
        <v>686</v>
      </c>
    </row>
    <row r="582" customFormat="false" ht="13.5" hidden="false" customHeight="false" outlineLevel="0" collapsed="false">
      <c r="K582" s="28"/>
      <c r="AI582" s="62" t="s">
        <v>687</v>
      </c>
    </row>
    <row r="583" customFormat="false" ht="13.5" hidden="false" customHeight="false" outlineLevel="0" collapsed="false">
      <c r="K583" s="28"/>
      <c r="AI583" s="62" t="s">
        <v>688</v>
      </c>
    </row>
    <row r="584" customFormat="false" ht="13.5" hidden="false" customHeight="false" outlineLevel="0" collapsed="false">
      <c r="K584" s="28"/>
      <c r="AI584" s="62" t="s">
        <v>689</v>
      </c>
    </row>
    <row r="585" customFormat="false" ht="13.5" hidden="false" customHeight="false" outlineLevel="0" collapsed="false">
      <c r="K585" s="28"/>
      <c r="AI585" s="62" t="s">
        <v>690</v>
      </c>
    </row>
    <row r="586" customFormat="false" ht="13.5" hidden="false" customHeight="false" outlineLevel="0" collapsed="false">
      <c r="K586" s="28"/>
      <c r="AI586" s="62" t="s">
        <v>691</v>
      </c>
    </row>
    <row r="587" customFormat="false" ht="13.5" hidden="false" customHeight="false" outlineLevel="0" collapsed="false">
      <c r="K587" s="28"/>
      <c r="AI587" s="62" t="s">
        <v>692</v>
      </c>
    </row>
    <row r="588" customFormat="false" ht="13.5" hidden="false" customHeight="false" outlineLevel="0" collapsed="false">
      <c r="K588" s="28"/>
      <c r="AI588" s="62" t="s">
        <v>693</v>
      </c>
    </row>
    <row r="589" customFormat="false" ht="13.5" hidden="false" customHeight="false" outlineLevel="0" collapsed="false">
      <c r="K589" s="28"/>
      <c r="AI589" s="62" t="s">
        <v>694</v>
      </c>
    </row>
    <row r="590" customFormat="false" ht="13.5" hidden="false" customHeight="false" outlineLevel="0" collapsed="false">
      <c r="K590" s="28"/>
      <c r="AI590" s="62" t="s">
        <v>695</v>
      </c>
    </row>
    <row r="591" customFormat="false" ht="13.5" hidden="false" customHeight="false" outlineLevel="0" collapsed="false">
      <c r="K591" s="28"/>
      <c r="AI591" s="62" t="s">
        <v>696</v>
      </c>
    </row>
    <row r="592" customFormat="false" ht="13.5" hidden="false" customHeight="false" outlineLevel="0" collapsed="false">
      <c r="K592" s="28"/>
      <c r="AI592" s="62" t="s">
        <v>697</v>
      </c>
    </row>
    <row r="593" customFormat="false" ht="13.5" hidden="false" customHeight="false" outlineLevel="0" collapsed="false">
      <c r="K593" s="28"/>
      <c r="AI593" s="62" t="s">
        <v>698</v>
      </c>
    </row>
    <row r="594" customFormat="false" ht="13.5" hidden="false" customHeight="false" outlineLevel="0" collapsed="false">
      <c r="K594" s="28"/>
      <c r="AI594" s="62" t="s">
        <v>699</v>
      </c>
    </row>
    <row r="595" customFormat="false" ht="13.5" hidden="false" customHeight="false" outlineLevel="0" collapsed="false">
      <c r="K595" s="28"/>
      <c r="AI595" s="62" t="s">
        <v>700</v>
      </c>
    </row>
    <row r="596" customFormat="false" ht="13.5" hidden="false" customHeight="false" outlineLevel="0" collapsed="false">
      <c r="K596" s="28"/>
      <c r="AI596" s="22" t="s">
        <v>701</v>
      </c>
    </row>
    <row r="597" customFormat="false" ht="13.5" hidden="false" customHeight="false" outlineLevel="0" collapsed="false">
      <c r="K597" s="28"/>
      <c r="AH597" s="15"/>
      <c r="AI597" s="63" t="s">
        <v>702</v>
      </c>
    </row>
    <row r="598" customFormat="false" ht="13.5" hidden="false" customHeight="false" outlineLevel="0" collapsed="false">
      <c r="K598" s="28"/>
      <c r="AI598" s="63" t="s">
        <v>703</v>
      </c>
    </row>
    <row r="599" customFormat="false" ht="13.5" hidden="false" customHeight="false" outlineLevel="0" collapsed="false">
      <c r="K599" s="28"/>
      <c r="AI599" s="63" t="s">
        <v>704</v>
      </c>
    </row>
    <row r="600" customFormat="false" ht="13.5" hidden="false" customHeight="false" outlineLevel="0" collapsed="false">
      <c r="K600" s="28"/>
      <c r="AH600" s="15"/>
      <c r="AI600" s="63" t="s">
        <v>705</v>
      </c>
    </row>
    <row r="601" customFormat="false" ht="13.5" hidden="false" customHeight="false" outlineLevel="0" collapsed="false">
      <c r="K601" s="28"/>
      <c r="AH601" s="15"/>
      <c r="AI601" s="63" t="s">
        <v>706</v>
      </c>
    </row>
    <row r="602" customFormat="false" ht="13.5" hidden="false" customHeight="false" outlineLevel="0" collapsed="false">
      <c r="K602" s="28"/>
      <c r="AI602" s="63" t="s">
        <v>707</v>
      </c>
    </row>
    <row r="603" customFormat="false" ht="13.5" hidden="false" customHeight="false" outlineLevel="0" collapsed="false">
      <c r="K603" s="28"/>
      <c r="AH603" s="15"/>
      <c r="AI603" s="63" t="s">
        <v>708</v>
      </c>
    </row>
    <row r="604" customFormat="false" ht="13.5" hidden="false" customHeight="false" outlineLevel="0" collapsed="false">
      <c r="K604" s="28"/>
      <c r="AI604" s="63" t="s">
        <v>709</v>
      </c>
    </row>
    <row r="605" customFormat="false" ht="13.5" hidden="false" customHeight="false" outlineLevel="0" collapsed="false">
      <c r="K605" s="28"/>
      <c r="AI605" s="64" t="s">
        <v>710</v>
      </c>
    </row>
    <row r="606" customFormat="false" ht="13.5" hidden="false" customHeight="false" outlineLevel="0" collapsed="false">
      <c r="K606" s="28"/>
      <c r="AI606" s="64" t="s">
        <v>711</v>
      </c>
    </row>
    <row r="607" customFormat="false" ht="13.5" hidden="false" customHeight="false" outlineLevel="0" collapsed="false">
      <c r="K607" s="28"/>
      <c r="AI607" s="62" t="s">
        <v>712</v>
      </c>
    </row>
    <row r="608" customFormat="false" ht="13.5" hidden="false" customHeight="false" outlineLevel="0" collapsed="false">
      <c r="K608" s="28"/>
      <c r="AI608" s="62" t="s">
        <v>713</v>
      </c>
    </row>
    <row r="609" customFormat="false" ht="13.5" hidden="false" customHeight="false" outlineLevel="0" collapsed="false">
      <c r="K609" s="28"/>
      <c r="AI609" s="62" t="s">
        <v>714</v>
      </c>
    </row>
    <row r="610" customFormat="false" ht="13.5" hidden="false" customHeight="false" outlineLevel="0" collapsed="false">
      <c r="K610" s="28"/>
      <c r="AI610" s="62" t="s">
        <v>715</v>
      </c>
    </row>
    <row r="611" customFormat="false" ht="13.5" hidden="false" customHeight="false" outlineLevel="0" collapsed="false">
      <c r="K611" s="28"/>
      <c r="AI611" s="62" t="s">
        <v>716</v>
      </c>
    </row>
    <row r="612" customFormat="false" ht="13.5" hidden="false" customHeight="false" outlineLevel="0" collapsed="false">
      <c r="K612" s="28"/>
      <c r="AI612" s="62" t="s">
        <v>717</v>
      </c>
    </row>
    <row r="613" customFormat="false" ht="13.5" hidden="false" customHeight="false" outlineLevel="0" collapsed="false">
      <c r="K613" s="28"/>
      <c r="AI613" s="62" t="s">
        <v>718</v>
      </c>
    </row>
    <row r="614" customFormat="false" ht="13.5" hidden="false" customHeight="false" outlineLevel="0" collapsed="false">
      <c r="K614" s="28"/>
      <c r="AI614" s="62" t="s">
        <v>719</v>
      </c>
    </row>
    <row r="615" customFormat="false" ht="13.5" hidden="false" customHeight="false" outlineLevel="0" collapsed="false">
      <c r="K615" s="28"/>
      <c r="AI615" s="62" t="s">
        <v>720</v>
      </c>
    </row>
    <row r="616" customFormat="false" ht="13.5" hidden="false" customHeight="false" outlineLevel="0" collapsed="false">
      <c r="K616" s="28"/>
      <c r="AI616" s="22" t="s">
        <v>721</v>
      </c>
    </row>
    <row r="617" customFormat="false" ht="13.5" hidden="false" customHeight="false" outlineLevel="0" collapsed="false">
      <c r="K617" s="28"/>
      <c r="AI617" s="63" t="s">
        <v>722</v>
      </c>
    </row>
    <row r="618" customFormat="false" ht="13.5" hidden="false" customHeight="false" outlineLevel="0" collapsed="false">
      <c r="K618" s="28"/>
      <c r="AI618" s="63" t="s">
        <v>723</v>
      </c>
    </row>
    <row r="619" customFormat="false" ht="13.5" hidden="false" customHeight="false" outlineLevel="0" collapsed="false">
      <c r="K619" s="28"/>
      <c r="AI619" s="63" t="s">
        <v>724</v>
      </c>
    </row>
    <row r="620" customFormat="false" ht="13.5" hidden="false" customHeight="false" outlineLevel="0" collapsed="false">
      <c r="K620" s="28"/>
      <c r="AI620" s="63" t="s">
        <v>725</v>
      </c>
    </row>
    <row r="621" customFormat="false" ht="13.5" hidden="false" customHeight="false" outlineLevel="0" collapsed="false">
      <c r="K621" s="28"/>
      <c r="AI621" s="63" t="s">
        <v>726</v>
      </c>
    </row>
    <row r="622" customFormat="false" ht="13.5" hidden="false" customHeight="false" outlineLevel="0" collapsed="false">
      <c r="K622" s="28"/>
      <c r="AI622" s="63" t="s">
        <v>727</v>
      </c>
    </row>
    <row r="623" customFormat="false" ht="13.5" hidden="false" customHeight="false" outlineLevel="0" collapsed="false">
      <c r="K623" s="28"/>
      <c r="AI623" s="63" t="s">
        <v>728</v>
      </c>
    </row>
    <row r="624" customFormat="false" ht="13.5" hidden="false" customHeight="false" outlineLevel="0" collapsed="false">
      <c r="K624" s="28"/>
      <c r="AI624" s="63" t="s">
        <v>729</v>
      </c>
    </row>
    <row r="625" customFormat="false" ht="13.5" hidden="false" customHeight="false" outlineLevel="0" collapsed="false">
      <c r="K625" s="28"/>
      <c r="AI625" s="64" t="s">
        <v>730</v>
      </c>
    </row>
    <row r="626" customFormat="false" ht="13.5" hidden="false" customHeight="false" outlineLevel="0" collapsed="false">
      <c r="K626" s="28"/>
      <c r="AI626" s="64" t="s">
        <v>731</v>
      </c>
    </row>
    <row r="627" customFormat="false" ht="13.5" hidden="false" customHeight="false" outlineLevel="0" collapsed="false">
      <c r="K627" s="28"/>
      <c r="AI627" s="62" t="s">
        <v>732</v>
      </c>
    </row>
    <row r="628" customFormat="false" ht="13.5" hidden="false" customHeight="false" outlineLevel="0" collapsed="false">
      <c r="K628" s="28"/>
      <c r="AI628" s="62" t="s">
        <v>733</v>
      </c>
    </row>
    <row r="629" customFormat="false" ht="13.5" hidden="false" customHeight="false" outlineLevel="0" collapsed="false">
      <c r="K629" s="28"/>
      <c r="AI629" s="62" t="s">
        <v>734</v>
      </c>
    </row>
    <row r="630" customFormat="false" ht="13.5" hidden="false" customHeight="false" outlineLevel="0" collapsed="false">
      <c r="K630" s="28"/>
      <c r="AI630" s="62" t="s">
        <v>735</v>
      </c>
    </row>
    <row r="631" customFormat="false" ht="13.5" hidden="false" customHeight="false" outlineLevel="0" collapsed="false">
      <c r="K631" s="28"/>
      <c r="AI631" s="62" t="s">
        <v>736</v>
      </c>
    </row>
    <row r="632" customFormat="false" ht="13.5" hidden="false" customHeight="false" outlineLevel="0" collapsed="false">
      <c r="K632" s="28"/>
      <c r="AI632" s="62" t="s">
        <v>737</v>
      </c>
    </row>
    <row r="633" customFormat="false" ht="13.5" hidden="false" customHeight="false" outlineLevel="0" collapsed="false">
      <c r="K633" s="28"/>
      <c r="AI633" s="62" t="s">
        <v>738</v>
      </c>
    </row>
    <row r="634" customFormat="false" ht="13.5" hidden="false" customHeight="false" outlineLevel="0" collapsed="false">
      <c r="K634" s="28"/>
      <c r="AI634" s="62" t="s">
        <v>739</v>
      </c>
    </row>
    <row r="635" customFormat="false" ht="13.5" hidden="false" customHeight="false" outlineLevel="0" collapsed="false">
      <c r="K635" s="28"/>
      <c r="AI635" s="62" t="s">
        <v>740</v>
      </c>
    </row>
    <row r="636" customFormat="false" ht="13.5" hidden="false" customHeight="false" outlineLevel="0" collapsed="false">
      <c r="K636" s="28"/>
      <c r="AI636" s="62" t="s">
        <v>741</v>
      </c>
    </row>
    <row r="637" customFormat="false" ht="13.5" hidden="false" customHeight="false" outlineLevel="0" collapsed="false">
      <c r="K637" s="28"/>
      <c r="AI637" s="22" t="s">
        <v>742</v>
      </c>
    </row>
    <row r="638" customFormat="false" ht="13.5" hidden="false" customHeight="false" outlineLevel="0" collapsed="false">
      <c r="K638" s="28"/>
      <c r="AI638" s="63" t="s">
        <v>743</v>
      </c>
    </row>
    <row r="639" customFormat="false" ht="13.5" hidden="false" customHeight="false" outlineLevel="0" collapsed="false">
      <c r="K639" s="28"/>
      <c r="AI639" s="63" t="s">
        <v>744</v>
      </c>
    </row>
    <row r="640" customFormat="false" ht="13.5" hidden="false" customHeight="false" outlineLevel="0" collapsed="false">
      <c r="K640" s="28"/>
      <c r="AI640" s="63" t="s">
        <v>745</v>
      </c>
    </row>
    <row r="641" customFormat="false" ht="13.5" hidden="false" customHeight="false" outlineLevel="0" collapsed="false">
      <c r="K641" s="28"/>
      <c r="AI641" s="63" t="s">
        <v>746</v>
      </c>
    </row>
    <row r="642" customFormat="false" ht="13.5" hidden="false" customHeight="false" outlineLevel="0" collapsed="false">
      <c r="K642" s="28"/>
      <c r="AI642" s="63" t="s">
        <v>747</v>
      </c>
    </row>
    <row r="643" customFormat="false" ht="13.5" hidden="false" customHeight="false" outlineLevel="0" collapsed="false">
      <c r="K643" s="28"/>
      <c r="AI643" s="63" t="s">
        <v>748</v>
      </c>
    </row>
    <row r="644" customFormat="false" ht="13.5" hidden="false" customHeight="false" outlineLevel="0" collapsed="false">
      <c r="K644" s="28"/>
      <c r="AI644" s="63" t="s">
        <v>749</v>
      </c>
    </row>
    <row r="645" customFormat="false" ht="13.5" hidden="false" customHeight="false" outlineLevel="0" collapsed="false">
      <c r="K645" s="28"/>
      <c r="AI645" s="63" t="s">
        <v>750</v>
      </c>
    </row>
    <row r="646" customFormat="false" ht="13.5" hidden="false" customHeight="false" outlineLevel="0" collapsed="false">
      <c r="K646" s="28"/>
      <c r="AI646" s="64" t="s">
        <v>751</v>
      </c>
    </row>
    <row r="647" customFormat="false" ht="13.5" hidden="false" customHeight="false" outlineLevel="0" collapsed="false">
      <c r="K647" s="28"/>
      <c r="AI647" s="64" t="s">
        <v>752</v>
      </c>
    </row>
    <row r="648" customFormat="false" ht="13.5" hidden="false" customHeight="false" outlineLevel="0" collapsed="false">
      <c r="K648" s="28"/>
      <c r="AI648" s="62" t="s">
        <v>753</v>
      </c>
    </row>
    <row r="649" customFormat="false" ht="13.5" hidden="false" customHeight="false" outlineLevel="0" collapsed="false">
      <c r="K649" s="28"/>
      <c r="AI649" s="69" t="s">
        <v>754</v>
      </c>
    </row>
    <row r="650" customFormat="false" ht="13.5" hidden="false" customHeight="false" outlineLevel="0" collapsed="false">
      <c r="K650" s="28"/>
      <c r="AI650" s="62" t="s">
        <v>755</v>
      </c>
    </row>
    <row r="651" customFormat="false" ht="13.5" hidden="false" customHeight="false" outlineLevel="0" collapsed="false">
      <c r="K651" s="28"/>
      <c r="AI651" s="62" t="s">
        <v>756</v>
      </c>
    </row>
    <row r="652" customFormat="false" ht="13.5" hidden="false" customHeight="false" outlineLevel="0" collapsed="false">
      <c r="K652" s="28"/>
      <c r="AI652" s="62" t="s">
        <v>757</v>
      </c>
    </row>
    <row r="653" customFormat="false" ht="13.5" hidden="false" customHeight="false" outlineLevel="0" collapsed="false">
      <c r="K653" s="28"/>
      <c r="AI653" s="62" t="s">
        <v>758</v>
      </c>
    </row>
    <row r="654" customFormat="false" ht="13.5" hidden="false" customHeight="false" outlineLevel="0" collapsed="false">
      <c r="K654" s="28"/>
      <c r="AI654" s="70" t="s">
        <v>759</v>
      </c>
    </row>
    <row r="655" customFormat="false" ht="13.5" hidden="false" customHeight="false" outlineLevel="0" collapsed="false">
      <c r="K655" s="28"/>
      <c r="AI655" s="70" t="s">
        <v>760</v>
      </c>
    </row>
    <row r="656" customFormat="false" ht="13.5" hidden="false" customHeight="false" outlineLevel="0" collapsed="false">
      <c r="K656" s="28"/>
      <c r="AI656" s="62" t="s">
        <v>761</v>
      </c>
    </row>
    <row r="657" customFormat="false" ht="13.5" hidden="false" customHeight="false" outlineLevel="0" collapsed="false">
      <c r="K657" s="28"/>
      <c r="AI657" s="70" t="s">
        <v>762</v>
      </c>
    </row>
    <row r="658" customFormat="false" ht="13.5" hidden="false" customHeight="false" outlineLevel="0" collapsed="false">
      <c r="K658" s="28"/>
      <c r="AI658" s="62" t="s">
        <v>763</v>
      </c>
    </row>
    <row r="659" customFormat="false" ht="13.5" hidden="false" customHeight="false" outlineLevel="0" collapsed="false">
      <c r="K659" s="28"/>
      <c r="AI659" s="62" t="s">
        <v>764</v>
      </c>
    </row>
    <row r="660" customFormat="false" ht="13.5" hidden="false" customHeight="false" outlineLevel="0" collapsed="false">
      <c r="K660" s="28"/>
      <c r="AI660" s="70" t="s">
        <v>765</v>
      </c>
    </row>
    <row r="661" customFormat="false" ht="13.5" hidden="false" customHeight="false" outlineLevel="0" collapsed="false">
      <c r="K661" s="28"/>
      <c r="AI661" s="70" t="s">
        <v>766</v>
      </c>
    </row>
    <row r="662" customFormat="false" ht="13.5" hidden="false" customHeight="false" outlineLevel="0" collapsed="false">
      <c r="K662" s="28"/>
      <c r="AI662" s="62" t="s">
        <v>767</v>
      </c>
    </row>
    <row r="663" customFormat="false" ht="13.5" hidden="false" customHeight="false" outlineLevel="0" collapsed="false">
      <c r="K663" s="28"/>
      <c r="AI663" s="70" t="s">
        <v>768</v>
      </c>
    </row>
    <row r="664" customFormat="false" ht="13.5" hidden="false" customHeight="false" outlineLevel="0" collapsed="false">
      <c r="K664" s="28"/>
      <c r="AI664" s="22" t="s">
        <v>769</v>
      </c>
    </row>
    <row r="665" customFormat="false" ht="13.5" hidden="false" customHeight="false" outlineLevel="0" collapsed="false">
      <c r="K665" s="28"/>
      <c r="AI665" s="63" t="s">
        <v>770</v>
      </c>
    </row>
    <row r="666" customFormat="false" ht="13.5" hidden="false" customHeight="false" outlineLevel="0" collapsed="false">
      <c r="K666" s="28"/>
      <c r="AI666" s="63" t="s">
        <v>771</v>
      </c>
    </row>
    <row r="667" customFormat="false" ht="13.5" hidden="false" customHeight="false" outlineLevel="0" collapsed="false">
      <c r="K667" s="28"/>
      <c r="AI667" s="63" t="s">
        <v>772</v>
      </c>
    </row>
    <row r="668" customFormat="false" ht="13.5" hidden="false" customHeight="false" outlineLevel="0" collapsed="false">
      <c r="K668" s="28"/>
      <c r="AI668" s="63" t="s">
        <v>773</v>
      </c>
    </row>
    <row r="669" customFormat="false" ht="13.5" hidden="false" customHeight="false" outlineLevel="0" collapsed="false">
      <c r="K669" s="28"/>
      <c r="AI669" s="63" t="s">
        <v>774</v>
      </c>
    </row>
    <row r="670" customFormat="false" ht="13.5" hidden="false" customHeight="false" outlineLevel="0" collapsed="false">
      <c r="K670" s="28"/>
      <c r="AI670" s="63" t="s">
        <v>775</v>
      </c>
    </row>
    <row r="671" customFormat="false" ht="13.5" hidden="false" customHeight="false" outlineLevel="0" collapsed="false">
      <c r="K671" s="28"/>
      <c r="AI671" s="63" t="s">
        <v>776</v>
      </c>
    </row>
    <row r="672" customFormat="false" ht="13.5" hidden="false" customHeight="false" outlineLevel="0" collapsed="false">
      <c r="K672" s="28"/>
      <c r="AH672" s="33"/>
      <c r="AI672" s="63" t="s">
        <v>777</v>
      </c>
    </row>
    <row r="673" customFormat="false" ht="13.5" hidden="false" customHeight="false" outlineLevel="0" collapsed="false">
      <c r="K673" s="28"/>
      <c r="AH673" s="33"/>
      <c r="AI673" s="64" t="s">
        <v>778</v>
      </c>
    </row>
    <row r="674" customFormat="false" ht="13.5" hidden="false" customHeight="false" outlineLevel="0" collapsed="false">
      <c r="K674" s="28"/>
      <c r="AI674" s="64" t="s">
        <v>779</v>
      </c>
    </row>
    <row r="675" customFormat="false" ht="13.5" hidden="false" customHeight="false" outlineLevel="0" collapsed="false">
      <c r="K675" s="28"/>
      <c r="AI675" s="62" t="s">
        <v>780</v>
      </c>
    </row>
    <row r="676" customFormat="false" ht="13.5" hidden="false" customHeight="false" outlineLevel="0" collapsed="false">
      <c r="K676" s="28"/>
      <c r="AI676" s="62" t="s">
        <v>781</v>
      </c>
    </row>
    <row r="677" customFormat="false" ht="13.5" hidden="false" customHeight="false" outlineLevel="0" collapsed="false">
      <c r="K677" s="28"/>
      <c r="AI677" s="62" t="s">
        <v>782</v>
      </c>
    </row>
    <row r="678" customFormat="false" ht="13.5" hidden="false" customHeight="false" outlineLevel="0" collapsed="false">
      <c r="K678" s="28"/>
      <c r="AI678" s="68" t="s">
        <v>783</v>
      </c>
    </row>
    <row r="679" customFormat="false" ht="13.5" hidden="false" customHeight="false" outlineLevel="0" collapsed="false">
      <c r="K679" s="28"/>
      <c r="AI679" s="62" t="s">
        <v>784</v>
      </c>
    </row>
    <row r="680" customFormat="false" ht="13.5" hidden="false" customHeight="false" outlineLevel="0" collapsed="false">
      <c r="K680" s="28"/>
      <c r="AI680" s="68" t="s">
        <v>785</v>
      </c>
    </row>
    <row r="681" customFormat="false" ht="13.5" hidden="false" customHeight="false" outlineLevel="0" collapsed="false">
      <c r="K681" s="28"/>
      <c r="AI681" s="68" t="s">
        <v>786</v>
      </c>
    </row>
    <row r="682" customFormat="false" ht="13.5" hidden="false" customHeight="false" outlineLevel="0" collapsed="false">
      <c r="K682" s="28"/>
      <c r="AI682" s="62" t="s">
        <v>787</v>
      </c>
    </row>
    <row r="683" customFormat="false" ht="13.5" hidden="false" customHeight="false" outlineLevel="0" collapsed="false">
      <c r="K683" s="28"/>
      <c r="AI683" s="68" t="s">
        <v>788</v>
      </c>
    </row>
    <row r="684" customFormat="false" ht="13.5" hidden="false" customHeight="false" outlineLevel="0" collapsed="false">
      <c r="K684" s="28"/>
      <c r="AI684" s="68" t="s">
        <v>789</v>
      </c>
    </row>
    <row r="685" customFormat="false" ht="13.5" hidden="false" customHeight="false" outlineLevel="0" collapsed="false">
      <c r="K685" s="28"/>
      <c r="AI685" s="62" t="s">
        <v>790</v>
      </c>
    </row>
    <row r="686" customFormat="false" ht="13.5" hidden="false" customHeight="false" outlineLevel="0" collapsed="false">
      <c r="K686" s="28"/>
      <c r="AI686" s="62" t="s">
        <v>791</v>
      </c>
    </row>
    <row r="687" customFormat="false" ht="13.5" hidden="false" customHeight="false" outlineLevel="0" collapsed="false">
      <c r="K687" s="28"/>
      <c r="AI687" s="62" t="s">
        <v>792</v>
      </c>
    </row>
    <row r="688" customFormat="false" ht="13.5" hidden="false" customHeight="false" outlineLevel="0" collapsed="false">
      <c r="K688" s="28"/>
      <c r="AI688" s="62" t="s">
        <v>793</v>
      </c>
    </row>
    <row r="689" customFormat="false" ht="13.5" hidden="false" customHeight="false" outlineLevel="0" collapsed="false">
      <c r="K689" s="28"/>
      <c r="AI689" s="62" t="s">
        <v>794</v>
      </c>
    </row>
    <row r="690" customFormat="false" ht="13.5" hidden="false" customHeight="false" outlineLevel="0" collapsed="false">
      <c r="K690" s="28"/>
      <c r="AI690" s="22" t="s">
        <v>795</v>
      </c>
    </row>
    <row r="691" customFormat="false" ht="13.5" hidden="false" customHeight="false" outlineLevel="0" collapsed="false">
      <c r="K691" s="28"/>
      <c r="AI691" s="63" t="s">
        <v>796</v>
      </c>
    </row>
    <row r="692" customFormat="false" ht="13.5" hidden="false" customHeight="false" outlineLevel="0" collapsed="false">
      <c r="K692" s="28"/>
      <c r="AI692" s="63" t="s">
        <v>797</v>
      </c>
    </row>
    <row r="693" customFormat="false" ht="13.5" hidden="false" customHeight="false" outlineLevel="0" collapsed="false">
      <c r="K693" s="28"/>
      <c r="AI693" s="63" t="s">
        <v>798</v>
      </c>
    </row>
    <row r="694" customFormat="false" ht="13.5" hidden="false" customHeight="false" outlineLevel="0" collapsed="false">
      <c r="K694" s="28"/>
      <c r="AI694" s="63" t="s">
        <v>799</v>
      </c>
    </row>
    <row r="695" customFormat="false" ht="13.5" hidden="false" customHeight="false" outlineLevel="0" collapsed="false">
      <c r="K695" s="28"/>
      <c r="AI695" s="63" t="s">
        <v>800</v>
      </c>
    </row>
    <row r="696" customFormat="false" ht="13.5" hidden="false" customHeight="false" outlineLevel="0" collapsed="false">
      <c r="K696" s="28"/>
      <c r="AI696" s="63" t="s">
        <v>801</v>
      </c>
    </row>
    <row r="697" customFormat="false" ht="13.5" hidden="false" customHeight="false" outlineLevel="0" collapsed="false">
      <c r="K697" s="28"/>
      <c r="AI697" s="63" t="s">
        <v>802</v>
      </c>
    </row>
    <row r="698" customFormat="false" ht="13.5" hidden="false" customHeight="false" outlineLevel="0" collapsed="false">
      <c r="K698" s="28"/>
      <c r="AI698" s="63" t="s">
        <v>803</v>
      </c>
    </row>
    <row r="699" customFormat="false" ht="13.5" hidden="false" customHeight="false" outlineLevel="0" collapsed="false">
      <c r="K699" s="28"/>
      <c r="AI699" s="64" t="s">
        <v>804</v>
      </c>
    </row>
    <row r="700" customFormat="false" ht="13.5" hidden="false" customHeight="false" outlineLevel="0" collapsed="false">
      <c r="K700" s="28"/>
      <c r="AI700" s="64" t="s">
        <v>805</v>
      </c>
    </row>
    <row r="701" customFormat="false" ht="13.5" hidden="false" customHeight="false" outlineLevel="0" collapsed="false">
      <c r="K701" s="28"/>
      <c r="AI701" s="62" t="s">
        <v>806</v>
      </c>
    </row>
    <row r="702" customFormat="false" ht="13.5" hidden="false" customHeight="false" outlineLevel="0" collapsed="false">
      <c r="K702" s="28"/>
      <c r="AI702" s="62" t="s">
        <v>807</v>
      </c>
    </row>
    <row r="703" customFormat="false" ht="13.5" hidden="false" customHeight="false" outlineLevel="0" collapsed="false">
      <c r="K703" s="28"/>
      <c r="AI703" s="62" t="s">
        <v>808</v>
      </c>
    </row>
    <row r="704" customFormat="false" ht="13.5" hidden="false" customHeight="false" outlineLevel="0" collapsed="false">
      <c r="K704" s="28"/>
      <c r="AI704" s="62" t="s">
        <v>809</v>
      </c>
    </row>
    <row r="705" customFormat="false" ht="13.5" hidden="false" customHeight="false" outlineLevel="0" collapsed="false">
      <c r="K705" s="28"/>
      <c r="AI705" s="69" t="s">
        <v>810</v>
      </c>
    </row>
    <row r="706" customFormat="false" ht="13.5" hidden="false" customHeight="false" outlineLevel="0" collapsed="false">
      <c r="K706" s="28"/>
      <c r="AI706" s="51" t="s">
        <v>811</v>
      </c>
    </row>
    <row r="707" customFormat="false" ht="13.5" hidden="false" customHeight="false" outlineLevel="0" collapsed="false">
      <c r="K707" s="28"/>
      <c r="AI707" s="62" t="s">
        <v>812</v>
      </c>
    </row>
    <row r="708" customFormat="false" ht="13.5" hidden="false" customHeight="false" outlineLevel="0" collapsed="false">
      <c r="K708" s="28"/>
      <c r="AI708" s="68" t="s">
        <v>813</v>
      </c>
    </row>
    <row r="709" customFormat="false" ht="13.5" hidden="false" customHeight="false" outlineLevel="0" collapsed="false">
      <c r="K709" s="28"/>
      <c r="AH709" s="71"/>
      <c r="AI709" s="62" t="s">
        <v>814</v>
      </c>
    </row>
    <row r="710" customFormat="false" ht="13.5" hidden="false" customHeight="false" outlineLevel="0" collapsed="false">
      <c r="K710" s="28"/>
      <c r="AH710" s="71"/>
      <c r="AI710" s="62" t="s">
        <v>815</v>
      </c>
    </row>
    <row r="711" customFormat="false" ht="13.5" hidden="false" customHeight="false" outlineLevel="0" collapsed="false">
      <c r="K711" s="28"/>
      <c r="AH711" s="71"/>
      <c r="AI711" s="22" t="s">
        <v>816</v>
      </c>
    </row>
    <row r="712" customFormat="false" ht="13.5" hidden="false" customHeight="false" outlineLevel="0" collapsed="false">
      <c r="K712" s="28"/>
      <c r="AI712" s="63" t="s">
        <v>817</v>
      </c>
    </row>
    <row r="713" customFormat="false" ht="13.5" hidden="false" customHeight="false" outlineLevel="0" collapsed="false">
      <c r="K713" s="28"/>
      <c r="AI713" s="63" t="s">
        <v>818</v>
      </c>
    </row>
    <row r="714" customFormat="false" ht="13.5" hidden="false" customHeight="false" outlineLevel="0" collapsed="false">
      <c r="K714" s="28"/>
      <c r="AI714" s="63" t="s">
        <v>819</v>
      </c>
    </row>
    <row r="715" customFormat="false" ht="13.5" hidden="false" customHeight="false" outlineLevel="0" collapsed="false">
      <c r="K715" s="28"/>
      <c r="AI715" s="63" t="s">
        <v>820</v>
      </c>
    </row>
    <row r="716" customFormat="false" ht="13.5" hidden="false" customHeight="false" outlineLevel="0" collapsed="false">
      <c r="K716" s="28"/>
      <c r="AI716" s="63" t="s">
        <v>821</v>
      </c>
    </row>
    <row r="717" customFormat="false" ht="13.5" hidden="false" customHeight="false" outlineLevel="0" collapsed="false">
      <c r="K717" s="28"/>
      <c r="AI717" s="63" t="s">
        <v>822</v>
      </c>
    </row>
    <row r="718" customFormat="false" ht="13.5" hidden="false" customHeight="false" outlineLevel="0" collapsed="false">
      <c r="K718" s="28"/>
      <c r="AI718" s="63" t="s">
        <v>823</v>
      </c>
    </row>
    <row r="719" customFormat="false" ht="13.5" hidden="false" customHeight="false" outlineLevel="0" collapsed="false">
      <c r="K719" s="28"/>
      <c r="AI719" s="63" t="s">
        <v>824</v>
      </c>
    </row>
    <row r="720" customFormat="false" ht="13.5" hidden="false" customHeight="false" outlineLevel="0" collapsed="false">
      <c r="K720" s="28"/>
      <c r="AI720" s="64" t="s">
        <v>825</v>
      </c>
    </row>
    <row r="721" customFormat="false" ht="13.5" hidden="false" customHeight="false" outlineLevel="0" collapsed="false">
      <c r="K721" s="28"/>
      <c r="AI721" s="64" t="s">
        <v>826</v>
      </c>
    </row>
    <row r="722" customFormat="false" ht="13.5" hidden="false" customHeight="false" outlineLevel="0" collapsed="false">
      <c r="K722" s="28"/>
      <c r="AI722" s="33" t="s">
        <v>827</v>
      </c>
    </row>
    <row r="723" customFormat="false" ht="13.5" hidden="false" customHeight="false" outlineLevel="0" collapsed="false">
      <c r="K723" s="28"/>
      <c r="AI723" s="62" t="s">
        <v>828</v>
      </c>
    </row>
    <row r="724" customFormat="false" ht="13.5" hidden="false" customHeight="false" outlineLevel="0" collapsed="false">
      <c r="K724" s="28"/>
      <c r="AI724" s="33" t="s">
        <v>829</v>
      </c>
    </row>
    <row r="725" customFormat="false" ht="13.5" hidden="false" customHeight="false" outlineLevel="0" collapsed="false">
      <c r="K725" s="28"/>
      <c r="AI725" s="33" t="s">
        <v>830</v>
      </c>
    </row>
    <row r="726" customFormat="false" ht="13.5" hidden="false" customHeight="false" outlineLevel="0" collapsed="false">
      <c r="K726" s="28"/>
      <c r="AI726" s="22" t="s">
        <v>831</v>
      </c>
    </row>
    <row r="727" customFormat="false" ht="13.5" hidden="false" customHeight="false" outlineLevel="0" collapsed="false">
      <c r="K727" s="28"/>
      <c r="AI727" s="63" t="s">
        <v>832</v>
      </c>
    </row>
    <row r="728" customFormat="false" ht="13.5" hidden="false" customHeight="false" outlineLevel="0" collapsed="false">
      <c r="K728" s="28"/>
      <c r="AI728" s="63" t="s">
        <v>833</v>
      </c>
    </row>
    <row r="729" customFormat="false" ht="13.5" hidden="false" customHeight="false" outlineLevel="0" collapsed="false">
      <c r="K729" s="28"/>
      <c r="AI729" s="63" t="s">
        <v>834</v>
      </c>
    </row>
    <row r="730" customFormat="false" ht="13.5" hidden="false" customHeight="false" outlineLevel="0" collapsed="false">
      <c r="K730" s="28"/>
      <c r="AI730" s="63" t="s">
        <v>835</v>
      </c>
    </row>
    <row r="731" customFormat="false" ht="13.5" hidden="false" customHeight="false" outlineLevel="0" collapsed="false">
      <c r="K731" s="28"/>
      <c r="AI731" s="63" t="s">
        <v>836</v>
      </c>
    </row>
    <row r="732" customFormat="false" ht="13.5" hidden="false" customHeight="false" outlineLevel="0" collapsed="false">
      <c r="K732" s="28"/>
      <c r="AI732" s="63" t="s">
        <v>837</v>
      </c>
    </row>
    <row r="733" customFormat="false" ht="13.5" hidden="false" customHeight="false" outlineLevel="0" collapsed="false">
      <c r="K733" s="28"/>
      <c r="AI733" s="63" t="s">
        <v>838</v>
      </c>
    </row>
    <row r="734" customFormat="false" ht="13.5" hidden="false" customHeight="false" outlineLevel="0" collapsed="false">
      <c r="K734" s="28"/>
      <c r="AI734" s="63" t="s">
        <v>839</v>
      </c>
    </row>
    <row r="735" customFormat="false" ht="13.5" hidden="false" customHeight="false" outlineLevel="0" collapsed="false">
      <c r="K735" s="28"/>
      <c r="AI735" s="64" t="s">
        <v>840</v>
      </c>
    </row>
    <row r="736" customFormat="false" ht="13.5" hidden="false" customHeight="false" outlineLevel="0" collapsed="false">
      <c r="K736" s="28"/>
      <c r="AI736" s="64" t="s">
        <v>841</v>
      </c>
    </row>
    <row r="737" customFormat="false" ht="13.5" hidden="false" customHeight="false" outlineLevel="0" collapsed="false">
      <c r="K737" s="28"/>
      <c r="AI737" s="62" t="s">
        <v>842</v>
      </c>
    </row>
    <row r="738" customFormat="false" ht="13.5" hidden="false" customHeight="false" outlineLevel="0" collapsed="false">
      <c r="K738" s="28"/>
      <c r="AI738" s="62" t="s">
        <v>843</v>
      </c>
    </row>
    <row r="739" customFormat="false" ht="13.5" hidden="false" customHeight="false" outlineLevel="0" collapsed="false">
      <c r="K739" s="28"/>
      <c r="AI739" s="62" t="s">
        <v>844</v>
      </c>
    </row>
    <row r="740" customFormat="false" ht="13.5" hidden="false" customHeight="false" outlineLevel="0" collapsed="false">
      <c r="K740" s="28"/>
      <c r="AI740" s="51" t="s">
        <v>845</v>
      </c>
    </row>
    <row r="741" customFormat="false" ht="13.5" hidden="false" customHeight="false" outlineLevel="0" collapsed="false">
      <c r="K741" s="28"/>
      <c r="AI741" s="51" t="s">
        <v>846</v>
      </c>
    </row>
    <row r="742" customFormat="false" ht="13.5" hidden="false" customHeight="false" outlineLevel="0" collapsed="false">
      <c r="K742" s="28"/>
      <c r="AI742" s="51" t="s">
        <v>847</v>
      </c>
    </row>
    <row r="743" customFormat="false" ht="13.5" hidden="false" customHeight="false" outlineLevel="0" collapsed="false">
      <c r="K743" s="28"/>
      <c r="AI743" s="51" t="s">
        <v>848</v>
      </c>
    </row>
    <row r="744" customFormat="false" ht="13.5" hidden="false" customHeight="false" outlineLevel="0" collapsed="false">
      <c r="K744" s="28"/>
      <c r="AI744" s="51" t="s">
        <v>849</v>
      </c>
    </row>
    <row r="745" customFormat="false" ht="13.5" hidden="false" customHeight="false" outlineLevel="0" collapsed="false">
      <c r="K745" s="28"/>
      <c r="AI745" s="68" t="s">
        <v>850</v>
      </c>
    </row>
    <row r="746" customFormat="false" ht="13.5" hidden="false" customHeight="false" outlineLevel="0" collapsed="false">
      <c r="K746" s="28"/>
      <c r="AI746" s="68" t="s">
        <v>851</v>
      </c>
    </row>
    <row r="747" customFormat="false" ht="13.5" hidden="false" customHeight="false" outlineLevel="0" collapsed="false">
      <c r="K747" s="28"/>
      <c r="AI747" s="62" t="s">
        <v>852</v>
      </c>
    </row>
    <row r="748" customFormat="false" ht="13.5" hidden="false" customHeight="false" outlineLevel="0" collapsed="false">
      <c r="K748" s="28"/>
      <c r="AI748" s="62" t="s">
        <v>853</v>
      </c>
    </row>
    <row r="749" customFormat="false" ht="13.5" hidden="false" customHeight="false" outlineLevel="0" collapsed="false">
      <c r="K749" s="28"/>
      <c r="AI749" s="22" t="s">
        <v>854</v>
      </c>
    </row>
    <row r="750" customFormat="false" ht="13.5" hidden="false" customHeight="false" outlineLevel="0" collapsed="false">
      <c r="K750" s="28"/>
      <c r="AI750" s="60" t="s">
        <v>855</v>
      </c>
    </row>
    <row r="751" customFormat="false" ht="13.5" hidden="false" customHeight="false" outlineLevel="0" collapsed="false">
      <c r="K751" s="28"/>
      <c r="AI751" s="60" t="s">
        <v>856</v>
      </c>
    </row>
    <row r="752" customFormat="false" ht="13.5" hidden="false" customHeight="false" outlineLevel="0" collapsed="false">
      <c r="K752" s="28"/>
      <c r="AI752" s="60" t="s">
        <v>857</v>
      </c>
    </row>
    <row r="753" customFormat="false" ht="13.5" hidden="false" customHeight="false" outlineLevel="0" collapsed="false">
      <c r="K753" s="28"/>
      <c r="AI753" s="60" t="s">
        <v>858</v>
      </c>
    </row>
    <row r="754" customFormat="false" ht="13.5" hidden="false" customHeight="false" outlineLevel="0" collapsed="false">
      <c r="K754" s="28"/>
      <c r="AI754" s="60" t="s">
        <v>859</v>
      </c>
    </row>
    <row r="755" customFormat="false" ht="13.5" hidden="false" customHeight="false" outlineLevel="0" collapsed="false">
      <c r="K755" s="28"/>
      <c r="AI755" s="60" t="s">
        <v>860</v>
      </c>
    </row>
    <row r="756" customFormat="false" ht="13.5" hidden="false" customHeight="false" outlineLevel="0" collapsed="false">
      <c r="K756" s="28"/>
      <c r="AI756" s="60" t="s">
        <v>861</v>
      </c>
    </row>
    <row r="757" customFormat="false" ht="13.5" hidden="false" customHeight="false" outlineLevel="0" collapsed="false">
      <c r="K757" s="28"/>
      <c r="AI757" s="60" t="s">
        <v>862</v>
      </c>
    </row>
    <row r="758" customFormat="false" ht="13.5" hidden="false" customHeight="false" outlineLevel="0" collapsed="false">
      <c r="K758" s="28"/>
      <c r="AI758" s="60" t="s">
        <v>863</v>
      </c>
    </row>
    <row r="759" customFormat="false" ht="13.5" hidden="false" customHeight="false" outlineLevel="0" collapsed="false">
      <c r="K759" s="28"/>
      <c r="AI759" s="60" t="s">
        <v>864</v>
      </c>
    </row>
    <row r="760" customFormat="false" ht="13.5" hidden="false" customHeight="false" outlineLevel="0" collapsed="false">
      <c r="K760" s="28"/>
      <c r="AI760" s="60" t="s">
        <v>865</v>
      </c>
    </row>
    <row r="761" customFormat="false" ht="13.5" hidden="false" customHeight="false" outlineLevel="0" collapsed="false">
      <c r="K761" s="28"/>
      <c r="AI761" s="72" t="s">
        <v>866</v>
      </c>
    </row>
    <row r="762" customFormat="false" ht="13.5" hidden="false" customHeight="false" outlineLevel="0" collapsed="false">
      <c r="K762" s="28"/>
      <c r="AI762" s="72" t="s">
        <v>867</v>
      </c>
    </row>
    <row r="763" customFormat="false" ht="13.5" hidden="false" customHeight="false" outlineLevel="0" collapsed="false">
      <c r="K763" s="28"/>
      <c r="AH763" s="48"/>
      <c r="AI763" s="72" t="s">
        <v>868</v>
      </c>
    </row>
    <row r="764" customFormat="false" ht="13.5" hidden="false" customHeight="false" outlineLevel="0" collapsed="false">
      <c r="K764" s="28"/>
      <c r="AH764" s="44"/>
      <c r="AI764" s="22" t="s">
        <v>869</v>
      </c>
    </row>
    <row r="765" customFormat="false" ht="13.5" hidden="false" customHeight="false" outlineLevel="0" collapsed="false">
      <c r="K765" s="28"/>
      <c r="AH765" s="44"/>
      <c r="AI765" s="58" t="s">
        <v>870</v>
      </c>
    </row>
    <row r="766" customFormat="false" ht="13.5" hidden="false" customHeight="false" outlineLevel="0" collapsed="false">
      <c r="K766" s="28"/>
      <c r="AH766" s="15"/>
      <c r="AI766" s="58" t="s">
        <v>871</v>
      </c>
    </row>
    <row r="767" customFormat="false" ht="13.5" hidden="false" customHeight="false" outlineLevel="0" collapsed="false">
      <c r="K767" s="28"/>
      <c r="AH767" s="15"/>
      <c r="AI767" s="58" t="s">
        <v>872</v>
      </c>
    </row>
    <row r="768" customFormat="false" ht="13.5" hidden="false" customHeight="false" outlineLevel="0" collapsed="false">
      <c r="K768" s="28"/>
      <c r="AH768" s="15"/>
      <c r="AI768" s="58" t="s">
        <v>873</v>
      </c>
    </row>
    <row r="769" customFormat="false" ht="13.5" hidden="false" customHeight="false" outlineLevel="0" collapsed="false">
      <c r="K769" s="28"/>
      <c r="AH769" s="15"/>
      <c r="AI769" s="70" t="s">
        <v>874</v>
      </c>
    </row>
    <row r="770" customFormat="false" ht="13.5" hidden="false" customHeight="false" outlineLevel="0" collapsed="false">
      <c r="K770" s="28"/>
      <c r="AH770" s="50"/>
      <c r="AI770" s="58" t="s">
        <v>875</v>
      </c>
    </row>
    <row r="771" customFormat="false" ht="13.5" hidden="false" customHeight="false" outlineLevel="0" collapsed="false">
      <c r="K771" s="28"/>
      <c r="AH771" s="50"/>
      <c r="AI771" s="58" t="s">
        <v>876</v>
      </c>
    </row>
    <row r="772" customFormat="false" ht="13.5" hidden="false" customHeight="false" outlineLevel="0" collapsed="false">
      <c r="K772" s="28"/>
      <c r="AH772" s="50"/>
      <c r="AI772" s="58" t="s">
        <v>877</v>
      </c>
    </row>
    <row r="773" customFormat="false" ht="13.5" hidden="false" customHeight="false" outlineLevel="0" collapsed="false">
      <c r="K773" s="28"/>
      <c r="AH773" s="50"/>
      <c r="AI773" s="58" t="s">
        <v>878</v>
      </c>
    </row>
    <row r="774" customFormat="false" ht="13.5" hidden="false" customHeight="false" outlineLevel="0" collapsed="false">
      <c r="K774" s="28"/>
      <c r="AH774" s="50"/>
      <c r="AI774" s="58" t="s">
        <v>879</v>
      </c>
    </row>
    <row r="775" customFormat="false" ht="13.5" hidden="false" customHeight="false" outlineLevel="0" collapsed="false">
      <c r="K775" s="28"/>
      <c r="AH775" s="50"/>
      <c r="AI775" s="58" t="s">
        <v>880</v>
      </c>
    </row>
    <row r="776" customFormat="false" ht="13.5" hidden="false" customHeight="false" outlineLevel="0" collapsed="false">
      <c r="K776" s="28"/>
      <c r="AH776" s="50"/>
      <c r="AI776" s="58" t="s">
        <v>881</v>
      </c>
    </row>
    <row r="777" customFormat="false" ht="13.5" hidden="false" customHeight="false" outlineLevel="0" collapsed="false">
      <c r="K777" s="28"/>
      <c r="AH777" s="50"/>
      <c r="AI777" s="70" t="s">
        <v>882</v>
      </c>
    </row>
    <row r="778" customFormat="false" ht="13.5" hidden="false" customHeight="false" outlineLevel="0" collapsed="false">
      <c r="K778" s="28"/>
      <c r="AH778" s="50"/>
      <c r="AI778" s="70" t="s">
        <v>883</v>
      </c>
    </row>
    <row r="779" customFormat="false" ht="13.5" hidden="false" customHeight="false" outlineLevel="0" collapsed="false">
      <c r="K779" s="28"/>
      <c r="AH779" s="50"/>
      <c r="AI779" s="58" t="s">
        <v>884</v>
      </c>
    </row>
    <row r="780" customFormat="false" ht="13.5" hidden="false" customHeight="false" outlineLevel="0" collapsed="false">
      <c r="K780" s="28"/>
      <c r="AH780" s="50"/>
      <c r="AI780" s="70" t="s">
        <v>885</v>
      </c>
    </row>
    <row r="781" customFormat="false" ht="13.5" hidden="false" customHeight="false" outlineLevel="0" collapsed="false">
      <c r="K781" s="28"/>
      <c r="AH781" s="50"/>
      <c r="AI781" s="58" t="s">
        <v>886</v>
      </c>
    </row>
    <row r="782" customFormat="false" ht="13.5" hidden="false" customHeight="false" outlineLevel="0" collapsed="false">
      <c r="K782" s="28"/>
      <c r="AH782" s="50"/>
      <c r="AI782" s="58" t="s">
        <v>887</v>
      </c>
    </row>
    <row r="783" customFormat="false" ht="13.5" hidden="false" customHeight="false" outlineLevel="0" collapsed="false">
      <c r="K783" s="28"/>
      <c r="AI783" s="58" t="s">
        <v>888</v>
      </c>
    </row>
    <row r="784" customFormat="false" ht="13.5" hidden="false" customHeight="false" outlineLevel="0" collapsed="false">
      <c r="K784" s="28"/>
      <c r="AI784" s="58" t="s">
        <v>889</v>
      </c>
    </row>
    <row r="785" customFormat="false" ht="13.5" hidden="false" customHeight="false" outlineLevel="0" collapsed="false">
      <c r="K785" s="28"/>
      <c r="AI785" s="58" t="s">
        <v>890</v>
      </c>
    </row>
    <row r="786" customFormat="false" ht="13.5" hidden="false" customHeight="false" outlineLevel="0" collapsed="false">
      <c r="K786" s="28"/>
      <c r="AI786" s="58" t="s">
        <v>891</v>
      </c>
    </row>
    <row r="787" customFormat="false" ht="13.5" hidden="false" customHeight="false" outlineLevel="0" collapsed="false">
      <c r="K787" s="28"/>
      <c r="AI787" s="58" t="s">
        <v>892</v>
      </c>
    </row>
    <row r="788" customFormat="false" ht="13.5" hidden="false" customHeight="false" outlineLevel="0" collapsed="false">
      <c r="K788" s="28"/>
      <c r="AI788" s="58" t="s">
        <v>893</v>
      </c>
    </row>
    <row r="789" customFormat="false" ht="13.5" hidden="false" customHeight="false" outlineLevel="0" collapsed="false">
      <c r="K789" s="28"/>
      <c r="AI789" s="58" t="s">
        <v>894</v>
      </c>
    </row>
    <row r="790" customFormat="false" ht="13.5" hidden="false" customHeight="false" outlineLevel="0" collapsed="false">
      <c r="K790" s="28"/>
      <c r="AI790" s="58" t="s">
        <v>895</v>
      </c>
    </row>
    <row r="791" customFormat="false" ht="13.5" hidden="false" customHeight="false" outlineLevel="0" collapsed="false">
      <c r="K791" s="28"/>
      <c r="AI791" s="58" t="s">
        <v>896</v>
      </c>
    </row>
    <row r="792" customFormat="false" ht="13.5" hidden="false" customHeight="false" outlineLevel="0" collapsed="false">
      <c r="K792" s="28"/>
      <c r="AI792" s="58" t="s">
        <v>897</v>
      </c>
    </row>
    <row r="793" customFormat="false" ht="13.5" hidden="false" customHeight="false" outlineLevel="0" collapsed="false">
      <c r="K793" s="28"/>
      <c r="AI793" s="58" t="s">
        <v>898</v>
      </c>
    </row>
    <row r="794" customFormat="false" ht="13.5" hidden="false" customHeight="false" outlineLevel="0" collapsed="false">
      <c r="K794" s="28"/>
      <c r="AI794" s="51" t="s">
        <v>899</v>
      </c>
    </row>
    <row r="795" customFormat="false" ht="13.5" hidden="false" customHeight="false" outlineLevel="0" collapsed="false">
      <c r="K795" s="28"/>
      <c r="AI795" s="50" t="s">
        <v>900</v>
      </c>
    </row>
    <row r="796" customFormat="false" ht="13.5" hidden="false" customHeight="false" outlineLevel="0" collapsed="false">
      <c r="K796" s="28"/>
      <c r="AI796" s="50" t="s">
        <v>901</v>
      </c>
    </row>
    <row r="797" customFormat="false" ht="13.5" hidden="false" customHeight="false" outlineLevel="0" collapsed="false">
      <c r="K797" s="28"/>
      <c r="AI797" s="50" t="s">
        <v>902</v>
      </c>
    </row>
    <row r="798" customFormat="false" ht="13.5" hidden="false" customHeight="false" outlineLevel="0" collapsed="false">
      <c r="K798" s="28"/>
      <c r="AI798" s="50" t="s">
        <v>903</v>
      </c>
    </row>
    <row r="799" customFormat="false" ht="13.5" hidden="false" customHeight="false" outlineLevel="0" collapsed="false">
      <c r="K799" s="28"/>
      <c r="AI799" s="50" t="s">
        <v>904</v>
      </c>
    </row>
    <row r="800" customFormat="false" ht="13.5" hidden="false" customHeight="false" outlineLevel="0" collapsed="false">
      <c r="K800" s="28"/>
      <c r="AI800" s="50" t="s">
        <v>905</v>
      </c>
    </row>
    <row r="801" customFormat="false" ht="13.5" hidden="false" customHeight="false" outlineLevel="0" collapsed="false">
      <c r="K801" s="28"/>
      <c r="AI801" s="50" t="s">
        <v>906</v>
      </c>
    </row>
    <row r="802" customFormat="false" ht="13.5" hidden="false" customHeight="false" outlineLevel="0" collapsed="false">
      <c r="K802" s="28"/>
      <c r="AI802" s="50" t="s">
        <v>907</v>
      </c>
    </row>
    <row r="803" customFormat="false" ht="13.5" hidden="false" customHeight="false" outlineLevel="0" collapsed="false">
      <c r="K803" s="28"/>
      <c r="AI803" s="50" t="s">
        <v>908</v>
      </c>
    </row>
    <row r="804" customFormat="false" ht="13.5" hidden="false" customHeight="false" outlineLevel="0" collapsed="false">
      <c r="K804" s="28"/>
      <c r="AI804" s="50" t="s">
        <v>909</v>
      </c>
    </row>
    <row r="805" customFormat="false" ht="13.5" hidden="false" customHeight="false" outlineLevel="0" collapsed="false">
      <c r="K805" s="28"/>
      <c r="AI805" s="47" t="s">
        <v>910</v>
      </c>
    </row>
    <row r="806" customFormat="false" ht="13.5" hidden="false" customHeight="false" outlineLevel="0" collapsed="false">
      <c r="K806" s="28"/>
      <c r="AI806" s="47" t="s">
        <v>911</v>
      </c>
    </row>
    <row r="807" customFormat="false" ht="13.5" hidden="false" customHeight="false" outlineLevel="0" collapsed="false">
      <c r="K807" s="28"/>
      <c r="AI807" s="51" t="s">
        <v>912</v>
      </c>
    </row>
    <row r="808" customFormat="false" ht="13.5" hidden="false" customHeight="false" outlineLevel="0" collapsed="false">
      <c r="K808" s="28"/>
      <c r="AI808" s="51" t="s">
        <v>913</v>
      </c>
    </row>
    <row r="809" customFormat="false" ht="13.5" hidden="false" customHeight="false" outlineLevel="0" collapsed="false">
      <c r="K809" s="28"/>
      <c r="AI809" s="51" t="s">
        <v>914</v>
      </c>
    </row>
    <row r="810" customFormat="false" ht="13.5" hidden="false" customHeight="false" outlineLevel="0" collapsed="false">
      <c r="K810" s="28"/>
      <c r="AI810" s="68" t="s">
        <v>915</v>
      </c>
    </row>
    <row r="811" customFormat="false" ht="13.5" hidden="false" customHeight="false" outlineLevel="0" collapsed="false">
      <c r="K811" s="28"/>
      <c r="AI811" s="51" t="s">
        <v>916</v>
      </c>
    </row>
    <row r="812" customFormat="false" ht="13.5" hidden="false" customHeight="false" outlineLevel="0" collapsed="false">
      <c r="K812" s="28"/>
      <c r="AI812" s="51" t="s">
        <v>917</v>
      </c>
    </row>
    <row r="813" customFormat="false" ht="13.5" hidden="false" customHeight="false" outlineLevel="0" collapsed="false">
      <c r="K813" s="28"/>
      <c r="AI813" s="51" t="s">
        <v>918</v>
      </c>
    </row>
    <row r="814" customFormat="false" ht="13.5" hidden="false" customHeight="false" outlineLevel="0" collapsed="false">
      <c r="K814" s="28"/>
      <c r="AI814" s="51" t="s">
        <v>919</v>
      </c>
    </row>
    <row r="815" customFormat="false" ht="13.5" hidden="false" customHeight="false" outlineLevel="0" collapsed="false">
      <c r="K815" s="28"/>
      <c r="AI815" s="51" t="s">
        <v>920</v>
      </c>
    </row>
    <row r="816" customFormat="false" ht="13.5" hidden="false" customHeight="false" outlineLevel="0" collapsed="false">
      <c r="K816" s="28"/>
      <c r="AI816" s="55" t="s">
        <v>921</v>
      </c>
    </row>
    <row r="817" customFormat="false" ht="13.5" hidden="false" customHeight="false" outlineLevel="0" collapsed="false">
      <c r="K817" s="28"/>
      <c r="AI817" s="55" t="s">
        <v>922</v>
      </c>
    </row>
    <row r="818" customFormat="false" ht="13.5" hidden="false" customHeight="false" outlineLevel="0" collapsed="false">
      <c r="K818" s="28"/>
      <c r="AI818" s="55" t="s">
        <v>923</v>
      </c>
    </row>
    <row r="819" customFormat="false" ht="13.5" hidden="false" customHeight="false" outlineLevel="0" collapsed="false">
      <c r="K819" s="28"/>
      <c r="AI819" s="55" t="s">
        <v>924</v>
      </c>
    </row>
    <row r="820" customFormat="false" ht="13.5" hidden="false" customHeight="false" outlineLevel="0" collapsed="false">
      <c r="K820" s="28"/>
      <c r="AI820" s="55" t="s">
        <v>925</v>
      </c>
    </row>
    <row r="821" customFormat="false" ht="13.5" hidden="false" customHeight="false" outlineLevel="0" collapsed="false">
      <c r="K821" s="28"/>
      <c r="AI821" s="55" t="s">
        <v>926</v>
      </c>
    </row>
    <row r="822" customFormat="false" ht="13.5" hidden="false" customHeight="false" outlineLevel="0" collapsed="false">
      <c r="K822" s="28"/>
      <c r="AI822" s="55" t="s">
        <v>927</v>
      </c>
    </row>
    <row r="823" customFormat="false" ht="13.5" hidden="false" customHeight="false" outlineLevel="0" collapsed="false">
      <c r="K823" s="28"/>
      <c r="AI823" s="55" t="s">
        <v>928</v>
      </c>
    </row>
    <row r="824" customFormat="false" ht="13.5" hidden="false" customHeight="false" outlineLevel="0" collapsed="false">
      <c r="K824" s="28"/>
      <c r="AI824" s="55" t="s">
        <v>929</v>
      </c>
    </row>
    <row r="825" customFormat="false" ht="13.5" hidden="false" customHeight="false" outlineLevel="0" collapsed="false">
      <c r="K825" s="28"/>
      <c r="AI825" s="55" t="s">
        <v>930</v>
      </c>
    </row>
    <row r="826" customFormat="false" ht="13.5" hidden="false" customHeight="false" outlineLevel="0" collapsed="false">
      <c r="K826" s="28"/>
      <c r="AI826" s="51" t="s">
        <v>931</v>
      </c>
    </row>
    <row r="827" customFormat="false" ht="13.5" hidden="false" customHeight="false" outlineLevel="0" collapsed="false">
      <c r="K827" s="28"/>
      <c r="AI827" s="22" t="s">
        <v>932</v>
      </c>
    </row>
    <row r="828" customFormat="false" ht="13.5" hidden="false" customHeight="false" outlineLevel="0" collapsed="false">
      <c r="K828" s="28"/>
      <c r="AI828" s="63" t="s">
        <v>933</v>
      </c>
    </row>
    <row r="829" customFormat="false" ht="13.5" hidden="false" customHeight="false" outlineLevel="0" collapsed="false">
      <c r="K829" s="28"/>
      <c r="AI829" s="63" t="s">
        <v>934</v>
      </c>
    </row>
    <row r="830" customFormat="false" ht="13.5" hidden="false" customHeight="false" outlineLevel="0" collapsed="false">
      <c r="K830" s="28"/>
      <c r="AI830" s="63" t="s">
        <v>935</v>
      </c>
    </row>
    <row r="831" customFormat="false" ht="13.5" hidden="false" customHeight="false" outlineLevel="0" collapsed="false">
      <c r="K831" s="28"/>
      <c r="AH831" s="73"/>
      <c r="AI831" s="63" t="s">
        <v>936</v>
      </c>
    </row>
    <row r="832" customFormat="false" ht="13.5" hidden="false" customHeight="false" outlineLevel="0" collapsed="false">
      <c r="K832" s="28"/>
      <c r="AI832" s="63" t="s">
        <v>937</v>
      </c>
    </row>
    <row r="833" customFormat="false" ht="13.5" hidden="false" customHeight="false" outlineLevel="0" collapsed="false">
      <c r="K833" s="28"/>
      <c r="AI833" s="63" t="s">
        <v>938</v>
      </c>
    </row>
    <row r="834" customFormat="false" ht="13.5" hidden="false" customHeight="false" outlineLevel="0" collapsed="false">
      <c r="K834" s="28"/>
      <c r="AI834" s="63" t="s">
        <v>939</v>
      </c>
    </row>
    <row r="835" customFormat="false" ht="13.5" hidden="false" customHeight="false" outlineLevel="0" collapsed="false">
      <c r="K835" s="28"/>
      <c r="AI835" s="63" t="s">
        <v>940</v>
      </c>
    </row>
    <row r="836" customFormat="false" ht="13.5" hidden="false" customHeight="false" outlineLevel="0" collapsed="false">
      <c r="K836" s="28"/>
      <c r="AI836" s="64" t="s">
        <v>941</v>
      </c>
    </row>
    <row r="837" customFormat="false" ht="13.5" hidden="false" customHeight="false" outlineLevel="0" collapsed="false">
      <c r="K837" s="28"/>
      <c r="AI837" s="64" t="s">
        <v>942</v>
      </c>
    </row>
    <row r="838" customFormat="false" ht="13.5" hidden="false" customHeight="false" outlineLevel="0" collapsed="false">
      <c r="K838" s="28"/>
      <c r="AI838" s="62" t="s">
        <v>943</v>
      </c>
    </row>
    <row r="839" customFormat="false" ht="13.5" hidden="false" customHeight="false" outlineLevel="0" collapsed="false">
      <c r="K839" s="28"/>
      <c r="AI839" s="62" t="s">
        <v>944</v>
      </c>
    </row>
    <row r="840" customFormat="false" ht="13.5" hidden="false" customHeight="false" outlineLevel="0" collapsed="false">
      <c r="K840" s="28"/>
      <c r="AI840" s="62" t="s">
        <v>945</v>
      </c>
    </row>
    <row r="841" customFormat="false" ht="13.5" hidden="false" customHeight="false" outlineLevel="0" collapsed="false">
      <c r="K841" s="28"/>
      <c r="AI841" s="62" t="s">
        <v>946</v>
      </c>
    </row>
    <row r="842" customFormat="false" ht="13.5" hidden="false" customHeight="false" outlineLevel="0" collapsed="false">
      <c r="K842" s="28"/>
      <c r="AI842" s="62" t="s">
        <v>947</v>
      </c>
    </row>
    <row r="843" customFormat="false" ht="13.5" hidden="false" customHeight="false" outlineLevel="0" collapsed="false">
      <c r="K843" s="28"/>
      <c r="AI843" s="51" t="s">
        <v>948</v>
      </c>
    </row>
    <row r="844" customFormat="false" ht="13.5" hidden="false" customHeight="false" outlineLevel="0" collapsed="false">
      <c r="K844" s="28"/>
      <c r="AI844" s="51" t="s">
        <v>949</v>
      </c>
    </row>
    <row r="845" customFormat="false" ht="13.5" hidden="false" customHeight="false" outlineLevel="0" collapsed="false">
      <c r="K845" s="28"/>
      <c r="AI845" s="51" t="s">
        <v>950</v>
      </c>
    </row>
    <row r="846" customFormat="false" ht="13.5" hidden="false" customHeight="false" outlineLevel="0" collapsed="false">
      <c r="K846" s="28"/>
      <c r="AI846" s="68" t="s">
        <v>951</v>
      </c>
    </row>
    <row r="847" customFormat="false" ht="13.5" hidden="false" customHeight="false" outlineLevel="0" collapsed="false">
      <c r="K847" s="28"/>
      <c r="AI847" s="68" t="s">
        <v>952</v>
      </c>
    </row>
    <row r="848" customFormat="false" ht="13.5" hidden="false" customHeight="false" outlineLevel="0" collapsed="false">
      <c r="K848" s="28"/>
      <c r="AI848" s="68" t="s">
        <v>953</v>
      </c>
    </row>
    <row r="849" customFormat="false" ht="13.5" hidden="false" customHeight="false" outlineLevel="0" collapsed="false">
      <c r="K849" s="28"/>
      <c r="AI849" s="68" t="s">
        <v>954</v>
      </c>
    </row>
    <row r="850" customFormat="false" ht="13.5" hidden="false" customHeight="false" outlineLevel="0" collapsed="false">
      <c r="K850" s="28"/>
      <c r="AI850" s="62" t="s">
        <v>955</v>
      </c>
    </row>
    <row r="851" customFormat="false" ht="13.5" hidden="false" customHeight="false" outlineLevel="0" collapsed="false">
      <c r="K851" s="28"/>
      <c r="AI851" s="62" t="s">
        <v>956</v>
      </c>
    </row>
    <row r="852" customFormat="false" ht="13.5" hidden="false" customHeight="false" outlineLevel="0" collapsed="false">
      <c r="K852" s="28"/>
      <c r="AI852" s="68" t="s">
        <v>957</v>
      </c>
    </row>
    <row r="853" customFormat="false" ht="13.5" hidden="false" customHeight="false" outlineLevel="0" collapsed="false">
      <c r="K853" s="28"/>
      <c r="AI853" s="22" t="s">
        <v>958</v>
      </c>
    </row>
    <row r="854" customFormat="false" ht="13.5" hidden="false" customHeight="false" outlineLevel="0" collapsed="false">
      <c r="K854" s="28"/>
      <c r="AI854" s="63" t="s">
        <v>959</v>
      </c>
    </row>
    <row r="855" customFormat="false" ht="13.5" hidden="false" customHeight="false" outlineLevel="0" collapsed="false">
      <c r="K855" s="28"/>
      <c r="AI855" s="63" t="s">
        <v>960</v>
      </c>
    </row>
    <row r="856" customFormat="false" ht="13.5" hidden="false" customHeight="false" outlineLevel="0" collapsed="false">
      <c r="K856" s="28"/>
      <c r="AI856" s="63" t="s">
        <v>961</v>
      </c>
    </row>
    <row r="857" customFormat="false" ht="13.5" hidden="false" customHeight="false" outlineLevel="0" collapsed="false">
      <c r="K857" s="28"/>
      <c r="AI857" s="63" t="s">
        <v>962</v>
      </c>
    </row>
    <row r="858" customFormat="false" ht="13.5" hidden="false" customHeight="false" outlineLevel="0" collapsed="false">
      <c r="K858" s="28"/>
      <c r="AI858" s="63" t="s">
        <v>963</v>
      </c>
    </row>
    <row r="859" customFormat="false" ht="13.5" hidden="false" customHeight="false" outlineLevel="0" collapsed="false">
      <c r="K859" s="28"/>
      <c r="AI859" s="63" t="s">
        <v>964</v>
      </c>
    </row>
    <row r="860" customFormat="false" ht="13.5" hidden="false" customHeight="false" outlineLevel="0" collapsed="false">
      <c r="K860" s="28"/>
      <c r="AI860" s="63" t="s">
        <v>965</v>
      </c>
    </row>
    <row r="861" customFormat="false" ht="13.5" hidden="false" customHeight="false" outlineLevel="0" collapsed="false">
      <c r="K861" s="28"/>
      <c r="AI861" s="63" t="s">
        <v>966</v>
      </c>
    </row>
    <row r="862" customFormat="false" ht="13.5" hidden="false" customHeight="false" outlineLevel="0" collapsed="false">
      <c r="K862" s="28"/>
      <c r="AI862" s="64" t="s">
        <v>967</v>
      </c>
    </row>
    <row r="863" customFormat="false" ht="13.5" hidden="false" customHeight="false" outlineLevel="0" collapsed="false">
      <c r="K863" s="28"/>
      <c r="AI863" s="64" t="s">
        <v>968</v>
      </c>
    </row>
    <row r="864" customFormat="false" ht="13.5" hidden="false" customHeight="false" outlineLevel="0" collapsed="false">
      <c r="K864" s="28"/>
      <c r="AI864" s="62" t="s">
        <v>969</v>
      </c>
    </row>
    <row r="865" customFormat="false" ht="13.5" hidden="false" customHeight="false" outlineLevel="0" collapsed="false">
      <c r="K865" s="28"/>
      <c r="AI865" s="62" t="s">
        <v>970</v>
      </c>
    </row>
    <row r="866" customFormat="false" ht="13.5" hidden="false" customHeight="false" outlineLevel="0" collapsed="false">
      <c r="K866" s="28"/>
      <c r="AI866" s="62" t="s">
        <v>971</v>
      </c>
    </row>
    <row r="867" customFormat="false" ht="13.5" hidden="false" customHeight="false" outlineLevel="0" collapsed="false">
      <c r="K867" s="28"/>
      <c r="AI867" s="62" t="s">
        <v>972</v>
      </c>
    </row>
    <row r="868" customFormat="false" ht="13.5" hidden="false" customHeight="false" outlineLevel="0" collapsed="false">
      <c r="K868" s="28"/>
      <c r="AI868" s="51" t="s">
        <v>973</v>
      </c>
    </row>
    <row r="869" customFormat="false" ht="13.5" hidden="false" customHeight="false" outlineLevel="0" collapsed="false">
      <c r="K869" s="28"/>
      <c r="AI869" s="51" t="s">
        <v>974</v>
      </c>
    </row>
    <row r="870" customFormat="false" ht="13.5" hidden="false" customHeight="false" outlineLevel="0" collapsed="false">
      <c r="K870" s="28"/>
      <c r="AI870" s="51" t="s">
        <v>975</v>
      </c>
    </row>
    <row r="871" customFormat="false" ht="13.5" hidden="false" customHeight="false" outlineLevel="0" collapsed="false">
      <c r="K871" s="28"/>
      <c r="AI871" s="51" t="s">
        <v>976</v>
      </c>
    </row>
    <row r="872" customFormat="false" ht="13.5" hidden="false" customHeight="false" outlineLevel="0" collapsed="false">
      <c r="K872" s="28"/>
      <c r="AI872" s="62" t="s">
        <v>977</v>
      </c>
    </row>
    <row r="873" customFormat="false" ht="13.5" hidden="false" customHeight="false" outlineLevel="0" collapsed="false">
      <c r="K873" s="28"/>
      <c r="AI873" s="62" t="s">
        <v>978</v>
      </c>
    </row>
    <row r="874" customFormat="false" ht="13.5" hidden="false" customHeight="false" outlineLevel="0" collapsed="false">
      <c r="K874" s="28"/>
      <c r="AI874" s="62" t="s">
        <v>979</v>
      </c>
    </row>
    <row r="875" customFormat="false" ht="13.5" hidden="false" customHeight="false" outlineLevel="0" collapsed="false">
      <c r="K875" s="28"/>
      <c r="AI875" s="62" t="s">
        <v>980</v>
      </c>
    </row>
    <row r="876" customFormat="false" ht="13.5" hidden="false" customHeight="false" outlineLevel="0" collapsed="false">
      <c r="K876" s="28"/>
      <c r="AI876" s="62" t="s">
        <v>981</v>
      </c>
    </row>
    <row r="877" customFormat="false" ht="13.5" hidden="false" customHeight="false" outlineLevel="0" collapsed="false">
      <c r="K877" s="28"/>
      <c r="AI877" s="62" t="s">
        <v>982</v>
      </c>
    </row>
    <row r="878" customFormat="false" ht="13.5" hidden="false" customHeight="false" outlineLevel="0" collapsed="false">
      <c r="K878" s="28"/>
      <c r="AI878" s="62" t="s">
        <v>983</v>
      </c>
    </row>
    <row r="879" customFormat="false" ht="13.5" hidden="false" customHeight="false" outlineLevel="0" collapsed="false">
      <c r="K879" s="28"/>
      <c r="AI879" s="62" t="s">
        <v>984</v>
      </c>
    </row>
    <row r="880" customFormat="false" ht="13.5" hidden="false" customHeight="false" outlineLevel="0" collapsed="false">
      <c r="K880" s="28"/>
      <c r="AI880" s="62" t="s">
        <v>985</v>
      </c>
    </row>
    <row r="881" customFormat="false" ht="13.5" hidden="false" customHeight="false" outlineLevel="0" collapsed="false">
      <c r="K881" s="28"/>
      <c r="AI881" s="62" t="s">
        <v>986</v>
      </c>
    </row>
    <row r="882" customFormat="false" ht="13.5" hidden="false" customHeight="false" outlineLevel="0" collapsed="false">
      <c r="K882" s="28"/>
      <c r="AI882" s="62" t="s">
        <v>987</v>
      </c>
    </row>
    <row r="883" customFormat="false" ht="13.5" hidden="false" customHeight="false" outlineLevel="0" collapsed="false">
      <c r="K883" s="28"/>
      <c r="AI883" s="62" t="s">
        <v>988</v>
      </c>
    </row>
    <row r="884" customFormat="false" ht="13.5" hidden="false" customHeight="false" outlineLevel="0" collapsed="false">
      <c r="K884" s="28"/>
      <c r="AI884" s="62" t="s">
        <v>989</v>
      </c>
    </row>
    <row r="885" customFormat="false" ht="13.5" hidden="false" customHeight="false" outlineLevel="0" collapsed="false">
      <c r="K885" s="28"/>
      <c r="AI885" s="62" t="s">
        <v>990</v>
      </c>
    </row>
    <row r="886" customFormat="false" ht="13.5" hidden="false" customHeight="false" outlineLevel="0" collapsed="false">
      <c r="K886" s="28"/>
      <c r="AI886" s="62" t="s">
        <v>991</v>
      </c>
    </row>
    <row r="887" customFormat="false" ht="13.5" hidden="false" customHeight="false" outlineLevel="0" collapsed="false">
      <c r="K887" s="28"/>
      <c r="AI887" s="62" t="s">
        <v>992</v>
      </c>
    </row>
    <row r="888" customFormat="false" ht="13.5" hidden="false" customHeight="false" outlineLevel="0" collapsed="false">
      <c r="K888" s="28"/>
      <c r="AI888" s="62" t="s">
        <v>993</v>
      </c>
    </row>
    <row r="889" customFormat="false" ht="13.5" hidden="false" customHeight="false" outlineLevel="0" collapsed="false">
      <c r="K889" s="28"/>
      <c r="AI889" s="62" t="s">
        <v>994</v>
      </c>
    </row>
    <row r="890" customFormat="false" ht="13.5" hidden="false" customHeight="false" outlineLevel="0" collapsed="false">
      <c r="K890" s="28"/>
      <c r="AI890" s="62" t="s">
        <v>995</v>
      </c>
    </row>
    <row r="891" customFormat="false" ht="13.5" hidden="false" customHeight="false" outlineLevel="0" collapsed="false">
      <c r="K891" s="28"/>
      <c r="AH891" s="50"/>
      <c r="AI891" s="62" t="s">
        <v>996</v>
      </c>
    </row>
    <row r="892" customFormat="false" ht="13.5" hidden="false" customHeight="false" outlineLevel="0" collapsed="false">
      <c r="K892" s="28"/>
      <c r="AH892" s="50"/>
      <c r="AI892" s="22" t="s">
        <v>997</v>
      </c>
    </row>
    <row r="893" customFormat="false" ht="13.5" hidden="false" customHeight="false" outlineLevel="0" collapsed="false">
      <c r="K893" s="28"/>
      <c r="AH893" s="50"/>
      <c r="AI893" s="63" t="s">
        <v>998</v>
      </c>
    </row>
    <row r="894" customFormat="false" ht="13.5" hidden="false" customHeight="false" outlineLevel="0" collapsed="false">
      <c r="K894" s="28"/>
      <c r="AI894" s="63" t="s">
        <v>999</v>
      </c>
    </row>
    <row r="895" customFormat="false" ht="13.5" hidden="false" customHeight="false" outlineLevel="0" collapsed="false">
      <c r="K895" s="28"/>
      <c r="AI895" s="63" t="s">
        <v>1000</v>
      </c>
    </row>
    <row r="896" customFormat="false" ht="13.5" hidden="false" customHeight="false" outlineLevel="0" collapsed="false">
      <c r="K896" s="28"/>
      <c r="AI896" s="63" t="s">
        <v>1001</v>
      </c>
    </row>
    <row r="897" customFormat="false" ht="13.5" hidden="false" customHeight="false" outlineLevel="0" collapsed="false">
      <c r="K897" s="28"/>
      <c r="AI897" s="63" t="s">
        <v>1002</v>
      </c>
    </row>
    <row r="898" customFormat="false" ht="13.5" hidden="false" customHeight="false" outlineLevel="0" collapsed="false">
      <c r="K898" s="28"/>
      <c r="AI898" s="63" t="s">
        <v>1003</v>
      </c>
    </row>
    <row r="899" customFormat="false" ht="13.5" hidden="false" customHeight="false" outlineLevel="0" collapsed="false">
      <c r="K899" s="28"/>
      <c r="AI899" s="63" t="s">
        <v>1004</v>
      </c>
    </row>
    <row r="900" customFormat="false" ht="13.5" hidden="false" customHeight="false" outlineLevel="0" collapsed="false">
      <c r="K900" s="28"/>
      <c r="AI900" s="63" t="s">
        <v>1005</v>
      </c>
    </row>
    <row r="901" customFormat="false" ht="13.5" hidden="false" customHeight="false" outlineLevel="0" collapsed="false">
      <c r="K901" s="28"/>
      <c r="AI901" s="64" t="s">
        <v>1006</v>
      </c>
    </row>
    <row r="902" customFormat="false" ht="13.5" hidden="false" customHeight="false" outlineLevel="0" collapsed="false">
      <c r="K902" s="28"/>
      <c r="AI902" s="64" t="s">
        <v>1007</v>
      </c>
    </row>
    <row r="903" customFormat="false" ht="13.5" hidden="false" customHeight="false" outlineLevel="0" collapsed="false">
      <c r="K903" s="28"/>
      <c r="AI903" s="74" t="s">
        <v>1008</v>
      </c>
    </row>
    <row r="904" customFormat="false" ht="13.5" hidden="false" customHeight="false" outlineLevel="0" collapsed="false">
      <c r="K904" s="28"/>
      <c r="AI904" s="75" t="s">
        <v>1009</v>
      </c>
    </row>
    <row r="905" customFormat="false" ht="13.5" hidden="false" customHeight="false" outlineLevel="0" collapsed="false">
      <c r="K905" s="28"/>
      <c r="AI905" s="62" t="s">
        <v>1010</v>
      </c>
    </row>
    <row r="906" customFormat="false" ht="13.5" hidden="false" customHeight="false" outlineLevel="0" collapsed="false">
      <c r="K906" s="28"/>
      <c r="AI906" s="62" t="s">
        <v>1011</v>
      </c>
    </row>
    <row r="907" customFormat="false" ht="13.5" hidden="false" customHeight="false" outlineLevel="0" collapsed="false">
      <c r="K907" s="28"/>
      <c r="AI907" s="62" t="s">
        <v>1012</v>
      </c>
    </row>
    <row r="908" customFormat="false" ht="13.5" hidden="false" customHeight="false" outlineLevel="0" collapsed="false">
      <c r="K908" s="28"/>
      <c r="AI908" s="62" t="s">
        <v>1013</v>
      </c>
    </row>
    <row r="909" customFormat="false" ht="13.5" hidden="false" customHeight="false" outlineLevel="0" collapsed="false">
      <c r="K909" s="28"/>
      <c r="AI909" s="62" t="s">
        <v>1014</v>
      </c>
    </row>
    <row r="910" customFormat="false" ht="13.5" hidden="false" customHeight="false" outlineLevel="0" collapsed="false">
      <c r="K910" s="28"/>
      <c r="AI910" s="62" t="s">
        <v>1015</v>
      </c>
    </row>
    <row r="911" customFormat="false" ht="13.5" hidden="false" customHeight="false" outlineLevel="0" collapsed="false">
      <c r="K911" s="28"/>
      <c r="AI911" s="62" t="s">
        <v>1016</v>
      </c>
    </row>
    <row r="912" customFormat="false" ht="13.5" hidden="false" customHeight="false" outlineLevel="0" collapsed="false">
      <c r="K912" s="28"/>
      <c r="AI912" s="62" t="s">
        <v>1017</v>
      </c>
    </row>
    <row r="913" customFormat="false" ht="13.5" hidden="false" customHeight="false" outlineLevel="0" collapsed="false">
      <c r="K913" s="28"/>
      <c r="AI913" s="62" t="s">
        <v>1018</v>
      </c>
    </row>
    <row r="914" customFormat="false" ht="13.5" hidden="false" customHeight="false" outlineLevel="0" collapsed="false">
      <c r="K914" s="28"/>
      <c r="AI914" s="22" t="s">
        <v>1019</v>
      </c>
    </row>
    <row r="915" customFormat="false" ht="13.5" hidden="false" customHeight="false" outlineLevel="0" collapsed="false">
      <c r="K915" s="28"/>
      <c r="AI915" s="63" t="s">
        <v>1020</v>
      </c>
    </row>
    <row r="916" customFormat="false" ht="13.5" hidden="false" customHeight="false" outlineLevel="0" collapsed="false">
      <c r="K916" s="28"/>
      <c r="AI916" s="63" t="s">
        <v>1021</v>
      </c>
    </row>
    <row r="917" customFormat="false" ht="13.5" hidden="false" customHeight="false" outlineLevel="0" collapsed="false">
      <c r="K917" s="28"/>
      <c r="AI917" s="63" t="s">
        <v>1022</v>
      </c>
    </row>
    <row r="918" customFormat="false" ht="13.5" hidden="false" customHeight="false" outlineLevel="0" collapsed="false">
      <c r="K918" s="28"/>
      <c r="AI918" s="63" t="s">
        <v>1023</v>
      </c>
    </row>
    <row r="919" customFormat="false" ht="13.5" hidden="false" customHeight="false" outlineLevel="0" collapsed="false">
      <c r="K919" s="28"/>
      <c r="AI919" s="63" t="s">
        <v>1024</v>
      </c>
    </row>
    <row r="920" customFormat="false" ht="13.5" hidden="false" customHeight="false" outlineLevel="0" collapsed="false">
      <c r="K920" s="28"/>
      <c r="AI920" s="63" t="s">
        <v>1025</v>
      </c>
    </row>
    <row r="921" customFormat="false" ht="13.5" hidden="false" customHeight="false" outlineLevel="0" collapsed="false">
      <c r="K921" s="28"/>
      <c r="AI921" s="63" t="s">
        <v>1026</v>
      </c>
    </row>
    <row r="922" customFormat="false" ht="13.5" hidden="false" customHeight="false" outlineLevel="0" collapsed="false">
      <c r="K922" s="28"/>
      <c r="AI922" s="63" t="s">
        <v>1027</v>
      </c>
    </row>
    <row r="923" customFormat="false" ht="13.5" hidden="false" customHeight="false" outlineLevel="0" collapsed="false">
      <c r="K923" s="28"/>
      <c r="AH923" s="57"/>
      <c r="AI923" s="64" t="s">
        <v>1028</v>
      </c>
    </row>
    <row r="924" customFormat="false" ht="13.5" hidden="false" customHeight="false" outlineLevel="0" collapsed="false">
      <c r="K924" s="28"/>
      <c r="AH924" s="57"/>
      <c r="AI924" s="64" t="s">
        <v>1029</v>
      </c>
    </row>
    <row r="925" customFormat="false" ht="13.5" hidden="false" customHeight="false" outlineLevel="0" collapsed="false">
      <c r="K925" s="28"/>
      <c r="AH925" s="57"/>
      <c r="AI925" s="50" t="s">
        <v>1030</v>
      </c>
    </row>
    <row r="926" customFormat="false" ht="13.5" hidden="false" customHeight="false" outlineLevel="0" collapsed="false">
      <c r="K926" s="28"/>
      <c r="AH926" s="57"/>
      <c r="AI926" s="50" t="s">
        <v>1031</v>
      </c>
    </row>
    <row r="927" customFormat="false" ht="13.5" hidden="false" customHeight="false" outlineLevel="0" collapsed="false">
      <c r="K927" s="28"/>
      <c r="AH927" s="57"/>
      <c r="AI927" s="50" t="s">
        <v>1032</v>
      </c>
    </row>
    <row r="928" customFormat="false" ht="13.5" hidden="false" customHeight="false" outlineLevel="0" collapsed="false">
      <c r="K928" s="28"/>
      <c r="AH928" s="57"/>
      <c r="AI928" s="62" t="s">
        <v>1033</v>
      </c>
    </row>
    <row r="929" customFormat="false" ht="13.5" hidden="false" customHeight="false" outlineLevel="0" collapsed="false">
      <c r="K929" s="28"/>
      <c r="AI929" s="62" t="s">
        <v>1034</v>
      </c>
    </row>
    <row r="930" customFormat="false" ht="13.5" hidden="false" customHeight="false" outlineLevel="0" collapsed="false">
      <c r="K930" s="28"/>
      <c r="AH930" s="57"/>
      <c r="AI930" s="62" t="s">
        <v>1035</v>
      </c>
    </row>
    <row r="931" customFormat="false" ht="13.5" hidden="false" customHeight="false" outlineLevel="0" collapsed="false">
      <c r="K931" s="28"/>
      <c r="AH931" s="57"/>
      <c r="AI931" s="62" t="s">
        <v>1036</v>
      </c>
    </row>
    <row r="932" customFormat="false" ht="13.5" hidden="false" customHeight="false" outlineLevel="0" collapsed="false">
      <c r="K932" s="28"/>
      <c r="AH932" s="57"/>
      <c r="AI932" s="62" t="s">
        <v>1037</v>
      </c>
    </row>
    <row r="933" customFormat="false" ht="13.5" hidden="false" customHeight="false" outlineLevel="0" collapsed="false">
      <c r="K933" s="28"/>
      <c r="AH933" s="57"/>
      <c r="AI933" s="62" t="s">
        <v>1038</v>
      </c>
    </row>
    <row r="934" customFormat="false" ht="13.5" hidden="false" customHeight="false" outlineLevel="0" collapsed="false">
      <c r="K934" s="28"/>
      <c r="AI934" s="62" t="s">
        <v>1039</v>
      </c>
    </row>
    <row r="935" customFormat="false" ht="13.5" hidden="false" customHeight="false" outlineLevel="0" collapsed="false">
      <c r="K935" s="28"/>
      <c r="AI935" s="62" t="s">
        <v>1040</v>
      </c>
    </row>
    <row r="936" customFormat="false" ht="13.5" hidden="false" customHeight="false" outlineLevel="0" collapsed="false">
      <c r="K936" s="28"/>
      <c r="AI936" s="62" t="s">
        <v>1041</v>
      </c>
    </row>
    <row r="937" customFormat="false" ht="13.5" hidden="false" customHeight="false" outlineLevel="0" collapsed="false">
      <c r="K937" s="28"/>
      <c r="AI937" s="62" t="s">
        <v>1042</v>
      </c>
    </row>
    <row r="938" customFormat="false" ht="13.5" hidden="false" customHeight="false" outlineLevel="0" collapsed="false">
      <c r="K938" s="28"/>
      <c r="AI938" s="62" t="s">
        <v>1043</v>
      </c>
    </row>
    <row r="939" customFormat="false" ht="13.5" hidden="false" customHeight="false" outlineLevel="0" collapsed="false">
      <c r="K939" s="28"/>
      <c r="AI939" s="62" t="s">
        <v>1044</v>
      </c>
    </row>
    <row r="940" customFormat="false" ht="13.5" hidden="false" customHeight="false" outlineLevel="0" collapsed="false">
      <c r="K940" s="28"/>
      <c r="AI940" s="62" t="s">
        <v>1045</v>
      </c>
    </row>
    <row r="941" customFormat="false" ht="13.5" hidden="false" customHeight="false" outlineLevel="0" collapsed="false">
      <c r="K941" s="28"/>
      <c r="AI941" s="62" t="s">
        <v>1046</v>
      </c>
    </row>
    <row r="942" customFormat="false" ht="13.5" hidden="false" customHeight="false" outlineLevel="0" collapsed="false">
      <c r="K942" s="28"/>
      <c r="AI942" s="62" t="s">
        <v>1047</v>
      </c>
    </row>
    <row r="943" customFormat="false" ht="13.5" hidden="false" customHeight="false" outlineLevel="0" collapsed="false">
      <c r="K943" s="28"/>
      <c r="AI943" s="62" t="s">
        <v>1048</v>
      </c>
    </row>
    <row r="944" customFormat="false" ht="13.5" hidden="false" customHeight="false" outlineLevel="0" collapsed="false">
      <c r="K944" s="28"/>
      <c r="AI944" s="62" t="s">
        <v>1049</v>
      </c>
    </row>
    <row r="945" customFormat="false" ht="13.5" hidden="false" customHeight="false" outlineLevel="0" collapsed="false">
      <c r="K945" s="28"/>
      <c r="AI945" s="62" t="s">
        <v>1050</v>
      </c>
    </row>
    <row r="946" customFormat="false" ht="13.5" hidden="false" customHeight="false" outlineLevel="0" collapsed="false">
      <c r="K946" s="28"/>
      <c r="AI946" s="62" t="s">
        <v>1051</v>
      </c>
    </row>
    <row r="947" customFormat="false" ht="13.5" hidden="false" customHeight="false" outlineLevel="0" collapsed="false">
      <c r="K947" s="28"/>
      <c r="AI947" s="62" t="s">
        <v>1052</v>
      </c>
    </row>
    <row r="948" customFormat="false" ht="13.5" hidden="false" customHeight="false" outlineLevel="0" collapsed="false">
      <c r="K948" s="28"/>
      <c r="AI948" s="22" t="s">
        <v>1053</v>
      </c>
    </row>
    <row r="949" customFormat="false" ht="13.5" hidden="false" customHeight="false" outlineLevel="0" collapsed="false">
      <c r="K949" s="28"/>
      <c r="AI949" s="63" t="s">
        <v>1054</v>
      </c>
    </row>
    <row r="950" customFormat="false" ht="13.5" hidden="false" customHeight="false" outlineLevel="0" collapsed="false">
      <c r="K950" s="28"/>
      <c r="AI950" s="63" t="s">
        <v>1055</v>
      </c>
    </row>
    <row r="951" customFormat="false" ht="13.5" hidden="false" customHeight="false" outlineLevel="0" collapsed="false">
      <c r="K951" s="28"/>
      <c r="AI951" s="63" t="s">
        <v>1056</v>
      </c>
    </row>
    <row r="952" customFormat="false" ht="13.5" hidden="false" customHeight="false" outlineLevel="0" collapsed="false">
      <c r="K952" s="28"/>
      <c r="AI952" s="63" t="s">
        <v>1057</v>
      </c>
    </row>
    <row r="953" customFormat="false" ht="13.5" hidden="false" customHeight="false" outlineLevel="0" collapsed="false">
      <c r="K953" s="28"/>
      <c r="AI953" s="63" t="s">
        <v>1058</v>
      </c>
    </row>
    <row r="954" customFormat="false" ht="13.5" hidden="false" customHeight="false" outlineLevel="0" collapsed="false">
      <c r="K954" s="28"/>
      <c r="AI954" s="63" t="s">
        <v>1059</v>
      </c>
    </row>
    <row r="955" customFormat="false" ht="13.5" hidden="false" customHeight="false" outlineLevel="0" collapsed="false">
      <c r="K955" s="28"/>
      <c r="AH955" s="76"/>
      <c r="AI955" s="63" t="s">
        <v>1060</v>
      </c>
    </row>
    <row r="956" customFormat="false" ht="13.5" hidden="false" customHeight="false" outlineLevel="0" collapsed="false">
      <c r="K956" s="28"/>
      <c r="AI956" s="63" t="s">
        <v>1061</v>
      </c>
    </row>
    <row r="957" customFormat="false" ht="13.5" hidden="false" customHeight="false" outlineLevel="0" collapsed="false">
      <c r="K957" s="28"/>
      <c r="AI957" s="64" t="s">
        <v>1062</v>
      </c>
    </row>
    <row r="958" customFormat="false" ht="13.5" hidden="false" customHeight="false" outlineLevel="0" collapsed="false">
      <c r="K958" s="28"/>
      <c r="AI958" s="64" t="s">
        <v>1063</v>
      </c>
    </row>
    <row r="959" customFormat="false" ht="13.5" hidden="false" customHeight="false" outlineLevel="0" collapsed="false">
      <c r="K959" s="28"/>
      <c r="AI959" s="68" t="s">
        <v>1064</v>
      </c>
    </row>
    <row r="960" customFormat="false" ht="13.5" hidden="false" customHeight="false" outlineLevel="0" collapsed="false">
      <c r="K960" s="28"/>
      <c r="AI960" s="68" t="s">
        <v>1065</v>
      </c>
    </row>
    <row r="961" customFormat="false" ht="13.5" hidden="false" customHeight="false" outlineLevel="0" collapsed="false">
      <c r="K961" s="28"/>
      <c r="AI961" s="62" t="s">
        <v>1066</v>
      </c>
    </row>
    <row r="962" customFormat="false" ht="13.5" hidden="false" customHeight="false" outlineLevel="0" collapsed="false">
      <c r="K962" s="28"/>
      <c r="AI962" s="62" t="s">
        <v>1067</v>
      </c>
    </row>
    <row r="963" customFormat="false" ht="13.5" hidden="false" customHeight="false" outlineLevel="0" collapsed="false">
      <c r="K963" s="28"/>
      <c r="AI963" s="62" t="s">
        <v>1068</v>
      </c>
    </row>
    <row r="964" customFormat="false" ht="13.5" hidden="false" customHeight="false" outlineLevel="0" collapsed="false">
      <c r="K964" s="28"/>
      <c r="AI964" s="62" t="s">
        <v>1069</v>
      </c>
    </row>
    <row r="965" customFormat="false" ht="13.5" hidden="false" customHeight="false" outlineLevel="0" collapsed="false">
      <c r="K965" s="28"/>
      <c r="AI965" s="62" t="s">
        <v>1070</v>
      </c>
    </row>
    <row r="966" customFormat="false" ht="13.5" hidden="false" customHeight="false" outlineLevel="0" collapsed="false">
      <c r="K966" s="28"/>
      <c r="AI966" s="62" t="s">
        <v>1071</v>
      </c>
    </row>
    <row r="967" customFormat="false" ht="13.5" hidden="false" customHeight="false" outlineLevel="0" collapsed="false">
      <c r="K967" s="28"/>
      <c r="AI967" s="62" t="s">
        <v>1072</v>
      </c>
    </row>
    <row r="968" customFormat="false" ht="13.5" hidden="false" customHeight="false" outlineLevel="0" collapsed="false">
      <c r="K968" s="28"/>
      <c r="AI968" s="51" t="s">
        <v>1073</v>
      </c>
    </row>
    <row r="969" customFormat="false" ht="13.5" hidden="false" customHeight="false" outlineLevel="0" collapsed="false">
      <c r="K969" s="28"/>
      <c r="AI969" s="62" t="s">
        <v>1074</v>
      </c>
    </row>
    <row r="970" customFormat="false" ht="13.5" hidden="false" customHeight="false" outlineLevel="0" collapsed="false">
      <c r="K970" s="28"/>
      <c r="AI970" s="62" t="s">
        <v>1075</v>
      </c>
    </row>
    <row r="971" customFormat="false" ht="13.5" hidden="false" customHeight="false" outlineLevel="0" collapsed="false">
      <c r="K971" s="28"/>
      <c r="AI971" s="22" t="s">
        <v>1076</v>
      </c>
    </row>
    <row r="972" customFormat="false" ht="13.5" hidden="false" customHeight="false" outlineLevel="0" collapsed="false">
      <c r="K972" s="28"/>
      <c r="AI972" s="63" t="s">
        <v>1077</v>
      </c>
    </row>
    <row r="973" customFormat="false" ht="13.5" hidden="false" customHeight="false" outlineLevel="0" collapsed="false">
      <c r="K973" s="28"/>
      <c r="AI973" s="63" t="s">
        <v>1078</v>
      </c>
    </row>
    <row r="974" customFormat="false" ht="13.5" hidden="false" customHeight="false" outlineLevel="0" collapsed="false">
      <c r="K974" s="28"/>
      <c r="AH974" s="77"/>
      <c r="AI974" s="63" t="s">
        <v>1079</v>
      </c>
    </row>
    <row r="975" customFormat="false" ht="13.5" hidden="false" customHeight="false" outlineLevel="0" collapsed="false">
      <c r="K975" s="28"/>
      <c r="AI975" s="63" t="s">
        <v>1080</v>
      </c>
    </row>
    <row r="976" customFormat="false" ht="13.5" hidden="false" customHeight="false" outlineLevel="0" collapsed="false">
      <c r="K976" s="28"/>
      <c r="AI976" s="63" t="s">
        <v>1081</v>
      </c>
    </row>
    <row r="977" customFormat="false" ht="13.5" hidden="false" customHeight="false" outlineLevel="0" collapsed="false">
      <c r="K977" s="28"/>
      <c r="AI977" s="63" t="s">
        <v>1082</v>
      </c>
    </row>
    <row r="978" customFormat="false" ht="13.5" hidden="false" customHeight="false" outlineLevel="0" collapsed="false">
      <c r="K978" s="28"/>
      <c r="AI978" s="63" t="s">
        <v>1083</v>
      </c>
    </row>
    <row r="979" customFormat="false" ht="13.5" hidden="false" customHeight="false" outlineLevel="0" collapsed="false">
      <c r="K979" s="28"/>
      <c r="AI979" s="63" t="s">
        <v>1084</v>
      </c>
    </row>
    <row r="980" customFormat="false" ht="13.5" hidden="false" customHeight="false" outlineLevel="0" collapsed="false">
      <c r="K980" s="28"/>
      <c r="AI980" s="64" t="s">
        <v>1085</v>
      </c>
    </row>
    <row r="981" customFormat="false" ht="13.5" hidden="false" customHeight="false" outlineLevel="0" collapsed="false">
      <c r="K981" s="28"/>
      <c r="AI981" s="64" t="s">
        <v>1086</v>
      </c>
    </row>
    <row r="982" customFormat="false" ht="13.5" hidden="false" customHeight="false" outlineLevel="0" collapsed="false">
      <c r="K982" s="28"/>
      <c r="AI982" s="62" t="s">
        <v>1087</v>
      </c>
    </row>
    <row r="983" customFormat="false" ht="13.5" hidden="false" customHeight="false" outlineLevel="0" collapsed="false">
      <c r="K983" s="28"/>
      <c r="AI983" s="51" t="s">
        <v>1088</v>
      </c>
    </row>
    <row r="984" customFormat="false" ht="13.5" hidden="false" customHeight="false" outlineLevel="0" collapsed="false">
      <c r="K984" s="28"/>
      <c r="AI984" s="62" t="s">
        <v>1089</v>
      </c>
    </row>
    <row r="985" customFormat="false" ht="13.5" hidden="false" customHeight="false" outlineLevel="0" collapsed="false">
      <c r="K985" s="28"/>
      <c r="AI985" s="62" t="s">
        <v>1090</v>
      </c>
    </row>
    <row r="986" customFormat="false" ht="13.5" hidden="false" customHeight="false" outlineLevel="0" collapsed="false">
      <c r="K986" s="28"/>
      <c r="AI986" s="62" t="s">
        <v>1091</v>
      </c>
    </row>
    <row r="987" customFormat="false" ht="13.5" hidden="false" customHeight="false" outlineLevel="0" collapsed="false">
      <c r="K987" s="28"/>
      <c r="AI987" s="62" t="s">
        <v>1092</v>
      </c>
    </row>
    <row r="988" customFormat="false" ht="13.5" hidden="false" customHeight="false" outlineLevel="0" collapsed="false">
      <c r="K988" s="28"/>
      <c r="AI988" s="62" t="s">
        <v>1093</v>
      </c>
    </row>
    <row r="989" customFormat="false" ht="13.5" hidden="false" customHeight="false" outlineLevel="0" collapsed="false">
      <c r="K989" s="28"/>
      <c r="AI989" s="62" t="s">
        <v>1094</v>
      </c>
    </row>
    <row r="990" customFormat="false" ht="13.5" hidden="false" customHeight="false" outlineLevel="0" collapsed="false">
      <c r="K990" s="28"/>
      <c r="AH990" s="60"/>
      <c r="AI990" s="62" t="s">
        <v>1095</v>
      </c>
    </row>
    <row r="991" customFormat="false" ht="13.5" hidden="false" customHeight="false" outlineLevel="0" collapsed="false">
      <c r="K991" s="28"/>
      <c r="AH991" s="60"/>
      <c r="AI991" s="62" t="s">
        <v>1096</v>
      </c>
    </row>
    <row r="992" customFormat="false" ht="13.5" hidden="false" customHeight="false" outlineLevel="0" collapsed="false">
      <c r="K992" s="28"/>
      <c r="AH992" s="60"/>
      <c r="AI992" s="62" t="s">
        <v>1097</v>
      </c>
    </row>
    <row r="993" customFormat="false" ht="13.5" hidden="false" customHeight="false" outlineLevel="0" collapsed="false">
      <c r="K993" s="28"/>
      <c r="AI993" s="62" t="s">
        <v>1098</v>
      </c>
    </row>
    <row r="994" customFormat="false" ht="13.5" hidden="false" customHeight="false" outlineLevel="0" collapsed="false">
      <c r="K994" s="28"/>
      <c r="AI994" s="62" t="s">
        <v>1099</v>
      </c>
    </row>
    <row r="995" customFormat="false" ht="13.5" hidden="false" customHeight="false" outlineLevel="0" collapsed="false">
      <c r="K995" s="28"/>
      <c r="AI995" s="22" t="s">
        <v>1100</v>
      </c>
    </row>
    <row r="996" customFormat="false" ht="13.5" hidden="false" customHeight="false" outlineLevel="0" collapsed="false">
      <c r="K996" s="28"/>
      <c r="AI996" s="63" t="s">
        <v>1101</v>
      </c>
    </row>
    <row r="997" customFormat="false" ht="13.5" hidden="false" customHeight="false" outlineLevel="0" collapsed="false">
      <c r="K997" s="28"/>
      <c r="AI997" s="63" t="s">
        <v>1102</v>
      </c>
    </row>
    <row r="998" customFormat="false" ht="13.5" hidden="false" customHeight="false" outlineLevel="0" collapsed="false">
      <c r="K998" s="28"/>
      <c r="AH998" s="45"/>
      <c r="AI998" s="63" t="s">
        <v>1103</v>
      </c>
    </row>
    <row r="999" customFormat="false" ht="13.5" hidden="false" customHeight="false" outlineLevel="0" collapsed="false">
      <c r="K999" s="28"/>
      <c r="AH999" s="45"/>
      <c r="AI999" s="63" t="s">
        <v>1104</v>
      </c>
    </row>
    <row r="1000" customFormat="false" ht="13.5" hidden="false" customHeight="false" outlineLevel="0" collapsed="false">
      <c r="K1000" s="28"/>
      <c r="AH1000" s="45"/>
      <c r="AI1000" s="63" t="s">
        <v>1105</v>
      </c>
    </row>
    <row r="1001" customFormat="false" ht="13.5" hidden="false" customHeight="false" outlineLevel="0" collapsed="false">
      <c r="K1001" s="28"/>
      <c r="AI1001" s="63" t="s">
        <v>1106</v>
      </c>
    </row>
    <row r="1002" customFormat="false" ht="13.5" hidden="false" customHeight="false" outlineLevel="0" collapsed="false">
      <c r="K1002" s="28"/>
      <c r="AI1002" s="63" t="s">
        <v>1107</v>
      </c>
    </row>
    <row r="1003" customFormat="false" ht="13.5" hidden="false" customHeight="false" outlineLevel="0" collapsed="false">
      <c r="K1003" s="28"/>
      <c r="AI1003" s="63" t="s">
        <v>1108</v>
      </c>
    </row>
    <row r="1004" customFormat="false" ht="13.5" hidden="false" customHeight="false" outlineLevel="0" collapsed="false">
      <c r="K1004" s="28"/>
      <c r="AI1004" s="64" t="s">
        <v>1109</v>
      </c>
    </row>
    <row r="1005" customFormat="false" ht="13.5" hidden="false" customHeight="false" outlineLevel="0" collapsed="false">
      <c r="K1005" s="28"/>
      <c r="AI1005" s="64" t="s">
        <v>1110</v>
      </c>
    </row>
    <row r="1006" customFormat="false" ht="13.5" hidden="false" customHeight="false" outlineLevel="0" collapsed="false">
      <c r="K1006" s="28"/>
      <c r="AI1006" s="62" t="s">
        <v>1111</v>
      </c>
    </row>
    <row r="1007" customFormat="false" ht="13.5" hidden="false" customHeight="false" outlineLevel="0" collapsed="false">
      <c r="K1007" s="28"/>
      <c r="AI1007" s="75" t="s">
        <v>1112</v>
      </c>
    </row>
    <row r="1008" customFormat="false" ht="13.5" hidden="false" customHeight="false" outlineLevel="0" collapsed="false">
      <c r="K1008" s="28"/>
      <c r="AI1008" s="74" t="s">
        <v>1113</v>
      </c>
    </row>
    <row r="1009" customFormat="false" ht="13.5" hidden="false" customHeight="false" outlineLevel="0" collapsed="false">
      <c r="K1009" s="28"/>
      <c r="AI1009" s="78" t="s">
        <v>1114</v>
      </c>
    </row>
    <row r="1010" customFormat="false" ht="13.5" hidden="false" customHeight="false" outlineLevel="0" collapsed="false">
      <c r="K1010" s="28"/>
      <c r="AI1010" s="75" t="s">
        <v>1115</v>
      </c>
    </row>
    <row r="1011" customFormat="false" ht="13.5" hidden="false" customHeight="false" outlineLevel="0" collapsed="false">
      <c r="K1011" s="28"/>
      <c r="AI1011" s="62" t="s">
        <v>1116</v>
      </c>
    </row>
    <row r="1012" customFormat="false" ht="13.5" hidden="false" customHeight="false" outlineLevel="0" collapsed="false">
      <c r="K1012" s="28"/>
      <c r="AI1012" s="62" t="s">
        <v>1117</v>
      </c>
    </row>
    <row r="1013" customFormat="false" ht="13.5" hidden="false" customHeight="false" outlineLevel="0" collapsed="false">
      <c r="K1013" s="28"/>
      <c r="AI1013" s="62" t="s">
        <v>1118</v>
      </c>
    </row>
    <row r="1014" customFormat="false" ht="13.5" hidden="false" customHeight="false" outlineLevel="0" collapsed="false">
      <c r="K1014" s="28"/>
      <c r="AI1014" s="62" t="s">
        <v>1119</v>
      </c>
    </row>
    <row r="1015" customFormat="false" ht="13.5" hidden="false" customHeight="false" outlineLevel="0" collapsed="false">
      <c r="K1015" s="28"/>
      <c r="AI1015" s="62" t="s">
        <v>1120</v>
      </c>
    </row>
    <row r="1016" customFormat="false" ht="13.5" hidden="false" customHeight="false" outlineLevel="0" collapsed="false">
      <c r="K1016" s="28"/>
      <c r="AI1016" s="22" t="s">
        <v>1121</v>
      </c>
    </row>
    <row r="1017" customFormat="false" ht="13.5" hidden="false" customHeight="false" outlineLevel="0" collapsed="false">
      <c r="K1017" s="28"/>
      <c r="AI1017" s="63" t="s">
        <v>1122</v>
      </c>
    </row>
    <row r="1018" customFormat="false" ht="13.5" hidden="false" customHeight="false" outlineLevel="0" collapsed="false">
      <c r="K1018" s="28"/>
      <c r="AI1018" s="63" t="s">
        <v>1123</v>
      </c>
    </row>
    <row r="1019" customFormat="false" ht="13.5" hidden="false" customHeight="false" outlineLevel="0" collapsed="false">
      <c r="K1019" s="28"/>
      <c r="AI1019" s="63" t="s">
        <v>1124</v>
      </c>
    </row>
    <row r="1020" customFormat="false" ht="13.5" hidden="false" customHeight="false" outlineLevel="0" collapsed="false">
      <c r="K1020" s="28"/>
      <c r="AI1020" s="63" t="s">
        <v>1125</v>
      </c>
    </row>
    <row r="1021" customFormat="false" ht="13.5" hidden="false" customHeight="false" outlineLevel="0" collapsed="false">
      <c r="K1021" s="28"/>
      <c r="AI1021" s="63" t="s">
        <v>1126</v>
      </c>
    </row>
    <row r="1022" customFormat="false" ht="13.5" hidden="false" customHeight="false" outlineLevel="0" collapsed="false">
      <c r="K1022" s="28"/>
      <c r="AI1022" s="63" t="s">
        <v>1127</v>
      </c>
    </row>
    <row r="1023" customFormat="false" ht="13.5" hidden="false" customHeight="false" outlineLevel="0" collapsed="false">
      <c r="K1023" s="28"/>
      <c r="AI1023" s="63" t="s">
        <v>1128</v>
      </c>
    </row>
    <row r="1024" customFormat="false" ht="13.5" hidden="false" customHeight="false" outlineLevel="0" collapsed="false">
      <c r="K1024" s="28"/>
      <c r="AI1024" s="63" t="s">
        <v>1129</v>
      </c>
    </row>
    <row r="1025" customFormat="false" ht="13.5" hidden="false" customHeight="false" outlineLevel="0" collapsed="false">
      <c r="K1025" s="28"/>
      <c r="AI1025" s="64" t="s">
        <v>1130</v>
      </c>
    </row>
    <row r="1026" customFormat="false" ht="13.5" hidden="false" customHeight="false" outlineLevel="0" collapsed="false">
      <c r="K1026" s="28"/>
      <c r="AI1026" s="64" t="s">
        <v>1131</v>
      </c>
    </row>
    <row r="1027" customFormat="false" ht="13.5" hidden="false" customHeight="false" outlineLevel="0" collapsed="false">
      <c r="K1027" s="28"/>
      <c r="AI1027" s="74" t="s">
        <v>1132</v>
      </c>
    </row>
    <row r="1028" customFormat="false" ht="13.5" hidden="false" customHeight="false" outlineLevel="0" collapsed="false">
      <c r="K1028" s="28"/>
      <c r="AI1028" s="79" t="s">
        <v>1133</v>
      </c>
    </row>
    <row r="1029" customFormat="false" ht="13.5" hidden="false" customHeight="false" outlineLevel="0" collapsed="false">
      <c r="K1029" s="28"/>
      <c r="AI1029" s="75" t="s">
        <v>1134</v>
      </c>
    </row>
    <row r="1030" customFormat="false" ht="13.5" hidden="false" customHeight="false" outlineLevel="0" collapsed="false">
      <c r="K1030" s="28"/>
      <c r="AI1030" s="62" t="s">
        <v>1135</v>
      </c>
    </row>
    <row r="1031" customFormat="false" ht="13.5" hidden="false" customHeight="false" outlineLevel="0" collapsed="false">
      <c r="K1031" s="28"/>
      <c r="AI1031" s="62" t="s">
        <v>1136</v>
      </c>
    </row>
    <row r="1032" customFormat="false" ht="13.5" hidden="false" customHeight="false" outlineLevel="0" collapsed="false">
      <c r="K1032" s="28"/>
      <c r="AI1032" s="62" t="s">
        <v>1137</v>
      </c>
    </row>
    <row r="1033" customFormat="false" ht="13.5" hidden="false" customHeight="false" outlineLevel="0" collapsed="false">
      <c r="K1033" s="28"/>
      <c r="AI1033" s="69" t="s">
        <v>1138</v>
      </c>
    </row>
    <row r="1034" customFormat="false" ht="13.5" hidden="false" customHeight="false" outlineLevel="0" collapsed="false">
      <c r="K1034" s="28"/>
      <c r="AI1034" s="62" t="s">
        <v>1139</v>
      </c>
    </row>
    <row r="1035" customFormat="false" ht="13.5" hidden="false" customHeight="false" outlineLevel="0" collapsed="false">
      <c r="K1035" s="28"/>
      <c r="AI1035" s="62" t="s">
        <v>1140</v>
      </c>
    </row>
    <row r="1036" customFormat="false" ht="13.5" hidden="false" customHeight="false" outlineLevel="0" collapsed="false">
      <c r="K1036" s="28"/>
      <c r="AI1036" s="62" t="s">
        <v>1141</v>
      </c>
    </row>
    <row r="1037" customFormat="false" ht="13.5" hidden="false" customHeight="false" outlineLevel="0" collapsed="false">
      <c r="K1037" s="28"/>
      <c r="AI1037" s="22" t="s">
        <v>1142</v>
      </c>
    </row>
    <row r="1038" customFormat="false" ht="13.5" hidden="false" customHeight="false" outlineLevel="0" collapsed="false">
      <c r="K1038" s="28"/>
      <c r="AI1038" s="63" t="s">
        <v>1143</v>
      </c>
    </row>
    <row r="1039" customFormat="false" ht="13.5" hidden="false" customHeight="false" outlineLevel="0" collapsed="false">
      <c r="K1039" s="28"/>
      <c r="AI1039" s="63" t="s">
        <v>1144</v>
      </c>
    </row>
    <row r="1040" customFormat="false" ht="13.5" hidden="false" customHeight="false" outlineLevel="0" collapsed="false">
      <c r="K1040" s="28"/>
      <c r="AI1040" s="63" t="s">
        <v>1145</v>
      </c>
    </row>
    <row r="1041" customFormat="false" ht="13.5" hidden="false" customHeight="false" outlineLevel="0" collapsed="false">
      <c r="K1041" s="28"/>
      <c r="AI1041" s="63" t="s">
        <v>1146</v>
      </c>
    </row>
    <row r="1042" customFormat="false" ht="13.5" hidden="false" customHeight="false" outlineLevel="0" collapsed="false">
      <c r="K1042" s="28"/>
      <c r="AI1042" s="63" t="s">
        <v>1147</v>
      </c>
    </row>
    <row r="1043" customFormat="false" ht="13.5" hidden="false" customHeight="false" outlineLevel="0" collapsed="false">
      <c r="K1043" s="28"/>
      <c r="AI1043" s="63" t="s">
        <v>1148</v>
      </c>
    </row>
    <row r="1044" customFormat="false" ht="13.5" hidden="false" customHeight="false" outlineLevel="0" collapsed="false">
      <c r="K1044" s="28"/>
      <c r="AI1044" s="63" t="s">
        <v>1149</v>
      </c>
    </row>
    <row r="1045" customFormat="false" ht="13.5" hidden="false" customHeight="false" outlineLevel="0" collapsed="false">
      <c r="K1045" s="28"/>
      <c r="AI1045" s="63" t="s">
        <v>1150</v>
      </c>
    </row>
    <row r="1046" customFormat="false" ht="13.5" hidden="false" customHeight="false" outlineLevel="0" collapsed="false">
      <c r="K1046" s="28"/>
      <c r="AI1046" s="64" t="s">
        <v>1151</v>
      </c>
    </row>
    <row r="1047" customFormat="false" ht="13.5" hidden="false" customHeight="false" outlineLevel="0" collapsed="false">
      <c r="K1047" s="28"/>
      <c r="AI1047" s="64" t="s">
        <v>1152</v>
      </c>
    </row>
    <row r="1048" customFormat="false" ht="13.5" hidden="false" customHeight="false" outlineLevel="0" collapsed="false">
      <c r="K1048" s="28"/>
      <c r="AI1048" s="51" t="s">
        <v>1153</v>
      </c>
    </row>
    <row r="1049" customFormat="false" ht="13.5" hidden="false" customHeight="false" outlineLevel="0" collapsed="false">
      <c r="K1049" s="28"/>
      <c r="AI1049" s="51" t="s">
        <v>1154</v>
      </c>
    </row>
    <row r="1050" customFormat="false" ht="13.5" hidden="false" customHeight="false" outlineLevel="0" collapsed="false">
      <c r="K1050" s="28"/>
      <c r="AI1050" s="51" t="s">
        <v>1155</v>
      </c>
    </row>
    <row r="1051" customFormat="false" ht="13.5" hidden="false" customHeight="false" outlineLevel="0" collapsed="false">
      <c r="K1051" s="28"/>
      <c r="AI1051" s="80" t="s">
        <v>1156</v>
      </c>
    </row>
    <row r="1052" customFormat="false" ht="13.5" hidden="false" customHeight="false" outlineLevel="0" collapsed="false">
      <c r="K1052" s="28"/>
      <c r="AI1052" s="62" t="s">
        <v>1157</v>
      </c>
    </row>
    <row r="1053" customFormat="false" ht="13.5" hidden="false" customHeight="false" outlineLevel="0" collapsed="false">
      <c r="K1053" s="28"/>
      <c r="AI1053" s="62" t="s">
        <v>1158</v>
      </c>
    </row>
    <row r="1054" customFormat="false" ht="13.5" hidden="false" customHeight="false" outlineLevel="0" collapsed="false">
      <c r="K1054" s="28"/>
      <c r="AI1054" s="62" t="s">
        <v>1159</v>
      </c>
    </row>
    <row r="1055" customFormat="false" ht="13.5" hidden="false" customHeight="false" outlineLevel="0" collapsed="false">
      <c r="K1055" s="28"/>
      <c r="AI1055" s="62" t="s">
        <v>1160</v>
      </c>
    </row>
    <row r="1056" customFormat="false" ht="13.5" hidden="false" customHeight="false" outlineLevel="0" collapsed="false">
      <c r="K1056" s="28"/>
      <c r="AI1056" s="62" t="s">
        <v>1161</v>
      </c>
    </row>
    <row r="1057" customFormat="false" ht="13.5" hidden="false" customHeight="false" outlineLevel="0" collapsed="false">
      <c r="K1057" s="28"/>
      <c r="AI1057" s="62" t="s">
        <v>1162</v>
      </c>
    </row>
    <row r="1058" customFormat="false" ht="13.5" hidden="false" customHeight="false" outlineLevel="0" collapsed="false">
      <c r="K1058" s="28"/>
      <c r="AI1058" s="62" t="s">
        <v>1163</v>
      </c>
    </row>
    <row r="1059" customFormat="false" ht="13.5" hidden="false" customHeight="false" outlineLevel="0" collapsed="false">
      <c r="K1059" s="28"/>
      <c r="AI1059" s="22" t="s">
        <v>1164</v>
      </c>
    </row>
    <row r="1060" customFormat="false" ht="13.5" hidden="false" customHeight="false" outlineLevel="0" collapsed="false">
      <c r="K1060" s="28"/>
      <c r="AI1060" s="60" t="s">
        <v>1165</v>
      </c>
    </row>
    <row r="1061" customFormat="false" ht="13.5" hidden="false" customHeight="false" outlineLevel="0" collapsed="false">
      <c r="K1061" s="28"/>
      <c r="AH1061" s="50"/>
      <c r="AI1061" s="60" t="s">
        <v>1166</v>
      </c>
    </row>
    <row r="1062" customFormat="false" ht="13.5" hidden="false" customHeight="false" outlineLevel="0" collapsed="false">
      <c r="K1062" s="28"/>
      <c r="AH1062" s="50"/>
      <c r="AI1062" s="60" t="s">
        <v>1167</v>
      </c>
    </row>
    <row r="1063" customFormat="false" ht="13.5" hidden="false" customHeight="false" outlineLevel="0" collapsed="false">
      <c r="K1063" s="28"/>
      <c r="AH1063" s="50"/>
      <c r="AI1063" s="60" t="s">
        <v>1168</v>
      </c>
    </row>
    <row r="1064" customFormat="false" ht="13.5" hidden="false" customHeight="false" outlineLevel="0" collapsed="false">
      <c r="K1064" s="28"/>
      <c r="AH1064" s="50"/>
      <c r="AI1064" s="60" t="s">
        <v>1169</v>
      </c>
    </row>
    <row r="1065" customFormat="false" ht="13.5" hidden="false" customHeight="false" outlineLevel="0" collapsed="false">
      <c r="K1065" s="28"/>
      <c r="AH1065" s="50"/>
      <c r="AI1065" s="60" t="s">
        <v>1170</v>
      </c>
    </row>
    <row r="1066" customFormat="false" ht="13.5" hidden="false" customHeight="false" outlineLevel="0" collapsed="false">
      <c r="K1066" s="28"/>
      <c r="AH1066" s="50"/>
      <c r="AI1066" s="60" t="s">
        <v>1171</v>
      </c>
    </row>
    <row r="1067" customFormat="false" ht="13.5" hidden="false" customHeight="false" outlineLevel="0" collapsed="false">
      <c r="K1067" s="28"/>
      <c r="AH1067" s="50"/>
      <c r="AI1067" s="60" t="s">
        <v>1172</v>
      </c>
    </row>
    <row r="1068" customFormat="false" ht="13.5" hidden="false" customHeight="false" outlineLevel="0" collapsed="false">
      <c r="K1068" s="28"/>
      <c r="AH1068" s="50"/>
      <c r="AI1068" s="60" t="s">
        <v>1173</v>
      </c>
    </row>
    <row r="1069" customFormat="false" ht="13.5" hidden="false" customHeight="false" outlineLevel="0" collapsed="false">
      <c r="K1069" s="28"/>
      <c r="AH1069" s="50"/>
      <c r="AI1069" s="60" t="s">
        <v>1174</v>
      </c>
    </row>
    <row r="1070" customFormat="false" ht="13.5" hidden="false" customHeight="false" outlineLevel="0" collapsed="false">
      <c r="K1070" s="28"/>
      <c r="AH1070" s="50"/>
      <c r="AI1070" s="60" t="s">
        <v>1175</v>
      </c>
    </row>
    <row r="1071" customFormat="false" ht="13.5" hidden="false" customHeight="false" outlineLevel="0" collapsed="false">
      <c r="K1071" s="28"/>
      <c r="AH1071" s="50"/>
      <c r="AI1071" s="81" t="s">
        <v>1176</v>
      </c>
    </row>
    <row r="1072" customFormat="false" ht="13.5" hidden="false" customHeight="false" outlineLevel="0" collapsed="false">
      <c r="K1072" s="28"/>
      <c r="AH1072" s="50"/>
      <c r="AI1072" s="81" t="s">
        <v>1177</v>
      </c>
    </row>
    <row r="1073" customFormat="false" ht="13.5" hidden="false" customHeight="false" outlineLevel="0" collapsed="false">
      <c r="K1073" s="28"/>
      <c r="AH1073" s="44"/>
      <c r="AI1073" s="81" t="s">
        <v>1178</v>
      </c>
    </row>
    <row r="1074" customFormat="false" ht="13.5" hidden="false" customHeight="false" outlineLevel="0" collapsed="false">
      <c r="K1074" s="28"/>
      <c r="AH1074" s="44"/>
      <c r="AI1074" s="22" t="s">
        <v>1179</v>
      </c>
    </row>
    <row r="1075" customFormat="false" ht="13.5" hidden="false" customHeight="false" outlineLevel="0" collapsed="false">
      <c r="K1075" s="28"/>
      <c r="AH1075" s="50"/>
      <c r="AI1075" s="58" t="s">
        <v>1180</v>
      </c>
    </row>
    <row r="1076" customFormat="false" ht="13.5" hidden="false" customHeight="false" outlineLevel="0" collapsed="false">
      <c r="K1076" s="28"/>
      <c r="AH1076" s="50"/>
      <c r="AI1076" s="58" t="s">
        <v>1181</v>
      </c>
    </row>
    <row r="1077" customFormat="false" ht="13.5" hidden="false" customHeight="false" outlineLevel="0" collapsed="false">
      <c r="K1077" s="28"/>
      <c r="AH1077" s="50"/>
      <c r="AI1077" s="58" t="s">
        <v>1182</v>
      </c>
    </row>
    <row r="1078" customFormat="false" ht="13.5" hidden="false" customHeight="false" outlineLevel="0" collapsed="false">
      <c r="K1078" s="28"/>
      <c r="AH1078" s="50"/>
      <c r="AI1078" s="58" t="s">
        <v>1183</v>
      </c>
    </row>
    <row r="1079" customFormat="false" ht="13.5" hidden="false" customHeight="false" outlineLevel="0" collapsed="false">
      <c r="K1079" s="28"/>
      <c r="AH1079" s="50"/>
      <c r="AI1079" s="58" t="s">
        <v>1184</v>
      </c>
    </row>
    <row r="1080" customFormat="false" ht="13.5" hidden="false" customHeight="false" outlineLevel="0" collapsed="false">
      <c r="K1080" s="28"/>
      <c r="AH1080" s="50"/>
      <c r="AI1080" s="58" t="s">
        <v>1185</v>
      </c>
    </row>
    <row r="1081" customFormat="false" ht="13.5" hidden="false" customHeight="false" outlineLevel="0" collapsed="false">
      <c r="K1081" s="28"/>
      <c r="AI1081" s="58" t="s">
        <v>1186</v>
      </c>
    </row>
    <row r="1082" customFormat="false" ht="13.5" hidden="false" customHeight="false" outlineLevel="0" collapsed="false">
      <c r="K1082" s="28"/>
      <c r="AI1082" s="58" t="s">
        <v>1187</v>
      </c>
    </row>
    <row r="1083" customFormat="false" ht="13.5" hidden="false" customHeight="false" outlineLevel="0" collapsed="false">
      <c r="K1083" s="28"/>
      <c r="AI1083" s="58" t="s">
        <v>1188</v>
      </c>
    </row>
    <row r="1084" customFormat="false" ht="13.5" hidden="false" customHeight="false" outlineLevel="0" collapsed="false">
      <c r="K1084" s="28"/>
      <c r="AI1084" s="58" t="s">
        <v>1189</v>
      </c>
    </row>
    <row r="1085" customFormat="false" ht="13.5" hidden="false" customHeight="false" outlineLevel="0" collapsed="false">
      <c r="K1085" s="28"/>
      <c r="AI1085" s="58" t="s">
        <v>1190</v>
      </c>
    </row>
    <row r="1086" customFormat="false" ht="13.5" hidden="false" customHeight="false" outlineLevel="0" collapsed="false">
      <c r="K1086" s="28"/>
      <c r="AI1086" s="58" t="s">
        <v>1191</v>
      </c>
    </row>
    <row r="1087" customFormat="false" ht="13.5" hidden="false" customHeight="false" outlineLevel="0" collapsed="false">
      <c r="K1087" s="28"/>
      <c r="AI1087" s="58" t="s">
        <v>1192</v>
      </c>
    </row>
    <row r="1088" customFormat="false" ht="13.5" hidden="false" customHeight="false" outlineLevel="0" collapsed="false">
      <c r="K1088" s="28"/>
      <c r="AI1088" s="58" t="s">
        <v>1193</v>
      </c>
    </row>
    <row r="1089" customFormat="false" ht="13.5" hidden="false" customHeight="false" outlineLevel="0" collapsed="false">
      <c r="K1089" s="28"/>
      <c r="AI1089" s="58" t="s">
        <v>1194</v>
      </c>
    </row>
    <row r="1090" customFormat="false" ht="13.5" hidden="false" customHeight="false" outlineLevel="0" collapsed="false">
      <c r="K1090" s="28"/>
      <c r="AI1090" s="58" t="s">
        <v>1195</v>
      </c>
    </row>
    <row r="1091" customFormat="false" ht="13.5" hidden="false" customHeight="false" outlineLevel="0" collapsed="false">
      <c r="K1091" s="28"/>
      <c r="AI1091" s="58" t="s">
        <v>1196</v>
      </c>
    </row>
    <row r="1092" customFormat="false" ht="13.5" hidden="false" customHeight="false" outlineLevel="0" collapsed="false">
      <c r="K1092" s="28"/>
      <c r="AI1092" s="58" t="s">
        <v>1197</v>
      </c>
    </row>
    <row r="1093" customFormat="false" ht="13.5" hidden="false" customHeight="false" outlineLevel="0" collapsed="false">
      <c r="K1093" s="28"/>
      <c r="AI1093" s="58" t="s">
        <v>1198</v>
      </c>
    </row>
    <row r="1094" customFormat="false" ht="13.5" hidden="false" customHeight="false" outlineLevel="0" collapsed="false">
      <c r="K1094" s="28"/>
      <c r="AI1094" s="58" t="s">
        <v>1199</v>
      </c>
    </row>
    <row r="1095" customFormat="false" ht="13.5" hidden="false" customHeight="false" outlineLevel="0" collapsed="false">
      <c r="K1095" s="28"/>
      <c r="AI1095" s="58" t="s">
        <v>1200</v>
      </c>
    </row>
    <row r="1096" customFormat="false" ht="13.5" hidden="false" customHeight="false" outlineLevel="0" collapsed="false">
      <c r="K1096" s="28"/>
      <c r="AI1096" s="58" t="s">
        <v>1201</v>
      </c>
    </row>
    <row r="1097" customFormat="false" ht="13.5" hidden="false" customHeight="false" outlineLevel="0" collapsed="false">
      <c r="K1097" s="28"/>
      <c r="AI1097" s="58" t="s">
        <v>1202</v>
      </c>
    </row>
    <row r="1098" customFormat="false" ht="13.5" hidden="false" customHeight="false" outlineLevel="0" collapsed="false">
      <c r="K1098" s="28"/>
      <c r="AI1098" s="58" t="s">
        <v>1203</v>
      </c>
    </row>
    <row r="1099" customFormat="false" ht="13.5" hidden="false" customHeight="false" outlineLevel="0" collapsed="false">
      <c r="K1099" s="28"/>
      <c r="AI1099" s="58" t="s">
        <v>1204</v>
      </c>
    </row>
    <row r="1100" customFormat="false" ht="13.5" hidden="false" customHeight="false" outlineLevel="0" collapsed="false">
      <c r="K1100" s="28"/>
      <c r="AI1100" s="58" t="s">
        <v>1205</v>
      </c>
    </row>
    <row r="1101" customFormat="false" ht="13.5" hidden="false" customHeight="false" outlineLevel="0" collapsed="false">
      <c r="K1101" s="28"/>
      <c r="AI1101" s="58" t="s">
        <v>1206</v>
      </c>
    </row>
    <row r="1102" customFormat="false" ht="13.5" hidden="false" customHeight="false" outlineLevel="0" collapsed="false">
      <c r="K1102" s="28"/>
      <c r="AI1102" s="58" t="s">
        <v>1207</v>
      </c>
    </row>
    <row r="1103" customFormat="false" ht="13.5" hidden="false" customHeight="false" outlineLevel="0" collapsed="false">
      <c r="K1103" s="28"/>
      <c r="AI1103" s="58" t="s">
        <v>1208</v>
      </c>
    </row>
    <row r="1104" customFormat="false" ht="13.5" hidden="false" customHeight="false" outlineLevel="0" collapsed="false">
      <c r="K1104" s="28"/>
      <c r="AI1104" s="58" t="s">
        <v>1209</v>
      </c>
    </row>
    <row r="1105" customFormat="false" ht="13.5" hidden="false" customHeight="false" outlineLevel="0" collapsed="false">
      <c r="K1105" s="28"/>
      <c r="AI1105" s="58" t="s">
        <v>1210</v>
      </c>
    </row>
    <row r="1106" customFormat="false" ht="13.5" hidden="false" customHeight="false" outlineLevel="0" collapsed="false">
      <c r="K1106" s="28"/>
      <c r="AI1106" s="58" t="s">
        <v>1211</v>
      </c>
    </row>
    <row r="1107" customFormat="false" ht="13.5" hidden="false" customHeight="false" outlineLevel="0" collapsed="false">
      <c r="K1107" s="28"/>
      <c r="AI1107" s="50" t="s">
        <v>1212</v>
      </c>
    </row>
    <row r="1108" customFormat="false" ht="13.5" hidden="false" customHeight="false" outlineLevel="0" collapsed="false">
      <c r="K1108" s="28"/>
      <c r="AI1108" s="50" t="s">
        <v>1213</v>
      </c>
    </row>
    <row r="1109" customFormat="false" ht="13.5" hidden="false" customHeight="false" outlineLevel="0" collapsed="false">
      <c r="K1109" s="28"/>
      <c r="AI1109" s="51" t="s">
        <v>1214</v>
      </c>
    </row>
    <row r="1110" customFormat="false" ht="13.5" hidden="false" customHeight="false" outlineLevel="0" collapsed="false">
      <c r="K1110" s="28"/>
      <c r="AI1110" s="50" t="s">
        <v>1215</v>
      </c>
    </row>
    <row r="1111" customFormat="false" ht="13.5" hidden="false" customHeight="false" outlineLevel="0" collapsed="false">
      <c r="K1111" s="28"/>
      <c r="AI1111" s="50" t="s">
        <v>1216</v>
      </c>
    </row>
    <row r="1112" customFormat="false" ht="13.5" hidden="false" customHeight="false" outlineLevel="0" collapsed="false">
      <c r="K1112" s="28"/>
      <c r="AI1112" s="50" t="s">
        <v>1217</v>
      </c>
    </row>
    <row r="1113" customFormat="false" ht="13.5" hidden="false" customHeight="false" outlineLevel="0" collapsed="false">
      <c r="K1113" s="28"/>
      <c r="AI1113" s="51" t="s">
        <v>1218</v>
      </c>
    </row>
    <row r="1114" customFormat="false" ht="13.5" hidden="false" customHeight="false" outlineLevel="0" collapsed="false">
      <c r="K1114" s="28"/>
      <c r="AI1114" s="50" t="s">
        <v>1219</v>
      </c>
    </row>
    <row r="1115" customFormat="false" ht="13.5" hidden="false" customHeight="false" outlineLevel="0" collapsed="false">
      <c r="K1115" s="28"/>
      <c r="AI1115" s="51" t="s">
        <v>1220</v>
      </c>
    </row>
    <row r="1116" customFormat="false" ht="13.5" hidden="false" customHeight="false" outlineLevel="0" collapsed="false">
      <c r="K1116" s="28"/>
      <c r="AI1116" s="50" t="s">
        <v>1221</v>
      </c>
    </row>
    <row r="1117" customFormat="false" ht="13.5" hidden="false" customHeight="false" outlineLevel="0" collapsed="false">
      <c r="K1117" s="28"/>
      <c r="AI1117" s="50" t="s">
        <v>1222</v>
      </c>
    </row>
    <row r="1118" customFormat="false" ht="13.5" hidden="false" customHeight="false" outlineLevel="0" collapsed="false">
      <c r="K1118" s="28"/>
      <c r="AI1118" s="50" t="s">
        <v>1223</v>
      </c>
    </row>
    <row r="1119" customFormat="false" ht="13.5" hidden="false" customHeight="false" outlineLevel="0" collapsed="false">
      <c r="K1119" s="28"/>
      <c r="AI1119" s="51" t="s">
        <v>1224</v>
      </c>
    </row>
    <row r="1120" customFormat="false" ht="13.5" hidden="false" customHeight="false" outlineLevel="0" collapsed="false">
      <c r="K1120" s="28"/>
      <c r="AI1120" s="50" t="s">
        <v>1225</v>
      </c>
    </row>
    <row r="1121" customFormat="false" ht="13.5" hidden="false" customHeight="false" outlineLevel="0" collapsed="false">
      <c r="K1121" s="28"/>
      <c r="AI1121" s="50" t="s">
        <v>1226</v>
      </c>
    </row>
    <row r="1122" customFormat="false" ht="13.5" hidden="false" customHeight="false" outlineLevel="0" collapsed="false">
      <c r="K1122" s="28"/>
      <c r="AI1122" s="47" t="s">
        <v>1227</v>
      </c>
    </row>
    <row r="1123" customFormat="false" ht="13.5" hidden="false" customHeight="false" outlineLevel="0" collapsed="false">
      <c r="K1123" s="28"/>
      <c r="AI1123" s="47" t="s">
        <v>1228</v>
      </c>
    </row>
    <row r="1124" customFormat="false" ht="13.5" hidden="false" customHeight="false" outlineLevel="0" collapsed="false">
      <c r="K1124" s="28"/>
      <c r="AI1124" s="55" t="s">
        <v>1229</v>
      </c>
    </row>
    <row r="1125" customFormat="false" ht="13.5" hidden="false" customHeight="false" outlineLevel="0" collapsed="false">
      <c r="K1125" s="28"/>
      <c r="AI1125" s="55" t="s">
        <v>1230</v>
      </c>
    </row>
    <row r="1126" customFormat="false" ht="13.5" hidden="false" customHeight="false" outlineLevel="0" collapsed="false">
      <c r="K1126" s="28"/>
      <c r="AI1126" s="55" t="s">
        <v>1231</v>
      </c>
    </row>
    <row r="1127" customFormat="false" ht="13.5" hidden="false" customHeight="false" outlineLevel="0" collapsed="false">
      <c r="K1127" s="28"/>
      <c r="AI1127" s="55" t="s">
        <v>1232</v>
      </c>
    </row>
    <row r="1128" customFormat="false" ht="13.5" hidden="false" customHeight="false" outlineLevel="0" collapsed="false">
      <c r="K1128" s="28"/>
      <c r="AI1128" s="55" t="s">
        <v>1233</v>
      </c>
    </row>
    <row r="1129" customFormat="false" ht="13.5" hidden="false" customHeight="false" outlineLevel="0" collapsed="false">
      <c r="K1129" s="28"/>
      <c r="AI1129" s="55" t="s">
        <v>1234</v>
      </c>
    </row>
    <row r="1130" customFormat="false" ht="13.5" hidden="false" customHeight="false" outlineLevel="0" collapsed="false">
      <c r="K1130" s="28"/>
      <c r="AI1130" s="55" t="s">
        <v>1235</v>
      </c>
    </row>
    <row r="1131" customFormat="false" ht="13.5" hidden="false" customHeight="false" outlineLevel="0" collapsed="false">
      <c r="K1131" s="28"/>
      <c r="AI1131" s="55" t="s">
        <v>1236</v>
      </c>
    </row>
    <row r="1132" customFormat="false" ht="13.5" hidden="false" customHeight="false" outlineLevel="0" collapsed="false">
      <c r="K1132" s="28"/>
      <c r="AI1132" s="55" t="s">
        <v>1237</v>
      </c>
    </row>
    <row r="1133" customFormat="false" ht="13.5" hidden="false" customHeight="false" outlineLevel="0" collapsed="false">
      <c r="K1133" s="28"/>
      <c r="AI1133" s="55" t="s">
        <v>1238</v>
      </c>
    </row>
    <row r="1134" customFormat="false" ht="13.5" hidden="false" customHeight="false" outlineLevel="0" collapsed="false">
      <c r="K1134" s="28"/>
      <c r="AI1134" s="22" t="s">
        <v>1239</v>
      </c>
    </row>
    <row r="1135" customFormat="false" ht="13.5" hidden="false" customHeight="false" outlineLevel="0" collapsed="false">
      <c r="K1135" s="28"/>
      <c r="AI1135" s="63" t="s">
        <v>1240</v>
      </c>
    </row>
    <row r="1136" customFormat="false" ht="13.5" hidden="false" customHeight="false" outlineLevel="0" collapsed="false">
      <c r="K1136" s="28"/>
      <c r="AI1136" s="63" t="s">
        <v>1241</v>
      </c>
    </row>
    <row r="1137" customFormat="false" ht="13.5" hidden="false" customHeight="false" outlineLevel="0" collapsed="false">
      <c r="K1137" s="28"/>
      <c r="AI1137" s="63" t="s">
        <v>1242</v>
      </c>
    </row>
    <row r="1138" customFormat="false" ht="13.5" hidden="false" customHeight="false" outlineLevel="0" collapsed="false">
      <c r="K1138" s="28"/>
      <c r="AI1138" s="63" t="s">
        <v>1243</v>
      </c>
    </row>
    <row r="1139" customFormat="false" ht="13.5" hidden="false" customHeight="false" outlineLevel="0" collapsed="false">
      <c r="K1139" s="28"/>
      <c r="AI1139" s="63" t="s">
        <v>1244</v>
      </c>
    </row>
    <row r="1140" customFormat="false" ht="13.5" hidden="false" customHeight="false" outlineLevel="0" collapsed="false">
      <c r="K1140" s="28"/>
      <c r="AI1140" s="63" t="s">
        <v>1245</v>
      </c>
    </row>
    <row r="1141" customFormat="false" ht="13.5" hidden="false" customHeight="false" outlineLevel="0" collapsed="false">
      <c r="K1141" s="28"/>
      <c r="AI1141" s="63" t="s">
        <v>1246</v>
      </c>
    </row>
    <row r="1142" customFormat="false" ht="13.5" hidden="false" customHeight="false" outlineLevel="0" collapsed="false">
      <c r="K1142" s="28"/>
      <c r="AI1142" s="63" t="s">
        <v>1247</v>
      </c>
    </row>
    <row r="1143" customFormat="false" ht="13.5" hidden="false" customHeight="false" outlineLevel="0" collapsed="false">
      <c r="K1143" s="28"/>
      <c r="AI1143" s="64" t="s">
        <v>1248</v>
      </c>
    </row>
    <row r="1144" customFormat="false" ht="13.5" hidden="false" customHeight="false" outlineLevel="0" collapsed="false">
      <c r="K1144" s="28"/>
      <c r="AI1144" s="64" t="s">
        <v>1249</v>
      </c>
    </row>
    <row r="1145" customFormat="false" ht="13.5" hidden="false" customHeight="false" outlineLevel="0" collapsed="false">
      <c r="K1145" s="28"/>
      <c r="AI1145" s="62" t="s">
        <v>1250</v>
      </c>
    </row>
    <row r="1146" customFormat="false" ht="13.5" hidden="false" customHeight="false" outlineLevel="0" collapsed="false">
      <c r="K1146" s="28"/>
      <c r="AI1146" s="62" t="s">
        <v>1251</v>
      </c>
    </row>
    <row r="1147" customFormat="false" ht="13.5" hidden="false" customHeight="false" outlineLevel="0" collapsed="false">
      <c r="K1147" s="28"/>
      <c r="AI1147" s="62" t="s">
        <v>1252</v>
      </c>
    </row>
    <row r="1148" customFormat="false" ht="13.5" hidden="false" customHeight="false" outlineLevel="0" collapsed="false">
      <c r="K1148" s="28"/>
      <c r="AI1148" s="62" t="s">
        <v>1253</v>
      </c>
    </row>
    <row r="1149" customFormat="false" ht="13.5" hidden="false" customHeight="false" outlineLevel="0" collapsed="false">
      <c r="K1149" s="28"/>
      <c r="AI1149" s="62" t="s">
        <v>1254</v>
      </c>
    </row>
    <row r="1150" customFormat="false" ht="13.5" hidden="false" customHeight="false" outlineLevel="0" collapsed="false">
      <c r="K1150" s="28"/>
      <c r="AI1150" s="62" t="s">
        <v>1255</v>
      </c>
    </row>
    <row r="1151" customFormat="false" ht="13.5" hidden="false" customHeight="false" outlineLevel="0" collapsed="false">
      <c r="K1151" s="28"/>
      <c r="AI1151" s="62" t="s">
        <v>1256</v>
      </c>
    </row>
    <row r="1152" customFormat="false" ht="13.5" hidden="false" customHeight="false" outlineLevel="0" collapsed="false">
      <c r="K1152" s="28"/>
      <c r="AI1152" s="62" t="s">
        <v>1257</v>
      </c>
    </row>
    <row r="1153" customFormat="false" ht="13.5" hidden="false" customHeight="false" outlineLevel="0" collapsed="false">
      <c r="K1153" s="28"/>
      <c r="AI1153" s="62" t="s">
        <v>1258</v>
      </c>
    </row>
    <row r="1154" customFormat="false" ht="13.5" hidden="false" customHeight="false" outlineLevel="0" collapsed="false">
      <c r="K1154" s="28"/>
      <c r="AI1154" s="62" t="s">
        <v>1259</v>
      </c>
    </row>
    <row r="1155" customFormat="false" ht="13.5" hidden="false" customHeight="false" outlineLevel="0" collapsed="false">
      <c r="K1155" s="28"/>
      <c r="AI1155" s="62" t="s">
        <v>1260</v>
      </c>
    </row>
    <row r="1156" customFormat="false" ht="13.5" hidden="false" customHeight="false" outlineLevel="0" collapsed="false">
      <c r="K1156" s="28"/>
      <c r="AI1156" s="22" t="s">
        <v>1261</v>
      </c>
    </row>
    <row r="1157" customFormat="false" ht="13.5" hidden="false" customHeight="false" outlineLevel="0" collapsed="false">
      <c r="K1157" s="28"/>
      <c r="AI1157" s="63" t="s">
        <v>1262</v>
      </c>
    </row>
    <row r="1158" customFormat="false" ht="13.5" hidden="false" customHeight="false" outlineLevel="0" collapsed="false">
      <c r="K1158" s="28"/>
      <c r="AI1158" s="63" t="s">
        <v>1263</v>
      </c>
    </row>
    <row r="1159" customFormat="false" ht="13.5" hidden="false" customHeight="false" outlineLevel="0" collapsed="false">
      <c r="K1159" s="28"/>
      <c r="AI1159" s="63" t="s">
        <v>1264</v>
      </c>
    </row>
    <row r="1160" customFormat="false" ht="13.5" hidden="false" customHeight="false" outlineLevel="0" collapsed="false">
      <c r="K1160" s="28"/>
      <c r="AI1160" s="63" t="s">
        <v>1265</v>
      </c>
    </row>
    <row r="1161" customFormat="false" ht="13.5" hidden="false" customHeight="false" outlineLevel="0" collapsed="false">
      <c r="K1161" s="28"/>
      <c r="AI1161" s="63" t="s">
        <v>1266</v>
      </c>
    </row>
    <row r="1162" customFormat="false" ht="13.5" hidden="false" customHeight="false" outlineLevel="0" collapsed="false">
      <c r="K1162" s="28"/>
      <c r="AI1162" s="63" t="s">
        <v>1267</v>
      </c>
    </row>
    <row r="1163" customFormat="false" ht="13.5" hidden="false" customHeight="false" outlineLevel="0" collapsed="false">
      <c r="K1163" s="28"/>
      <c r="AI1163" s="63" t="s">
        <v>1268</v>
      </c>
    </row>
    <row r="1164" customFormat="false" ht="13.5" hidden="false" customHeight="false" outlineLevel="0" collapsed="false">
      <c r="K1164" s="28"/>
      <c r="AI1164" s="63" t="s">
        <v>1269</v>
      </c>
    </row>
    <row r="1165" customFormat="false" ht="13.5" hidden="false" customHeight="false" outlineLevel="0" collapsed="false">
      <c r="K1165" s="28"/>
      <c r="AI1165" s="64" t="s">
        <v>1270</v>
      </c>
    </row>
    <row r="1166" customFormat="false" ht="13.5" hidden="false" customHeight="false" outlineLevel="0" collapsed="false">
      <c r="K1166" s="28"/>
      <c r="AI1166" s="64" t="s">
        <v>1271</v>
      </c>
    </row>
    <row r="1167" customFormat="false" ht="13.5" hidden="false" customHeight="false" outlineLevel="0" collapsed="false">
      <c r="K1167" s="28"/>
      <c r="AI1167" s="62" t="s">
        <v>1272</v>
      </c>
    </row>
    <row r="1168" customFormat="false" ht="13.5" hidden="false" customHeight="false" outlineLevel="0" collapsed="false">
      <c r="K1168" s="28"/>
      <c r="AI1168" s="62" t="s">
        <v>1273</v>
      </c>
    </row>
    <row r="1169" customFormat="false" ht="13.5" hidden="false" customHeight="false" outlineLevel="0" collapsed="false">
      <c r="K1169" s="28"/>
      <c r="AI1169" s="62" t="s">
        <v>1274</v>
      </c>
    </row>
    <row r="1170" customFormat="false" ht="13.5" hidden="false" customHeight="false" outlineLevel="0" collapsed="false">
      <c r="K1170" s="28"/>
      <c r="AI1170" s="62" t="s">
        <v>1275</v>
      </c>
    </row>
    <row r="1171" customFormat="false" ht="13.5" hidden="false" customHeight="false" outlineLevel="0" collapsed="false">
      <c r="K1171" s="28"/>
      <c r="AI1171" s="62" t="s">
        <v>1276</v>
      </c>
    </row>
    <row r="1172" customFormat="false" ht="13.5" hidden="false" customHeight="false" outlineLevel="0" collapsed="false">
      <c r="K1172" s="28"/>
      <c r="AI1172" s="22" t="s">
        <v>1277</v>
      </c>
    </row>
    <row r="1173" customFormat="false" ht="13.5" hidden="false" customHeight="false" outlineLevel="0" collapsed="false">
      <c r="K1173" s="28"/>
      <c r="AI1173" s="63" t="s">
        <v>1278</v>
      </c>
    </row>
    <row r="1174" customFormat="false" ht="13.5" hidden="false" customHeight="false" outlineLevel="0" collapsed="false">
      <c r="K1174" s="28"/>
      <c r="AI1174" s="63" t="s">
        <v>1279</v>
      </c>
    </row>
    <row r="1175" customFormat="false" ht="13.5" hidden="false" customHeight="false" outlineLevel="0" collapsed="false">
      <c r="K1175" s="28"/>
      <c r="AI1175" s="63" t="s">
        <v>1280</v>
      </c>
    </row>
    <row r="1176" customFormat="false" ht="13.5" hidden="false" customHeight="false" outlineLevel="0" collapsed="false">
      <c r="K1176" s="28"/>
      <c r="AI1176" s="63" t="s">
        <v>1281</v>
      </c>
    </row>
    <row r="1177" customFormat="false" ht="13.5" hidden="false" customHeight="false" outlineLevel="0" collapsed="false">
      <c r="K1177" s="28"/>
      <c r="AI1177" s="63" t="s">
        <v>1282</v>
      </c>
    </row>
    <row r="1178" customFormat="false" ht="13.5" hidden="false" customHeight="false" outlineLevel="0" collapsed="false">
      <c r="K1178" s="28"/>
      <c r="AI1178" s="63" t="s">
        <v>1283</v>
      </c>
    </row>
    <row r="1179" customFormat="false" ht="13.5" hidden="false" customHeight="false" outlineLevel="0" collapsed="false">
      <c r="K1179" s="28"/>
      <c r="AI1179" s="63" t="s">
        <v>1284</v>
      </c>
    </row>
    <row r="1180" customFormat="false" ht="13.5" hidden="false" customHeight="false" outlineLevel="0" collapsed="false">
      <c r="K1180" s="28"/>
      <c r="AI1180" s="63" t="s">
        <v>1285</v>
      </c>
    </row>
    <row r="1181" customFormat="false" ht="13.5" hidden="false" customHeight="false" outlineLevel="0" collapsed="false">
      <c r="K1181" s="28"/>
      <c r="AI1181" s="64" t="s">
        <v>1286</v>
      </c>
    </row>
    <row r="1182" customFormat="false" ht="13.5" hidden="false" customHeight="false" outlineLevel="0" collapsed="false">
      <c r="K1182" s="28"/>
      <c r="AI1182" s="64" t="s">
        <v>1287</v>
      </c>
    </row>
    <row r="1183" customFormat="false" ht="13.5" hidden="false" customHeight="false" outlineLevel="0" collapsed="false">
      <c r="K1183" s="28"/>
      <c r="AI1183" s="62" t="s">
        <v>1288</v>
      </c>
    </row>
    <row r="1184" customFormat="false" ht="13.5" hidden="false" customHeight="false" outlineLevel="0" collapsed="false">
      <c r="K1184" s="28"/>
      <c r="AI1184" s="62" t="s">
        <v>1289</v>
      </c>
    </row>
    <row r="1185" customFormat="false" ht="13.5" hidden="false" customHeight="false" outlineLevel="0" collapsed="false">
      <c r="K1185" s="28"/>
      <c r="AI1185" s="62" t="s">
        <v>1290</v>
      </c>
    </row>
    <row r="1186" customFormat="false" ht="13.5" hidden="false" customHeight="false" outlineLevel="0" collapsed="false">
      <c r="K1186" s="28"/>
      <c r="AI1186" s="62" t="s">
        <v>1291</v>
      </c>
    </row>
    <row r="1187" customFormat="false" ht="13.5" hidden="false" customHeight="false" outlineLevel="0" collapsed="false">
      <c r="K1187" s="28"/>
      <c r="AI1187" s="62" t="s">
        <v>1292</v>
      </c>
    </row>
    <row r="1188" customFormat="false" ht="13.5" hidden="false" customHeight="false" outlineLevel="0" collapsed="false">
      <c r="K1188" s="28"/>
      <c r="AI1188" s="62" t="s">
        <v>1293</v>
      </c>
    </row>
    <row r="1189" customFormat="false" ht="13.5" hidden="false" customHeight="false" outlineLevel="0" collapsed="false">
      <c r="K1189" s="28"/>
      <c r="AI1189" s="62" t="s">
        <v>1294</v>
      </c>
    </row>
    <row r="1190" customFormat="false" ht="13.5" hidden="false" customHeight="false" outlineLevel="0" collapsed="false">
      <c r="K1190" s="28"/>
      <c r="AI1190" s="22" t="s">
        <v>1295</v>
      </c>
    </row>
    <row r="1191" customFormat="false" ht="13.5" hidden="false" customHeight="false" outlineLevel="0" collapsed="false">
      <c r="K1191" s="28"/>
      <c r="AI1191" s="63" t="s">
        <v>1296</v>
      </c>
    </row>
    <row r="1192" customFormat="false" ht="13.5" hidden="false" customHeight="false" outlineLevel="0" collapsed="false">
      <c r="K1192" s="28"/>
      <c r="AI1192" s="63" t="s">
        <v>1297</v>
      </c>
    </row>
    <row r="1193" customFormat="false" ht="13.5" hidden="false" customHeight="false" outlineLevel="0" collapsed="false">
      <c r="K1193" s="28"/>
      <c r="AI1193" s="63" t="s">
        <v>1298</v>
      </c>
    </row>
    <row r="1194" customFormat="false" ht="13.5" hidden="false" customHeight="false" outlineLevel="0" collapsed="false">
      <c r="K1194" s="28"/>
      <c r="AI1194" s="63" t="s">
        <v>1299</v>
      </c>
    </row>
    <row r="1195" customFormat="false" ht="13.5" hidden="false" customHeight="false" outlineLevel="0" collapsed="false">
      <c r="K1195" s="28"/>
      <c r="AI1195" s="63" t="s">
        <v>1300</v>
      </c>
    </row>
    <row r="1196" customFormat="false" ht="13.5" hidden="false" customHeight="false" outlineLevel="0" collapsed="false">
      <c r="K1196" s="28"/>
      <c r="AI1196" s="63" t="s">
        <v>1301</v>
      </c>
    </row>
    <row r="1197" customFormat="false" ht="13.5" hidden="false" customHeight="false" outlineLevel="0" collapsed="false">
      <c r="K1197" s="28"/>
      <c r="AI1197" s="63" t="s">
        <v>1302</v>
      </c>
    </row>
    <row r="1198" customFormat="false" ht="13.5" hidden="false" customHeight="false" outlineLevel="0" collapsed="false">
      <c r="K1198" s="28"/>
      <c r="AI1198" s="63" t="s">
        <v>1303</v>
      </c>
    </row>
    <row r="1199" customFormat="false" ht="13.5" hidden="false" customHeight="false" outlineLevel="0" collapsed="false">
      <c r="K1199" s="28"/>
      <c r="AI1199" s="64" t="s">
        <v>1304</v>
      </c>
    </row>
    <row r="1200" customFormat="false" ht="13.5" hidden="false" customHeight="false" outlineLevel="0" collapsed="false">
      <c r="K1200" s="28"/>
      <c r="AI1200" s="64" t="s">
        <v>1305</v>
      </c>
    </row>
    <row r="1201" customFormat="false" ht="13.5" hidden="false" customHeight="false" outlineLevel="0" collapsed="false">
      <c r="K1201" s="28"/>
      <c r="AI1201" s="62" t="s">
        <v>1306</v>
      </c>
    </row>
    <row r="1202" customFormat="false" ht="13.5" hidden="false" customHeight="false" outlineLevel="0" collapsed="false">
      <c r="K1202" s="28"/>
      <c r="AI1202" s="62" t="s">
        <v>1307</v>
      </c>
    </row>
    <row r="1203" customFormat="false" ht="13.5" hidden="false" customHeight="false" outlineLevel="0" collapsed="false">
      <c r="K1203" s="28"/>
      <c r="AI1203" s="62" t="s">
        <v>1308</v>
      </c>
    </row>
    <row r="1204" customFormat="false" ht="13.5" hidden="false" customHeight="false" outlineLevel="0" collapsed="false">
      <c r="K1204" s="28"/>
      <c r="AI1204" s="62" t="s">
        <v>1309</v>
      </c>
    </row>
    <row r="1205" customFormat="false" ht="13.5" hidden="false" customHeight="false" outlineLevel="0" collapsed="false">
      <c r="K1205" s="28"/>
      <c r="AI1205" s="62" t="s">
        <v>1310</v>
      </c>
    </row>
    <row r="1206" customFormat="false" ht="13.5" hidden="false" customHeight="false" outlineLevel="0" collapsed="false">
      <c r="K1206" s="28"/>
      <c r="AI1206" s="62" t="s">
        <v>1311</v>
      </c>
    </row>
    <row r="1207" customFormat="false" ht="13.5" hidden="false" customHeight="false" outlineLevel="0" collapsed="false">
      <c r="K1207" s="28"/>
      <c r="AI1207" s="62" t="s">
        <v>1312</v>
      </c>
    </row>
    <row r="1208" customFormat="false" ht="13.5" hidden="false" customHeight="false" outlineLevel="0" collapsed="false">
      <c r="K1208" s="28"/>
      <c r="AI1208" s="62" t="s">
        <v>1313</v>
      </c>
    </row>
    <row r="1209" customFormat="false" ht="13.5" hidden="false" customHeight="false" outlineLevel="0" collapsed="false">
      <c r="K1209" s="28"/>
      <c r="AI1209" s="62" t="s">
        <v>1314</v>
      </c>
    </row>
    <row r="1210" customFormat="false" ht="13.5" hidden="false" customHeight="false" outlineLevel="0" collapsed="false">
      <c r="K1210" s="28"/>
      <c r="AI1210" s="22" t="s">
        <v>1315</v>
      </c>
    </row>
    <row r="1211" customFormat="false" ht="13.5" hidden="false" customHeight="false" outlineLevel="0" collapsed="false">
      <c r="K1211" s="28"/>
      <c r="AI1211" s="63" t="s">
        <v>1316</v>
      </c>
    </row>
    <row r="1212" customFormat="false" ht="13.5" hidden="false" customHeight="false" outlineLevel="0" collapsed="false">
      <c r="K1212" s="28"/>
      <c r="AI1212" s="63" t="s">
        <v>1317</v>
      </c>
    </row>
    <row r="1213" customFormat="false" ht="13.5" hidden="false" customHeight="false" outlineLevel="0" collapsed="false">
      <c r="K1213" s="28"/>
      <c r="AI1213" s="63" t="s">
        <v>1318</v>
      </c>
    </row>
    <row r="1214" customFormat="false" ht="13.5" hidden="false" customHeight="false" outlineLevel="0" collapsed="false">
      <c r="K1214" s="28"/>
      <c r="AI1214" s="63" t="s">
        <v>1319</v>
      </c>
    </row>
    <row r="1215" customFormat="false" ht="13.5" hidden="false" customHeight="false" outlineLevel="0" collapsed="false">
      <c r="K1215" s="28"/>
      <c r="AI1215" s="63" t="s">
        <v>1320</v>
      </c>
    </row>
    <row r="1216" customFormat="false" ht="13.5" hidden="false" customHeight="false" outlineLevel="0" collapsed="false">
      <c r="K1216" s="28"/>
      <c r="AI1216" s="63" t="s">
        <v>1321</v>
      </c>
    </row>
    <row r="1217" customFormat="false" ht="13.5" hidden="false" customHeight="false" outlineLevel="0" collapsed="false">
      <c r="K1217" s="28"/>
      <c r="AI1217" s="63" t="s">
        <v>1322</v>
      </c>
    </row>
    <row r="1218" customFormat="false" ht="13.5" hidden="false" customHeight="false" outlineLevel="0" collapsed="false">
      <c r="K1218" s="28"/>
      <c r="AI1218" s="63" t="s">
        <v>1323</v>
      </c>
    </row>
    <row r="1219" customFormat="false" ht="13.5" hidden="false" customHeight="false" outlineLevel="0" collapsed="false">
      <c r="K1219" s="28"/>
      <c r="AI1219" s="64" t="s">
        <v>1324</v>
      </c>
    </row>
    <row r="1220" customFormat="false" ht="13.5" hidden="false" customHeight="false" outlineLevel="0" collapsed="false">
      <c r="K1220" s="28"/>
      <c r="AI1220" s="64" t="s">
        <v>1325</v>
      </c>
    </row>
    <row r="1221" customFormat="false" ht="13.5" hidden="false" customHeight="false" outlineLevel="0" collapsed="false">
      <c r="K1221" s="28"/>
      <c r="AI1221" s="62" t="s">
        <v>1326</v>
      </c>
    </row>
    <row r="1222" customFormat="false" ht="13.5" hidden="false" customHeight="false" outlineLevel="0" collapsed="false">
      <c r="K1222" s="28"/>
      <c r="AI1222" s="62" t="s">
        <v>1327</v>
      </c>
    </row>
    <row r="1223" customFormat="false" ht="13.5" hidden="false" customHeight="false" outlineLevel="0" collapsed="false">
      <c r="K1223" s="28"/>
      <c r="AI1223" s="62" t="s">
        <v>1328</v>
      </c>
    </row>
    <row r="1224" customFormat="false" ht="13.5" hidden="false" customHeight="false" outlineLevel="0" collapsed="false">
      <c r="K1224" s="28"/>
      <c r="AI1224" s="62" t="s">
        <v>1329</v>
      </c>
    </row>
    <row r="1225" customFormat="false" ht="13.5" hidden="false" customHeight="false" outlineLevel="0" collapsed="false">
      <c r="K1225" s="28"/>
      <c r="AI1225" s="62" t="s">
        <v>1330</v>
      </c>
    </row>
    <row r="1226" customFormat="false" ht="13.5" hidden="false" customHeight="false" outlineLevel="0" collapsed="false">
      <c r="K1226" s="28"/>
      <c r="AI1226" s="62" t="s">
        <v>1331</v>
      </c>
    </row>
    <row r="1227" customFormat="false" ht="13.5" hidden="false" customHeight="false" outlineLevel="0" collapsed="false">
      <c r="K1227" s="28"/>
      <c r="AH1227" s="57"/>
      <c r="AI1227" s="66" t="s">
        <v>1332</v>
      </c>
    </row>
    <row r="1228" customFormat="false" ht="13.5" hidden="false" customHeight="false" outlineLevel="0" collapsed="false">
      <c r="K1228" s="28"/>
      <c r="AI1228" s="22" t="s">
        <v>1333</v>
      </c>
    </row>
    <row r="1229" customFormat="false" ht="13.5" hidden="false" customHeight="false" outlineLevel="0" collapsed="false">
      <c r="K1229" s="28"/>
      <c r="AI1229" s="63" t="s">
        <v>1334</v>
      </c>
    </row>
    <row r="1230" customFormat="false" ht="13.5" hidden="false" customHeight="false" outlineLevel="0" collapsed="false">
      <c r="K1230" s="28"/>
      <c r="AI1230" s="63" t="s">
        <v>1335</v>
      </c>
    </row>
    <row r="1231" customFormat="false" ht="13.5" hidden="false" customHeight="false" outlineLevel="0" collapsed="false">
      <c r="K1231" s="28"/>
      <c r="AI1231" s="63" t="s">
        <v>1336</v>
      </c>
    </row>
    <row r="1232" customFormat="false" ht="13.5" hidden="false" customHeight="false" outlineLevel="0" collapsed="false">
      <c r="K1232" s="28"/>
      <c r="AI1232" s="63" t="s">
        <v>1337</v>
      </c>
    </row>
    <row r="1233" customFormat="false" ht="13.5" hidden="false" customHeight="false" outlineLevel="0" collapsed="false">
      <c r="K1233" s="28"/>
      <c r="AI1233" s="63" t="s">
        <v>1338</v>
      </c>
    </row>
    <row r="1234" customFormat="false" ht="13.5" hidden="false" customHeight="false" outlineLevel="0" collapsed="false">
      <c r="K1234" s="28"/>
      <c r="AI1234" s="63" t="s">
        <v>1339</v>
      </c>
    </row>
    <row r="1235" customFormat="false" ht="13.5" hidden="false" customHeight="false" outlineLevel="0" collapsed="false">
      <c r="K1235" s="28"/>
      <c r="AI1235" s="63" t="s">
        <v>1340</v>
      </c>
    </row>
    <row r="1236" customFormat="false" ht="13.5" hidden="false" customHeight="false" outlineLevel="0" collapsed="false">
      <c r="K1236" s="28"/>
      <c r="AI1236" s="63" t="s">
        <v>1341</v>
      </c>
    </row>
    <row r="1237" customFormat="false" ht="13.5" hidden="false" customHeight="false" outlineLevel="0" collapsed="false">
      <c r="K1237" s="28"/>
      <c r="AI1237" s="64" t="s">
        <v>1342</v>
      </c>
    </row>
    <row r="1238" customFormat="false" ht="13.5" hidden="false" customHeight="false" outlineLevel="0" collapsed="false">
      <c r="K1238" s="28"/>
      <c r="AI1238" s="64" t="s">
        <v>1343</v>
      </c>
    </row>
    <row r="1239" customFormat="false" ht="13.5" hidden="false" customHeight="false" outlineLevel="0" collapsed="false">
      <c r="K1239" s="28"/>
      <c r="AI1239" s="62" t="s">
        <v>1344</v>
      </c>
    </row>
    <row r="1240" customFormat="false" ht="13.5" hidden="false" customHeight="false" outlineLevel="0" collapsed="false">
      <c r="K1240" s="28"/>
      <c r="AI1240" s="62" t="s">
        <v>1345</v>
      </c>
    </row>
    <row r="1241" customFormat="false" ht="13.5" hidden="false" customHeight="false" outlineLevel="0" collapsed="false">
      <c r="K1241" s="28"/>
      <c r="AI1241" s="62" t="s">
        <v>1346</v>
      </c>
    </row>
    <row r="1242" customFormat="false" ht="13.5" hidden="false" customHeight="false" outlineLevel="0" collapsed="false">
      <c r="K1242" s="28"/>
      <c r="AI1242" s="62" t="s">
        <v>1347</v>
      </c>
    </row>
    <row r="1243" customFormat="false" ht="13.5" hidden="false" customHeight="false" outlineLevel="0" collapsed="false">
      <c r="K1243" s="28"/>
      <c r="AI1243" s="62" t="s">
        <v>1348</v>
      </c>
    </row>
    <row r="1244" customFormat="false" ht="13.5" hidden="false" customHeight="false" outlineLevel="0" collapsed="false">
      <c r="K1244" s="28"/>
      <c r="AI1244" s="62" t="s">
        <v>1349</v>
      </c>
    </row>
    <row r="1245" customFormat="false" ht="13.5" hidden="false" customHeight="false" outlineLevel="0" collapsed="false">
      <c r="K1245" s="28"/>
      <c r="AI1245" s="62" t="s">
        <v>1350</v>
      </c>
    </row>
    <row r="1246" customFormat="false" ht="13.5" hidden="false" customHeight="false" outlineLevel="0" collapsed="false">
      <c r="K1246" s="28"/>
      <c r="AI1246" s="62" t="s">
        <v>1351</v>
      </c>
    </row>
    <row r="1247" customFormat="false" ht="13.5" hidden="false" customHeight="false" outlineLevel="0" collapsed="false">
      <c r="K1247" s="28"/>
      <c r="AI1247" s="62" t="s">
        <v>1352</v>
      </c>
    </row>
    <row r="1248" customFormat="false" ht="13.5" hidden="false" customHeight="false" outlineLevel="0" collapsed="false">
      <c r="K1248" s="28"/>
      <c r="AI1248" s="62" t="s">
        <v>1353</v>
      </c>
    </row>
    <row r="1249" customFormat="false" ht="13.5" hidden="false" customHeight="false" outlineLevel="0" collapsed="false">
      <c r="K1249" s="28"/>
      <c r="AI1249" s="22" t="s">
        <v>1354</v>
      </c>
    </row>
    <row r="1250" customFormat="false" ht="13.5" hidden="false" customHeight="false" outlineLevel="0" collapsed="false">
      <c r="K1250" s="28"/>
      <c r="AI1250" s="63" t="s">
        <v>1355</v>
      </c>
    </row>
    <row r="1251" customFormat="false" ht="13.5" hidden="false" customHeight="false" outlineLevel="0" collapsed="false">
      <c r="K1251" s="28"/>
      <c r="AI1251" s="63" t="s">
        <v>1356</v>
      </c>
    </row>
    <row r="1252" customFormat="false" ht="13.5" hidden="false" customHeight="false" outlineLevel="0" collapsed="false">
      <c r="K1252" s="28"/>
      <c r="AI1252" s="63" t="s">
        <v>1357</v>
      </c>
    </row>
    <row r="1253" customFormat="false" ht="13.5" hidden="false" customHeight="false" outlineLevel="0" collapsed="false">
      <c r="K1253" s="28"/>
      <c r="AI1253" s="63" t="s">
        <v>1358</v>
      </c>
    </row>
    <row r="1254" customFormat="false" ht="13.5" hidden="false" customHeight="false" outlineLevel="0" collapsed="false">
      <c r="K1254" s="28"/>
      <c r="AI1254" s="63" t="s">
        <v>1359</v>
      </c>
    </row>
    <row r="1255" customFormat="false" ht="13.5" hidden="false" customHeight="false" outlineLevel="0" collapsed="false">
      <c r="K1255" s="28"/>
      <c r="AI1255" s="63" t="s">
        <v>1360</v>
      </c>
    </row>
    <row r="1256" customFormat="false" ht="13.5" hidden="false" customHeight="false" outlineLevel="0" collapsed="false">
      <c r="K1256" s="28"/>
      <c r="AI1256" s="63" t="s">
        <v>1361</v>
      </c>
    </row>
    <row r="1257" customFormat="false" ht="13.5" hidden="false" customHeight="false" outlineLevel="0" collapsed="false">
      <c r="K1257" s="28"/>
      <c r="AI1257" s="63" t="s">
        <v>1362</v>
      </c>
    </row>
    <row r="1258" customFormat="false" ht="13.5" hidden="false" customHeight="false" outlineLevel="0" collapsed="false">
      <c r="K1258" s="28"/>
      <c r="AI1258" s="64" t="s">
        <v>1363</v>
      </c>
    </row>
    <row r="1259" customFormat="false" ht="13.5" hidden="false" customHeight="false" outlineLevel="0" collapsed="false">
      <c r="K1259" s="28"/>
      <c r="AI1259" s="64" t="s">
        <v>1364</v>
      </c>
    </row>
    <row r="1260" customFormat="false" ht="13.5" hidden="false" customHeight="false" outlineLevel="0" collapsed="false">
      <c r="K1260" s="28"/>
      <c r="AI1260" s="62" t="s">
        <v>1365</v>
      </c>
    </row>
    <row r="1261" customFormat="false" ht="13.5" hidden="false" customHeight="false" outlineLevel="0" collapsed="false">
      <c r="K1261" s="28"/>
      <c r="AI1261" s="62" t="s">
        <v>1366</v>
      </c>
    </row>
    <row r="1262" customFormat="false" ht="13.5" hidden="false" customHeight="false" outlineLevel="0" collapsed="false">
      <c r="K1262" s="28"/>
      <c r="AI1262" s="62" t="s">
        <v>1367</v>
      </c>
    </row>
    <row r="1263" customFormat="false" ht="13.5" hidden="false" customHeight="false" outlineLevel="0" collapsed="false">
      <c r="K1263" s="28"/>
      <c r="AI1263" s="62" t="s">
        <v>1368</v>
      </c>
    </row>
    <row r="1264" customFormat="false" ht="13.5" hidden="false" customHeight="false" outlineLevel="0" collapsed="false">
      <c r="K1264" s="28"/>
      <c r="AI1264" s="62" t="s">
        <v>1369</v>
      </c>
    </row>
    <row r="1265" customFormat="false" ht="13.5" hidden="false" customHeight="false" outlineLevel="0" collapsed="false">
      <c r="K1265" s="28"/>
      <c r="AI1265" s="62" t="s">
        <v>1370</v>
      </c>
    </row>
    <row r="1266" customFormat="false" ht="13.5" hidden="false" customHeight="false" outlineLevel="0" collapsed="false">
      <c r="K1266" s="28"/>
      <c r="AI1266" s="22" t="s">
        <v>1371</v>
      </c>
    </row>
    <row r="1267" customFormat="false" ht="13.5" hidden="false" customHeight="false" outlineLevel="0" collapsed="false">
      <c r="K1267" s="28"/>
      <c r="AI1267" s="63" t="s">
        <v>1372</v>
      </c>
    </row>
    <row r="1268" customFormat="false" ht="13.5" hidden="false" customHeight="false" outlineLevel="0" collapsed="false">
      <c r="K1268" s="28"/>
      <c r="AI1268" s="63" t="s">
        <v>1373</v>
      </c>
    </row>
    <row r="1269" customFormat="false" ht="13.5" hidden="false" customHeight="false" outlineLevel="0" collapsed="false">
      <c r="K1269" s="28"/>
      <c r="AI1269" s="63" t="s">
        <v>1374</v>
      </c>
    </row>
    <row r="1270" customFormat="false" ht="13.5" hidden="false" customHeight="false" outlineLevel="0" collapsed="false">
      <c r="K1270" s="28"/>
      <c r="AI1270" s="63" t="s">
        <v>1375</v>
      </c>
    </row>
    <row r="1271" customFormat="false" ht="13.5" hidden="false" customHeight="false" outlineLevel="0" collapsed="false">
      <c r="K1271" s="28"/>
      <c r="AI1271" s="63" t="s">
        <v>1376</v>
      </c>
    </row>
    <row r="1272" customFormat="false" ht="13.5" hidden="false" customHeight="false" outlineLevel="0" collapsed="false">
      <c r="K1272" s="28"/>
      <c r="AI1272" s="63" t="s">
        <v>1377</v>
      </c>
    </row>
    <row r="1273" customFormat="false" ht="13.5" hidden="false" customHeight="false" outlineLevel="0" collapsed="false">
      <c r="K1273" s="28"/>
      <c r="AI1273" s="63" t="s">
        <v>1378</v>
      </c>
    </row>
    <row r="1274" customFormat="false" ht="13.5" hidden="false" customHeight="false" outlineLevel="0" collapsed="false">
      <c r="K1274" s="28"/>
      <c r="AI1274" s="63" t="s">
        <v>1379</v>
      </c>
    </row>
    <row r="1275" customFormat="false" ht="13.5" hidden="false" customHeight="false" outlineLevel="0" collapsed="false">
      <c r="K1275" s="28"/>
      <c r="AI1275" s="64" t="s">
        <v>1380</v>
      </c>
    </row>
    <row r="1276" customFormat="false" ht="13.5" hidden="false" customHeight="false" outlineLevel="0" collapsed="false">
      <c r="K1276" s="28"/>
      <c r="AI1276" s="64" t="s">
        <v>1381</v>
      </c>
    </row>
    <row r="1277" customFormat="false" ht="13.5" hidden="false" customHeight="false" outlineLevel="0" collapsed="false">
      <c r="K1277" s="28"/>
      <c r="AI1277" s="62" t="s">
        <v>1382</v>
      </c>
    </row>
    <row r="1278" customFormat="false" ht="13.5" hidden="false" customHeight="false" outlineLevel="0" collapsed="false">
      <c r="K1278" s="28"/>
      <c r="AI1278" s="62" t="s">
        <v>1383</v>
      </c>
    </row>
    <row r="1279" customFormat="false" ht="13.5" hidden="false" customHeight="false" outlineLevel="0" collapsed="false">
      <c r="K1279" s="28"/>
      <c r="AI1279" s="62" t="s">
        <v>1384</v>
      </c>
    </row>
    <row r="1280" customFormat="false" ht="13.5" hidden="false" customHeight="false" outlineLevel="0" collapsed="false">
      <c r="K1280" s="28"/>
      <c r="AI1280" s="62" t="s">
        <v>1385</v>
      </c>
    </row>
    <row r="1281" customFormat="false" ht="13.5" hidden="false" customHeight="false" outlineLevel="0" collapsed="false">
      <c r="K1281" s="28"/>
      <c r="AI1281" s="62" t="s">
        <v>1386</v>
      </c>
    </row>
    <row r="1282" customFormat="false" ht="13.5" hidden="false" customHeight="false" outlineLevel="0" collapsed="false">
      <c r="K1282" s="28"/>
      <c r="AI1282" s="62" t="s">
        <v>1387</v>
      </c>
    </row>
    <row r="1283" customFormat="false" ht="13.5" hidden="false" customHeight="false" outlineLevel="0" collapsed="false">
      <c r="K1283" s="28"/>
      <c r="AI1283" s="62" t="s">
        <v>1388</v>
      </c>
    </row>
    <row r="1284" customFormat="false" ht="13.5" hidden="false" customHeight="false" outlineLevel="0" collapsed="false">
      <c r="K1284" s="28"/>
      <c r="AI1284" s="62" t="s">
        <v>1389</v>
      </c>
    </row>
    <row r="1285" customFormat="false" ht="13.5" hidden="false" customHeight="false" outlineLevel="0" collapsed="false">
      <c r="K1285" s="28"/>
      <c r="AI1285" s="62" t="s">
        <v>1390</v>
      </c>
    </row>
    <row r="1286" customFormat="false" ht="13.5" hidden="false" customHeight="false" outlineLevel="0" collapsed="false">
      <c r="K1286" s="28"/>
      <c r="AI1286" s="62" t="s">
        <v>1391</v>
      </c>
    </row>
    <row r="1287" customFormat="false" ht="13.5" hidden="false" customHeight="false" outlineLevel="0" collapsed="false">
      <c r="K1287" s="28"/>
      <c r="AI1287" s="62" t="s">
        <v>1392</v>
      </c>
    </row>
    <row r="1288" customFormat="false" ht="13.5" hidden="false" customHeight="false" outlineLevel="0" collapsed="false">
      <c r="K1288" s="28"/>
      <c r="AI1288" s="62" t="s">
        <v>1393</v>
      </c>
    </row>
    <row r="1289" customFormat="false" ht="13.5" hidden="false" customHeight="false" outlineLevel="0" collapsed="false">
      <c r="K1289" s="28"/>
      <c r="AI1289" s="22" t="s">
        <v>1394</v>
      </c>
    </row>
    <row r="1290" customFormat="false" ht="13.5" hidden="false" customHeight="false" outlineLevel="0" collapsed="false">
      <c r="K1290" s="28"/>
      <c r="AI1290" s="63" t="s">
        <v>1395</v>
      </c>
    </row>
    <row r="1291" customFormat="false" ht="13.5" hidden="false" customHeight="false" outlineLevel="0" collapsed="false">
      <c r="K1291" s="28"/>
      <c r="AI1291" s="63" t="s">
        <v>1396</v>
      </c>
    </row>
    <row r="1292" customFormat="false" ht="13.5" hidden="false" customHeight="false" outlineLevel="0" collapsed="false">
      <c r="K1292" s="28"/>
      <c r="AI1292" s="63" t="s">
        <v>1397</v>
      </c>
    </row>
    <row r="1293" customFormat="false" ht="13.5" hidden="false" customHeight="false" outlineLevel="0" collapsed="false">
      <c r="K1293" s="28"/>
      <c r="AI1293" s="63" t="s">
        <v>1398</v>
      </c>
    </row>
    <row r="1294" customFormat="false" ht="13.5" hidden="false" customHeight="false" outlineLevel="0" collapsed="false">
      <c r="K1294" s="28"/>
      <c r="AI1294" s="63" t="s">
        <v>1399</v>
      </c>
    </row>
    <row r="1295" customFormat="false" ht="13.5" hidden="false" customHeight="false" outlineLevel="0" collapsed="false">
      <c r="K1295" s="28"/>
      <c r="AI1295" s="63" t="s">
        <v>1400</v>
      </c>
    </row>
    <row r="1296" customFormat="false" ht="13.5" hidden="false" customHeight="false" outlineLevel="0" collapsed="false">
      <c r="K1296" s="28"/>
      <c r="AI1296" s="63" t="s">
        <v>1401</v>
      </c>
    </row>
    <row r="1297" customFormat="false" ht="13.5" hidden="false" customHeight="false" outlineLevel="0" collapsed="false">
      <c r="K1297" s="28"/>
      <c r="AI1297" s="63" t="s">
        <v>1402</v>
      </c>
    </row>
    <row r="1298" customFormat="false" ht="13.5" hidden="false" customHeight="false" outlineLevel="0" collapsed="false">
      <c r="K1298" s="28"/>
      <c r="AI1298" s="64" t="s">
        <v>1403</v>
      </c>
    </row>
    <row r="1299" customFormat="false" ht="13.5" hidden="false" customHeight="false" outlineLevel="0" collapsed="false">
      <c r="K1299" s="28"/>
      <c r="AI1299" s="64" t="s">
        <v>1404</v>
      </c>
    </row>
    <row r="1300" customFormat="false" ht="13.5" hidden="false" customHeight="false" outlineLevel="0" collapsed="false">
      <c r="K1300" s="28"/>
      <c r="AI1300" s="62" t="s">
        <v>1405</v>
      </c>
    </row>
    <row r="1301" customFormat="false" ht="13.5" hidden="false" customHeight="false" outlineLevel="0" collapsed="false">
      <c r="K1301" s="28"/>
      <c r="AI1301" s="62" t="s">
        <v>1406</v>
      </c>
    </row>
    <row r="1302" customFormat="false" ht="13.5" hidden="false" customHeight="false" outlineLevel="0" collapsed="false">
      <c r="K1302" s="28"/>
      <c r="AI1302" s="62" t="s">
        <v>1407</v>
      </c>
    </row>
    <row r="1303" customFormat="false" ht="13.5" hidden="false" customHeight="false" outlineLevel="0" collapsed="false">
      <c r="K1303" s="28"/>
      <c r="AH1303" s="48"/>
      <c r="AI1303" s="62" t="s">
        <v>1408</v>
      </c>
    </row>
    <row r="1304" customFormat="false" ht="13.5" hidden="false" customHeight="false" outlineLevel="0" collapsed="false">
      <c r="K1304" s="28"/>
      <c r="AH1304" s="48"/>
      <c r="AI1304" s="62" t="s">
        <v>1409</v>
      </c>
    </row>
    <row r="1305" customFormat="false" ht="13.5" hidden="false" customHeight="false" outlineLevel="0" collapsed="false">
      <c r="K1305" s="28"/>
      <c r="AH1305" s="48"/>
      <c r="AI1305" s="62" t="s">
        <v>1410</v>
      </c>
    </row>
    <row r="1306" customFormat="false" ht="13.5" hidden="false" customHeight="false" outlineLevel="0" collapsed="false">
      <c r="K1306" s="28"/>
      <c r="AH1306" s="48"/>
      <c r="AI1306" s="62" t="s">
        <v>1411</v>
      </c>
    </row>
    <row r="1307" customFormat="false" ht="13.5" hidden="false" customHeight="false" outlineLevel="0" collapsed="false">
      <c r="K1307" s="28"/>
      <c r="AH1307" s="48"/>
      <c r="AI1307" s="62" t="s">
        <v>1412</v>
      </c>
    </row>
    <row r="1308" customFormat="false" ht="13.5" hidden="false" customHeight="false" outlineLevel="0" collapsed="false">
      <c r="K1308" s="28"/>
      <c r="AH1308" s="44"/>
      <c r="AI1308" s="22" t="s">
        <v>1413</v>
      </c>
    </row>
    <row r="1309" customFormat="false" ht="13.5" hidden="false" customHeight="false" outlineLevel="0" collapsed="false">
      <c r="K1309" s="28"/>
      <c r="AH1309" s="44"/>
      <c r="AI1309" s="60" t="s">
        <v>1414</v>
      </c>
    </row>
    <row r="1310" customFormat="false" ht="13.5" hidden="false" customHeight="false" outlineLevel="0" collapsed="false">
      <c r="K1310" s="28"/>
      <c r="AH1310" s="48"/>
      <c r="AI1310" s="60" t="s">
        <v>1415</v>
      </c>
    </row>
    <row r="1311" customFormat="false" ht="13.5" hidden="false" customHeight="false" outlineLevel="0" collapsed="false">
      <c r="K1311" s="28"/>
      <c r="AH1311" s="15"/>
      <c r="AI1311" s="60" t="s">
        <v>1416</v>
      </c>
    </row>
    <row r="1312" customFormat="false" ht="13.5" hidden="false" customHeight="false" outlineLevel="0" collapsed="false">
      <c r="K1312" s="28"/>
      <c r="AH1312" s="15"/>
      <c r="AI1312" s="60" t="s">
        <v>1417</v>
      </c>
    </row>
    <row r="1313" customFormat="false" ht="13.5" hidden="false" customHeight="false" outlineLevel="0" collapsed="false">
      <c r="K1313" s="28"/>
      <c r="AH1313" s="15"/>
      <c r="AI1313" s="60" t="s">
        <v>1418</v>
      </c>
    </row>
    <row r="1314" customFormat="false" ht="13.5" hidden="false" customHeight="false" outlineLevel="0" collapsed="false">
      <c r="K1314" s="28"/>
      <c r="AH1314" s="15"/>
      <c r="AI1314" s="60" t="s">
        <v>1419</v>
      </c>
    </row>
    <row r="1315" customFormat="false" ht="13.5" hidden="false" customHeight="false" outlineLevel="0" collapsed="false">
      <c r="K1315" s="28"/>
      <c r="AH1315" s="15"/>
      <c r="AI1315" s="60" t="s">
        <v>1420</v>
      </c>
    </row>
    <row r="1316" customFormat="false" ht="13.5" hidden="false" customHeight="false" outlineLevel="0" collapsed="false">
      <c r="K1316" s="28"/>
      <c r="AH1316" s="15"/>
      <c r="AI1316" s="60" t="s">
        <v>1421</v>
      </c>
    </row>
    <row r="1317" customFormat="false" ht="13.5" hidden="false" customHeight="false" outlineLevel="0" collapsed="false">
      <c r="K1317" s="28"/>
      <c r="AH1317" s="15"/>
      <c r="AI1317" s="60" t="s">
        <v>1422</v>
      </c>
    </row>
    <row r="1318" customFormat="false" ht="13.5" hidden="false" customHeight="false" outlineLevel="0" collapsed="false">
      <c r="K1318" s="28"/>
      <c r="AH1318" s="15"/>
      <c r="AI1318" s="60" t="s">
        <v>1423</v>
      </c>
    </row>
    <row r="1319" customFormat="false" ht="13.5" hidden="false" customHeight="false" outlineLevel="0" collapsed="false">
      <c r="K1319" s="28"/>
      <c r="AH1319" s="15"/>
      <c r="AI1319" s="60" t="s">
        <v>1424</v>
      </c>
    </row>
    <row r="1320" customFormat="false" ht="13.5" hidden="false" customHeight="false" outlineLevel="0" collapsed="false">
      <c r="K1320" s="28"/>
      <c r="AH1320" s="15"/>
      <c r="AI1320" s="72" t="s">
        <v>1425</v>
      </c>
    </row>
    <row r="1321" customFormat="false" ht="13.5" hidden="false" customHeight="false" outlineLevel="0" collapsed="false">
      <c r="K1321" s="28"/>
      <c r="AH1321" s="15"/>
      <c r="AI1321" s="22" t="s">
        <v>1426</v>
      </c>
    </row>
    <row r="1322" customFormat="false" ht="13.5" hidden="false" customHeight="false" outlineLevel="0" collapsed="false">
      <c r="K1322" s="28"/>
      <c r="AH1322" s="70"/>
      <c r="AI1322" s="58" t="s">
        <v>1427</v>
      </c>
    </row>
    <row r="1323" customFormat="false" ht="13.5" hidden="false" customHeight="false" outlineLevel="0" collapsed="false">
      <c r="K1323" s="28"/>
      <c r="AH1323" s="48"/>
      <c r="AI1323" s="58" t="s">
        <v>1428</v>
      </c>
    </row>
    <row r="1324" customFormat="false" ht="13.5" hidden="false" customHeight="false" outlineLevel="0" collapsed="false">
      <c r="K1324" s="28"/>
      <c r="AH1324" s="50"/>
      <c r="AI1324" s="58" t="s">
        <v>1429</v>
      </c>
    </row>
    <row r="1325" customFormat="false" ht="13.5" hidden="false" customHeight="false" outlineLevel="0" collapsed="false">
      <c r="K1325" s="28"/>
      <c r="AH1325" s="50"/>
      <c r="AI1325" s="58" t="s">
        <v>1430</v>
      </c>
    </row>
    <row r="1326" customFormat="false" ht="13.5" hidden="false" customHeight="false" outlineLevel="0" collapsed="false">
      <c r="K1326" s="28"/>
      <c r="AH1326" s="50"/>
      <c r="AI1326" s="58" t="s">
        <v>1431</v>
      </c>
    </row>
    <row r="1327" customFormat="false" ht="13.5" hidden="false" customHeight="false" outlineLevel="0" collapsed="false">
      <c r="K1327" s="28"/>
      <c r="AH1327" s="50"/>
      <c r="AI1327" s="58" t="s">
        <v>1432</v>
      </c>
    </row>
    <row r="1328" customFormat="false" ht="13.5" hidden="false" customHeight="false" outlineLevel="0" collapsed="false">
      <c r="K1328" s="28"/>
      <c r="AH1328" s="50"/>
      <c r="AI1328" s="58" t="s">
        <v>1433</v>
      </c>
    </row>
    <row r="1329" customFormat="false" ht="13.5" hidden="false" customHeight="false" outlineLevel="0" collapsed="false">
      <c r="K1329" s="28"/>
      <c r="AH1329" s="50"/>
      <c r="AI1329" s="58" t="s">
        <v>1434</v>
      </c>
    </row>
    <row r="1330" customFormat="false" ht="13.5" hidden="false" customHeight="false" outlineLevel="0" collapsed="false">
      <c r="K1330" s="28"/>
      <c r="AH1330" s="50"/>
      <c r="AI1330" s="58" t="s">
        <v>1435</v>
      </c>
    </row>
    <row r="1331" customFormat="false" ht="13.5" hidden="false" customHeight="false" outlineLevel="0" collapsed="false">
      <c r="K1331" s="28"/>
      <c r="AH1331" s="50"/>
      <c r="AI1331" s="58" t="s">
        <v>1436</v>
      </c>
    </row>
    <row r="1332" customFormat="false" ht="13.5" hidden="false" customHeight="false" outlineLevel="0" collapsed="false">
      <c r="K1332" s="28"/>
      <c r="AH1332" s="50"/>
      <c r="AI1332" s="58" t="s">
        <v>1437</v>
      </c>
    </row>
    <row r="1333" customFormat="false" ht="13.5" hidden="false" customHeight="false" outlineLevel="0" collapsed="false">
      <c r="K1333" s="28"/>
      <c r="AH1333" s="50"/>
      <c r="AI1333" s="58" t="s">
        <v>1438</v>
      </c>
    </row>
    <row r="1334" customFormat="false" ht="13.5" hidden="false" customHeight="false" outlineLevel="0" collapsed="false">
      <c r="K1334" s="28"/>
      <c r="AH1334" s="50"/>
      <c r="AI1334" s="70" t="s">
        <v>1439</v>
      </c>
    </row>
    <row r="1335" customFormat="false" ht="13.5" hidden="false" customHeight="false" outlineLevel="0" collapsed="false">
      <c r="K1335" s="28"/>
      <c r="AH1335" s="50"/>
      <c r="AI1335" s="58" t="s">
        <v>1440</v>
      </c>
    </row>
    <row r="1336" customFormat="false" ht="13.5" hidden="false" customHeight="false" outlineLevel="0" collapsed="false">
      <c r="K1336" s="28"/>
      <c r="AH1336" s="50"/>
      <c r="AI1336" s="58" t="s">
        <v>1441</v>
      </c>
    </row>
    <row r="1337" customFormat="false" ht="13.5" hidden="false" customHeight="false" outlineLevel="0" collapsed="false">
      <c r="K1337" s="28"/>
      <c r="AI1337" s="58" t="s">
        <v>1442</v>
      </c>
    </row>
    <row r="1338" customFormat="false" ht="13.5" hidden="false" customHeight="false" outlineLevel="0" collapsed="false">
      <c r="K1338" s="28"/>
      <c r="AI1338" s="58" t="s">
        <v>1443</v>
      </c>
    </row>
    <row r="1339" customFormat="false" ht="13.5" hidden="false" customHeight="false" outlineLevel="0" collapsed="false">
      <c r="K1339" s="28"/>
      <c r="AI1339" s="58" t="s">
        <v>1444</v>
      </c>
    </row>
    <row r="1340" customFormat="false" ht="13.5" hidden="false" customHeight="false" outlineLevel="0" collapsed="false">
      <c r="K1340" s="28"/>
      <c r="AI1340" s="58" t="s">
        <v>1445</v>
      </c>
    </row>
    <row r="1341" customFormat="false" ht="13.5" hidden="false" customHeight="false" outlineLevel="0" collapsed="false">
      <c r="K1341" s="28"/>
      <c r="AI1341" s="58" t="s">
        <v>1446</v>
      </c>
    </row>
    <row r="1342" customFormat="false" ht="13.5" hidden="false" customHeight="false" outlineLevel="0" collapsed="false">
      <c r="K1342" s="28"/>
      <c r="AI1342" s="58" t="s">
        <v>1447</v>
      </c>
    </row>
    <row r="1343" customFormat="false" ht="13.5" hidden="false" customHeight="false" outlineLevel="0" collapsed="false">
      <c r="K1343" s="28"/>
      <c r="AI1343" s="58" t="s">
        <v>1448</v>
      </c>
    </row>
    <row r="1344" customFormat="false" ht="13.5" hidden="false" customHeight="false" outlineLevel="0" collapsed="false">
      <c r="K1344" s="28"/>
      <c r="AI1344" s="58" t="s">
        <v>1449</v>
      </c>
    </row>
    <row r="1345" customFormat="false" ht="13.5" hidden="false" customHeight="false" outlineLevel="0" collapsed="false">
      <c r="K1345" s="28"/>
      <c r="AI1345" s="58" t="s">
        <v>1450</v>
      </c>
    </row>
    <row r="1346" customFormat="false" ht="13.5" hidden="false" customHeight="false" outlineLevel="0" collapsed="false">
      <c r="K1346" s="28"/>
      <c r="AI1346" s="58" t="s">
        <v>1451</v>
      </c>
    </row>
    <row r="1347" customFormat="false" ht="13.5" hidden="false" customHeight="false" outlineLevel="0" collapsed="false">
      <c r="K1347" s="28"/>
      <c r="AI1347" s="58" t="s">
        <v>1452</v>
      </c>
    </row>
    <row r="1348" customFormat="false" ht="13.5" hidden="false" customHeight="false" outlineLevel="0" collapsed="false">
      <c r="K1348" s="28"/>
      <c r="AI1348" s="58" t="s">
        <v>1453</v>
      </c>
    </row>
    <row r="1349" customFormat="false" ht="13.5" hidden="false" customHeight="false" outlineLevel="0" collapsed="false">
      <c r="K1349" s="28"/>
      <c r="AI1349" s="58" t="s">
        <v>1454</v>
      </c>
    </row>
    <row r="1350" customFormat="false" ht="13.5" hidden="false" customHeight="false" outlineLevel="0" collapsed="false">
      <c r="K1350" s="28"/>
      <c r="AI1350" s="58" t="s">
        <v>1455</v>
      </c>
    </row>
    <row r="1351" customFormat="false" ht="13.5" hidden="false" customHeight="false" outlineLevel="0" collapsed="false">
      <c r="K1351" s="28"/>
      <c r="AI1351" s="70" t="s">
        <v>1456</v>
      </c>
    </row>
    <row r="1352" customFormat="false" ht="13.5" hidden="false" customHeight="false" outlineLevel="0" collapsed="false">
      <c r="K1352" s="28"/>
      <c r="AI1352" s="51" t="s">
        <v>1457</v>
      </c>
    </row>
    <row r="1353" customFormat="false" ht="13.5" hidden="false" customHeight="false" outlineLevel="0" collapsed="false">
      <c r="K1353" s="28"/>
      <c r="AI1353" s="50" t="s">
        <v>1458</v>
      </c>
    </row>
    <row r="1354" customFormat="false" ht="13.5" hidden="false" customHeight="false" outlineLevel="0" collapsed="false">
      <c r="K1354" s="28"/>
      <c r="AI1354" s="50" t="s">
        <v>1459</v>
      </c>
    </row>
    <row r="1355" customFormat="false" ht="13.5" hidden="false" customHeight="false" outlineLevel="0" collapsed="false">
      <c r="K1355" s="28"/>
      <c r="AI1355" s="50" t="s">
        <v>1460</v>
      </c>
    </row>
    <row r="1356" customFormat="false" ht="13.5" hidden="false" customHeight="false" outlineLevel="0" collapsed="false">
      <c r="K1356" s="28"/>
      <c r="AI1356" s="50" t="s">
        <v>1461</v>
      </c>
    </row>
    <row r="1357" customFormat="false" ht="13.5" hidden="false" customHeight="false" outlineLevel="0" collapsed="false">
      <c r="K1357" s="28"/>
      <c r="AI1357" s="50" t="s">
        <v>1462</v>
      </c>
    </row>
    <row r="1358" customFormat="false" ht="13.5" hidden="false" customHeight="false" outlineLevel="0" collapsed="false">
      <c r="K1358" s="28"/>
      <c r="AI1358" s="50" t="s">
        <v>1463</v>
      </c>
    </row>
    <row r="1359" customFormat="false" ht="13.5" hidden="false" customHeight="false" outlineLevel="0" collapsed="false">
      <c r="K1359" s="28"/>
      <c r="AI1359" s="47" t="s">
        <v>1464</v>
      </c>
    </row>
    <row r="1360" customFormat="false" ht="13.5" hidden="false" customHeight="false" outlineLevel="0" collapsed="false">
      <c r="K1360" s="28"/>
      <c r="AI1360" s="47" t="s">
        <v>1465</v>
      </c>
    </row>
    <row r="1361" customFormat="false" ht="13.5" hidden="false" customHeight="false" outlineLevel="0" collapsed="false">
      <c r="K1361" s="28"/>
      <c r="AI1361" s="50" t="s">
        <v>1466</v>
      </c>
    </row>
    <row r="1362" customFormat="false" ht="13.5" hidden="false" customHeight="false" outlineLevel="0" collapsed="false">
      <c r="K1362" s="28"/>
      <c r="AI1362" s="50" t="s">
        <v>1467</v>
      </c>
    </row>
    <row r="1363" customFormat="false" ht="13.5" hidden="false" customHeight="false" outlineLevel="0" collapsed="false">
      <c r="K1363" s="28"/>
      <c r="AI1363" s="50" t="s">
        <v>1468</v>
      </c>
    </row>
    <row r="1364" customFormat="false" ht="13.5" hidden="false" customHeight="false" outlineLevel="0" collapsed="false">
      <c r="K1364" s="28"/>
      <c r="AI1364" s="50" t="s">
        <v>1469</v>
      </c>
    </row>
    <row r="1365" customFormat="false" ht="13.5" hidden="false" customHeight="false" outlineLevel="0" collapsed="false">
      <c r="K1365" s="28"/>
      <c r="AI1365" s="50" t="s">
        <v>1470</v>
      </c>
    </row>
    <row r="1366" customFormat="false" ht="13.5" hidden="false" customHeight="false" outlineLevel="0" collapsed="false">
      <c r="K1366" s="28"/>
      <c r="AI1366" s="51" t="s">
        <v>1471</v>
      </c>
    </row>
    <row r="1367" customFormat="false" ht="13.5" hidden="false" customHeight="false" outlineLevel="0" collapsed="false">
      <c r="K1367" s="28"/>
      <c r="AI1367" s="51" t="s">
        <v>1472</v>
      </c>
    </row>
    <row r="1368" customFormat="false" ht="13.5" hidden="false" customHeight="false" outlineLevel="0" collapsed="false">
      <c r="K1368" s="28"/>
      <c r="AI1368" s="51" t="s">
        <v>1473</v>
      </c>
    </row>
    <row r="1369" customFormat="false" ht="13.5" hidden="false" customHeight="false" outlineLevel="0" collapsed="false">
      <c r="K1369" s="28"/>
      <c r="AI1369" s="51" t="s">
        <v>1474</v>
      </c>
    </row>
    <row r="1370" customFormat="false" ht="13.5" hidden="false" customHeight="false" outlineLevel="0" collapsed="false">
      <c r="K1370" s="28"/>
      <c r="AI1370" s="51" t="s">
        <v>1475</v>
      </c>
    </row>
    <row r="1371" customFormat="false" ht="13.5" hidden="false" customHeight="false" outlineLevel="0" collapsed="false">
      <c r="K1371" s="28"/>
      <c r="AI1371" s="51" t="s">
        <v>1476</v>
      </c>
    </row>
    <row r="1372" customFormat="false" ht="13.5" hidden="false" customHeight="false" outlineLevel="0" collapsed="false">
      <c r="K1372" s="28"/>
      <c r="AI1372" s="51" t="s">
        <v>1477</v>
      </c>
    </row>
    <row r="1373" customFormat="false" ht="13.5" hidden="false" customHeight="false" outlineLevel="0" collapsed="false">
      <c r="K1373" s="28"/>
      <c r="AI1373" s="51" t="s">
        <v>1478</v>
      </c>
    </row>
    <row r="1374" customFormat="false" ht="13.5" hidden="false" customHeight="false" outlineLevel="0" collapsed="false">
      <c r="K1374" s="28"/>
      <c r="AI1374" s="51" t="s">
        <v>1479</v>
      </c>
    </row>
    <row r="1375" customFormat="false" ht="13.5" hidden="false" customHeight="false" outlineLevel="0" collapsed="false">
      <c r="K1375" s="28"/>
      <c r="AI1375" s="51" t="s">
        <v>1480</v>
      </c>
    </row>
    <row r="1376" customFormat="false" ht="13.5" hidden="false" customHeight="false" outlineLevel="0" collapsed="false">
      <c r="K1376" s="28"/>
      <c r="AI1376" s="51" t="s">
        <v>1481</v>
      </c>
    </row>
    <row r="1377" customFormat="false" ht="13.5" hidden="false" customHeight="false" outlineLevel="0" collapsed="false">
      <c r="K1377" s="28"/>
      <c r="AI1377" s="51" t="s">
        <v>1482</v>
      </c>
    </row>
    <row r="1378" customFormat="false" ht="13.5" hidden="false" customHeight="false" outlineLevel="0" collapsed="false">
      <c r="K1378" s="28"/>
      <c r="AI1378" s="51" t="s">
        <v>1483</v>
      </c>
    </row>
    <row r="1379" customFormat="false" ht="13.5" hidden="false" customHeight="false" outlineLevel="0" collapsed="false">
      <c r="K1379" s="28"/>
      <c r="AI1379" s="55" t="s">
        <v>1484</v>
      </c>
    </row>
    <row r="1380" customFormat="false" ht="13.5" hidden="false" customHeight="false" outlineLevel="0" collapsed="false">
      <c r="K1380" s="28"/>
      <c r="AI1380" s="55" t="s">
        <v>1485</v>
      </c>
    </row>
    <row r="1381" customFormat="false" ht="13.5" hidden="false" customHeight="false" outlineLevel="0" collapsed="false">
      <c r="K1381" s="28"/>
      <c r="AI1381" s="55" t="s">
        <v>1486</v>
      </c>
    </row>
    <row r="1382" customFormat="false" ht="13.5" hidden="false" customHeight="false" outlineLevel="0" collapsed="false">
      <c r="K1382" s="28"/>
      <c r="AI1382" s="55" t="s">
        <v>1487</v>
      </c>
    </row>
    <row r="1383" customFormat="false" ht="13.5" hidden="false" customHeight="false" outlineLevel="0" collapsed="false">
      <c r="K1383" s="28"/>
      <c r="AI1383" s="55" t="s">
        <v>1488</v>
      </c>
    </row>
    <row r="1384" customFormat="false" ht="13.5" hidden="false" customHeight="false" outlineLevel="0" collapsed="false">
      <c r="K1384" s="28"/>
      <c r="AI1384" s="55" t="s">
        <v>1489</v>
      </c>
    </row>
    <row r="1385" customFormat="false" ht="13.5" hidden="false" customHeight="false" outlineLevel="0" collapsed="false">
      <c r="K1385" s="28"/>
      <c r="AI1385" s="55" t="s">
        <v>1490</v>
      </c>
    </row>
    <row r="1386" customFormat="false" ht="13.5" hidden="false" customHeight="false" outlineLevel="0" collapsed="false">
      <c r="K1386" s="28"/>
      <c r="AI1386" s="55" t="s">
        <v>1491</v>
      </c>
    </row>
    <row r="1387" customFormat="false" ht="13.5" hidden="false" customHeight="false" outlineLevel="0" collapsed="false">
      <c r="K1387" s="28"/>
      <c r="AI1387" s="55" t="s">
        <v>1492</v>
      </c>
    </row>
    <row r="1388" customFormat="false" ht="13.5" hidden="false" customHeight="false" outlineLevel="0" collapsed="false">
      <c r="K1388" s="28"/>
      <c r="AI1388" s="55" t="s">
        <v>1493</v>
      </c>
    </row>
    <row r="1389" customFormat="false" ht="13.5" hidden="false" customHeight="false" outlineLevel="0" collapsed="false">
      <c r="K1389" s="28"/>
      <c r="AI1389" s="22" t="s">
        <v>1494</v>
      </c>
    </row>
    <row r="1390" customFormat="false" ht="13.5" hidden="false" customHeight="false" outlineLevel="0" collapsed="false">
      <c r="K1390" s="28"/>
      <c r="AI1390" s="63" t="s">
        <v>1495</v>
      </c>
    </row>
    <row r="1391" customFormat="false" ht="13.5" hidden="false" customHeight="false" outlineLevel="0" collapsed="false">
      <c r="K1391" s="28"/>
      <c r="AI1391" s="63" t="s">
        <v>1496</v>
      </c>
    </row>
    <row r="1392" customFormat="false" ht="13.5" hidden="false" customHeight="false" outlineLevel="0" collapsed="false">
      <c r="K1392" s="28"/>
      <c r="AI1392" s="63" t="s">
        <v>1497</v>
      </c>
    </row>
    <row r="1393" customFormat="false" ht="13.5" hidden="false" customHeight="false" outlineLevel="0" collapsed="false">
      <c r="K1393" s="28"/>
      <c r="AI1393" s="63" t="s">
        <v>1498</v>
      </c>
    </row>
    <row r="1394" customFormat="false" ht="13.5" hidden="false" customHeight="false" outlineLevel="0" collapsed="false">
      <c r="K1394" s="28"/>
      <c r="AI1394" s="63" t="s">
        <v>1499</v>
      </c>
    </row>
    <row r="1395" customFormat="false" ht="13.5" hidden="false" customHeight="false" outlineLevel="0" collapsed="false">
      <c r="K1395" s="28"/>
      <c r="AI1395" s="63" t="s">
        <v>1500</v>
      </c>
    </row>
    <row r="1396" customFormat="false" ht="13.5" hidden="false" customHeight="false" outlineLevel="0" collapsed="false">
      <c r="K1396" s="28"/>
      <c r="AI1396" s="63" t="s">
        <v>1501</v>
      </c>
    </row>
    <row r="1397" customFormat="false" ht="13.5" hidden="false" customHeight="false" outlineLevel="0" collapsed="false">
      <c r="K1397" s="28"/>
      <c r="AI1397" s="63" t="s">
        <v>1502</v>
      </c>
    </row>
    <row r="1398" customFormat="false" ht="13.5" hidden="false" customHeight="false" outlineLevel="0" collapsed="false">
      <c r="K1398" s="28"/>
      <c r="AI1398" s="64" t="s">
        <v>1503</v>
      </c>
    </row>
    <row r="1399" customFormat="false" ht="13.5" hidden="false" customHeight="false" outlineLevel="0" collapsed="false">
      <c r="K1399" s="28"/>
      <c r="AI1399" s="64" t="s">
        <v>1504</v>
      </c>
    </row>
    <row r="1400" customFormat="false" ht="13.5" hidden="false" customHeight="false" outlineLevel="0" collapsed="false">
      <c r="K1400" s="28"/>
      <c r="AI1400" s="82" t="s">
        <v>1505</v>
      </c>
    </row>
    <row r="1401" customFormat="false" ht="13.5" hidden="false" customHeight="false" outlineLevel="0" collapsed="false">
      <c r="K1401" s="28"/>
      <c r="AI1401" s="82" t="s">
        <v>1506</v>
      </c>
    </row>
    <row r="1402" customFormat="false" ht="13.5" hidden="false" customHeight="false" outlineLevel="0" collapsed="false">
      <c r="K1402" s="28"/>
      <c r="AI1402" s="82" t="s">
        <v>1507</v>
      </c>
    </row>
    <row r="1403" customFormat="false" ht="13.5" hidden="false" customHeight="false" outlineLevel="0" collapsed="false">
      <c r="K1403" s="28"/>
      <c r="AI1403" s="82" t="s">
        <v>1508</v>
      </c>
    </row>
    <row r="1404" customFormat="false" ht="13.5" hidden="false" customHeight="false" outlineLevel="0" collapsed="false">
      <c r="K1404" s="28"/>
      <c r="AI1404" s="82" t="s">
        <v>1509</v>
      </c>
    </row>
    <row r="1405" customFormat="false" ht="13.5" hidden="false" customHeight="false" outlineLevel="0" collapsed="false">
      <c r="K1405" s="28"/>
      <c r="AI1405" s="82" t="s">
        <v>1510</v>
      </c>
    </row>
    <row r="1406" customFormat="false" ht="13.5" hidden="false" customHeight="false" outlineLevel="0" collapsed="false">
      <c r="K1406" s="28"/>
      <c r="AI1406" s="82" t="s">
        <v>1511</v>
      </c>
    </row>
    <row r="1407" customFormat="false" ht="13.5" hidden="false" customHeight="false" outlineLevel="0" collapsed="false">
      <c r="K1407" s="28"/>
      <c r="AI1407" s="82" t="s">
        <v>1512</v>
      </c>
    </row>
    <row r="1408" customFormat="false" ht="13.5" hidden="false" customHeight="false" outlineLevel="0" collapsed="false">
      <c r="K1408" s="28"/>
      <c r="AI1408" s="82" t="s">
        <v>1513</v>
      </c>
    </row>
    <row r="1409" customFormat="false" ht="13.5" hidden="false" customHeight="false" outlineLevel="0" collapsed="false">
      <c r="K1409" s="28"/>
      <c r="AI1409" s="82" t="s">
        <v>1514</v>
      </c>
    </row>
    <row r="1410" customFormat="false" ht="13.5" hidden="false" customHeight="false" outlineLevel="0" collapsed="false">
      <c r="K1410" s="28"/>
      <c r="AI1410" s="82" t="s">
        <v>1515</v>
      </c>
    </row>
    <row r="1411" customFormat="false" ht="13.5" hidden="false" customHeight="false" outlineLevel="0" collapsed="false">
      <c r="K1411" s="28"/>
      <c r="AI1411" s="82" t="s">
        <v>1516</v>
      </c>
    </row>
    <row r="1412" customFormat="false" ht="13.5" hidden="false" customHeight="false" outlineLevel="0" collapsed="false">
      <c r="K1412" s="28"/>
      <c r="AI1412" s="82" t="s">
        <v>1517</v>
      </c>
    </row>
    <row r="1413" customFormat="false" ht="13.5" hidden="false" customHeight="false" outlineLevel="0" collapsed="false">
      <c r="K1413" s="28"/>
      <c r="AI1413" s="82" t="s">
        <v>1518</v>
      </c>
    </row>
    <row r="1414" customFormat="false" ht="13.5" hidden="false" customHeight="false" outlineLevel="0" collapsed="false">
      <c r="K1414" s="28"/>
      <c r="AI1414" s="82" t="s">
        <v>1519</v>
      </c>
    </row>
    <row r="1415" customFormat="false" ht="13.5" hidden="false" customHeight="false" outlineLevel="0" collapsed="false">
      <c r="K1415" s="28"/>
      <c r="AI1415" s="22" t="s">
        <v>1520</v>
      </c>
    </row>
    <row r="1416" customFormat="false" ht="13.5" hidden="false" customHeight="false" outlineLevel="0" collapsed="false">
      <c r="K1416" s="28"/>
      <c r="AI1416" s="63" t="s">
        <v>1521</v>
      </c>
    </row>
    <row r="1417" customFormat="false" ht="13.5" hidden="false" customHeight="false" outlineLevel="0" collapsed="false">
      <c r="K1417" s="28"/>
      <c r="AI1417" s="63" t="s">
        <v>1522</v>
      </c>
    </row>
    <row r="1418" customFormat="false" ht="13.5" hidden="false" customHeight="false" outlineLevel="0" collapsed="false">
      <c r="K1418" s="28"/>
      <c r="AI1418" s="63" t="s">
        <v>1523</v>
      </c>
    </row>
    <row r="1419" customFormat="false" ht="13.5" hidden="false" customHeight="false" outlineLevel="0" collapsed="false">
      <c r="K1419" s="28"/>
      <c r="AI1419" s="63" t="s">
        <v>1524</v>
      </c>
    </row>
    <row r="1420" customFormat="false" ht="13.5" hidden="false" customHeight="false" outlineLevel="0" collapsed="false">
      <c r="K1420" s="28"/>
      <c r="AI1420" s="63" t="s">
        <v>1525</v>
      </c>
    </row>
    <row r="1421" customFormat="false" ht="13.5" hidden="false" customHeight="false" outlineLevel="0" collapsed="false">
      <c r="K1421" s="28"/>
      <c r="AI1421" s="63" t="s">
        <v>1526</v>
      </c>
    </row>
    <row r="1422" customFormat="false" ht="13.5" hidden="false" customHeight="false" outlineLevel="0" collapsed="false">
      <c r="K1422" s="28"/>
      <c r="AI1422" s="63" t="s">
        <v>1527</v>
      </c>
    </row>
    <row r="1423" customFormat="false" ht="13.5" hidden="false" customHeight="false" outlineLevel="0" collapsed="false">
      <c r="K1423" s="28"/>
      <c r="AI1423" s="63" t="s">
        <v>1528</v>
      </c>
    </row>
    <row r="1424" customFormat="false" ht="13.5" hidden="false" customHeight="false" outlineLevel="0" collapsed="false">
      <c r="K1424" s="28"/>
      <c r="AI1424" s="64" t="s">
        <v>1529</v>
      </c>
    </row>
    <row r="1425" customFormat="false" ht="13.5" hidden="false" customHeight="false" outlineLevel="0" collapsed="false">
      <c r="K1425" s="28"/>
      <c r="AI1425" s="64" t="s">
        <v>1530</v>
      </c>
    </row>
    <row r="1426" customFormat="false" ht="13.5" hidden="false" customHeight="false" outlineLevel="0" collapsed="false">
      <c r="K1426" s="28"/>
      <c r="AI1426" s="82" t="s">
        <v>1531</v>
      </c>
    </row>
    <row r="1427" customFormat="false" ht="13.5" hidden="false" customHeight="false" outlineLevel="0" collapsed="false">
      <c r="K1427" s="28"/>
      <c r="AI1427" s="82" t="s">
        <v>1532</v>
      </c>
    </row>
    <row r="1428" customFormat="false" ht="13.5" hidden="false" customHeight="false" outlineLevel="0" collapsed="false">
      <c r="K1428" s="28"/>
      <c r="AI1428" s="82" t="s">
        <v>1533</v>
      </c>
    </row>
    <row r="1429" customFormat="false" ht="13.5" hidden="false" customHeight="false" outlineLevel="0" collapsed="false">
      <c r="K1429" s="28"/>
      <c r="AI1429" s="82" t="s">
        <v>1534</v>
      </c>
    </row>
    <row r="1430" customFormat="false" ht="13.5" hidden="false" customHeight="false" outlineLevel="0" collapsed="false">
      <c r="K1430" s="28"/>
      <c r="AI1430" s="82" t="s">
        <v>1535</v>
      </c>
    </row>
    <row r="1431" customFormat="false" ht="13.5" hidden="false" customHeight="false" outlineLevel="0" collapsed="false">
      <c r="K1431" s="28"/>
      <c r="AI1431" s="82" t="s">
        <v>1536</v>
      </c>
    </row>
    <row r="1432" customFormat="false" ht="13.5" hidden="false" customHeight="false" outlineLevel="0" collapsed="false">
      <c r="K1432" s="28"/>
      <c r="AI1432" s="82" t="s">
        <v>1537</v>
      </c>
    </row>
    <row r="1433" customFormat="false" ht="13.5" hidden="false" customHeight="false" outlineLevel="0" collapsed="false">
      <c r="K1433" s="28"/>
      <c r="AI1433" s="82" t="s">
        <v>1538</v>
      </c>
    </row>
    <row r="1434" customFormat="false" ht="13.5" hidden="false" customHeight="false" outlineLevel="0" collapsed="false">
      <c r="K1434" s="28"/>
      <c r="AI1434" s="82" t="s">
        <v>1539</v>
      </c>
    </row>
    <row r="1435" customFormat="false" ht="13.5" hidden="false" customHeight="false" outlineLevel="0" collapsed="false">
      <c r="K1435" s="28"/>
      <c r="AI1435" s="82" t="s">
        <v>1540</v>
      </c>
    </row>
    <row r="1436" customFormat="false" ht="13.5" hidden="false" customHeight="false" outlineLevel="0" collapsed="false">
      <c r="K1436" s="28"/>
      <c r="AI1436" s="22" t="s">
        <v>1541</v>
      </c>
    </row>
    <row r="1437" customFormat="false" ht="13.5" hidden="false" customHeight="false" outlineLevel="0" collapsed="false">
      <c r="K1437" s="28"/>
      <c r="AI1437" s="63" t="s">
        <v>1542</v>
      </c>
    </row>
    <row r="1438" customFormat="false" ht="13.5" hidden="false" customHeight="false" outlineLevel="0" collapsed="false">
      <c r="K1438" s="28"/>
      <c r="AI1438" s="63" t="s">
        <v>1543</v>
      </c>
    </row>
    <row r="1439" customFormat="false" ht="13.5" hidden="false" customHeight="false" outlineLevel="0" collapsed="false">
      <c r="K1439" s="28"/>
      <c r="AI1439" s="63" t="s">
        <v>1544</v>
      </c>
    </row>
    <row r="1440" customFormat="false" ht="13.5" hidden="false" customHeight="false" outlineLevel="0" collapsed="false">
      <c r="K1440" s="28"/>
      <c r="AI1440" s="63" t="s">
        <v>1545</v>
      </c>
    </row>
    <row r="1441" customFormat="false" ht="13.5" hidden="false" customHeight="false" outlineLevel="0" collapsed="false">
      <c r="K1441" s="28"/>
      <c r="AI1441" s="63" t="s">
        <v>1546</v>
      </c>
    </row>
    <row r="1442" customFormat="false" ht="13.5" hidden="false" customHeight="false" outlineLevel="0" collapsed="false">
      <c r="K1442" s="28"/>
      <c r="AI1442" s="63" t="s">
        <v>1547</v>
      </c>
    </row>
    <row r="1443" customFormat="false" ht="13.5" hidden="false" customHeight="false" outlineLevel="0" collapsed="false">
      <c r="K1443" s="28"/>
      <c r="AI1443" s="63" t="s">
        <v>1548</v>
      </c>
    </row>
    <row r="1444" customFormat="false" ht="13.5" hidden="false" customHeight="false" outlineLevel="0" collapsed="false">
      <c r="K1444" s="28"/>
      <c r="AI1444" s="63" t="s">
        <v>1549</v>
      </c>
    </row>
    <row r="1445" customFormat="false" ht="13.5" hidden="false" customHeight="false" outlineLevel="0" collapsed="false">
      <c r="K1445" s="28"/>
      <c r="AI1445" s="64" t="s">
        <v>1550</v>
      </c>
    </row>
    <row r="1446" customFormat="false" ht="13.5" hidden="false" customHeight="false" outlineLevel="0" collapsed="false">
      <c r="K1446" s="28"/>
      <c r="AI1446" s="64" t="s">
        <v>1551</v>
      </c>
    </row>
    <row r="1447" customFormat="false" ht="13.5" hidden="false" customHeight="false" outlineLevel="0" collapsed="false">
      <c r="K1447" s="28"/>
      <c r="AI1447" s="82" t="s">
        <v>1552</v>
      </c>
    </row>
    <row r="1448" customFormat="false" ht="13.5" hidden="false" customHeight="false" outlineLevel="0" collapsed="false">
      <c r="K1448" s="28"/>
      <c r="AI1448" s="82" t="s">
        <v>1553</v>
      </c>
    </row>
    <row r="1449" customFormat="false" ht="13.5" hidden="false" customHeight="false" outlineLevel="0" collapsed="false">
      <c r="K1449" s="28"/>
      <c r="AI1449" s="82" t="s">
        <v>1554</v>
      </c>
    </row>
    <row r="1450" customFormat="false" ht="13.5" hidden="false" customHeight="false" outlineLevel="0" collapsed="false">
      <c r="K1450" s="28"/>
      <c r="AI1450" s="82" t="s">
        <v>1555</v>
      </c>
    </row>
    <row r="1451" customFormat="false" ht="13.5" hidden="false" customHeight="false" outlineLevel="0" collapsed="false">
      <c r="K1451" s="28"/>
      <c r="AI1451" s="82" t="s">
        <v>1556</v>
      </c>
    </row>
    <row r="1452" customFormat="false" ht="13.5" hidden="false" customHeight="false" outlineLevel="0" collapsed="false">
      <c r="K1452" s="28"/>
      <c r="AI1452" s="82" t="s">
        <v>1557</v>
      </c>
    </row>
    <row r="1453" customFormat="false" ht="13.5" hidden="false" customHeight="false" outlineLevel="0" collapsed="false">
      <c r="K1453" s="28"/>
      <c r="AI1453" s="82" t="s">
        <v>1558</v>
      </c>
    </row>
    <row r="1454" customFormat="false" ht="13.5" hidden="false" customHeight="false" outlineLevel="0" collapsed="false">
      <c r="K1454" s="28"/>
      <c r="AI1454" s="82" t="s">
        <v>1559</v>
      </c>
    </row>
    <row r="1455" customFormat="false" ht="13.5" hidden="false" customHeight="false" outlineLevel="0" collapsed="false">
      <c r="K1455" s="28"/>
      <c r="AI1455" s="82" t="s">
        <v>1560</v>
      </c>
    </row>
    <row r="1456" customFormat="false" ht="13.5" hidden="false" customHeight="false" outlineLevel="0" collapsed="false">
      <c r="K1456" s="28"/>
      <c r="AI1456" s="82" t="s">
        <v>1561</v>
      </c>
    </row>
    <row r="1457" customFormat="false" ht="13.5" hidden="false" customHeight="false" outlineLevel="0" collapsed="false">
      <c r="K1457" s="28"/>
      <c r="AI1457" s="22" t="s">
        <v>1562</v>
      </c>
    </row>
    <row r="1458" customFormat="false" ht="13.5" hidden="false" customHeight="false" outlineLevel="0" collapsed="false">
      <c r="K1458" s="28"/>
      <c r="AI1458" s="63" t="s">
        <v>1563</v>
      </c>
    </row>
    <row r="1459" customFormat="false" ht="13.5" hidden="false" customHeight="false" outlineLevel="0" collapsed="false">
      <c r="K1459" s="28"/>
      <c r="AI1459" s="63" t="s">
        <v>1564</v>
      </c>
    </row>
    <row r="1460" customFormat="false" ht="13.5" hidden="false" customHeight="false" outlineLevel="0" collapsed="false">
      <c r="K1460" s="28"/>
      <c r="AI1460" s="63" t="s">
        <v>1565</v>
      </c>
    </row>
    <row r="1461" customFormat="false" ht="13.5" hidden="false" customHeight="false" outlineLevel="0" collapsed="false">
      <c r="K1461" s="28"/>
      <c r="AI1461" s="63" t="s">
        <v>1566</v>
      </c>
    </row>
    <row r="1462" customFormat="false" ht="13.5" hidden="false" customHeight="false" outlineLevel="0" collapsed="false">
      <c r="K1462" s="28"/>
      <c r="AI1462" s="63" t="s">
        <v>1567</v>
      </c>
    </row>
    <row r="1463" customFormat="false" ht="13.5" hidden="false" customHeight="false" outlineLevel="0" collapsed="false">
      <c r="K1463" s="28"/>
      <c r="AI1463" s="63" t="s">
        <v>1568</v>
      </c>
    </row>
    <row r="1464" customFormat="false" ht="13.5" hidden="false" customHeight="false" outlineLevel="0" collapsed="false">
      <c r="K1464" s="28"/>
      <c r="AI1464" s="63" t="s">
        <v>1569</v>
      </c>
    </row>
    <row r="1465" customFormat="false" ht="13.5" hidden="false" customHeight="false" outlineLevel="0" collapsed="false">
      <c r="K1465" s="28"/>
      <c r="AI1465" s="63" t="s">
        <v>1570</v>
      </c>
    </row>
    <row r="1466" customFormat="false" ht="13.5" hidden="false" customHeight="false" outlineLevel="0" collapsed="false">
      <c r="K1466" s="28"/>
      <c r="AI1466" s="64" t="s">
        <v>1571</v>
      </c>
    </row>
    <row r="1467" customFormat="false" ht="13.5" hidden="false" customHeight="false" outlineLevel="0" collapsed="false">
      <c r="K1467" s="28"/>
      <c r="AI1467" s="64" t="s">
        <v>1572</v>
      </c>
    </row>
    <row r="1468" customFormat="false" ht="13.5" hidden="false" customHeight="false" outlineLevel="0" collapsed="false">
      <c r="K1468" s="28"/>
      <c r="AI1468" s="82" t="s">
        <v>1573</v>
      </c>
    </row>
    <row r="1469" customFormat="false" ht="13.5" hidden="false" customHeight="false" outlineLevel="0" collapsed="false">
      <c r="K1469" s="28"/>
      <c r="AI1469" s="82" t="s">
        <v>1574</v>
      </c>
    </row>
    <row r="1470" customFormat="false" ht="13.5" hidden="false" customHeight="false" outlineLevel="0" collapsed="false">
      <c r="K1470" s="28"/>
      <c r="AI1470" s="82" t="s">
        <v>1575</v>
      </c>
    </row>
    <row r="1471" customFormat="false" ht="13.5" hidden="false" customHeight="false" outlineLevel="0" collapsed="false">
      <c r="K1471" s="28"/>
      <c r="AI1471" s="82" t="s">
        <v>1576</v>
      </c>
    </row>
    <row r="1472" customFormat="false" ht="13.5" hidden="false" customHeight="false" outlineLevel="0" collapsed="false">
      <c r="K1472" s="28"/>
      <c r="AI1472" s="82" t="s">
        <v>1577</v>
      </c>
    </row>
    <row r="1473" customFormat="false" ht="13.5" hidden="false" customHeight="false" outlineLevel="0" collapsed="false">
      <c r="K1473" s="28"/>
      <c r="AI1473" s="82" t="s">
        <v>1578</v>
      </c>
    </row>
    <row r="1474" customFormat="false" ht="13.5" hidden="false" customHeight="false" outlineLevel="0" collapsed="false">
      <c r="K1474" s="28"/>
      <c r="AI1474" s="82" t="s">
        <v>1579</v>
      </c>
    </row>
    <row r="1475" customFormat="false" ht="13.5" hidden="false" customHeight="false" outlineLevel="0" collapsed="false">
      <c r="K1475" s="28"/>
      <c r="AI1475" s="22" t="s">
        <v>1580</v>
      </c>
    </row>
    <row r="1476" customFormat="false" ht="13.5" hidden="false" customHeight="false" outlineLevel="0" collapsed="false">
      <c r="K1476" s="28"/>
      <c r="AI1476" s="63" t="s">
        <v>1581</v>
      </c>
    </row>
    <row r="1477" customFormat="false" ht="13.5" hidden="false" customHeight="false" outlineLevel="0" collapsed="false">
      <c r="K1477" s="28"/>
      <c r="AI1477" s="63" t="s">
        <v>1582</v>
      </c>
    </row>
    <row r="1478" customFormat="false" ht="13.5" hidden="false" customHeight="false" outlineLevel="0" collapsed="false">
      <c r="K1478" s="28"/>
      <c r="AI1478" s="63" t="s">
        <v>1583</v>
      </c>
    </row>
    <row r="1479" customFormat="false" ht="13.5" hidden="false" customHeight="false" outlineLevel="0" collapsed="false">
      <c r="K1479" s="28"/>
      <c r="AI1479" s="63" t="s">
        <v>1584</v>
      </c>
    </row>
    <row r="1480" customFormat="false" ht="13.5" hidden="false" customHeight="false" outlineLevel="0" collapsed="false">
      <c r="K1480" s="28"/>
      <c r="AI1480" s="63" t="s">
        <v>1585</v>
      </c>
    </row>
    <row r="1481" customFormat="false" ht="13.5" hidden="false" customHeight="false" outlineLevel="0" collapsed="false">
      <c r="K1481" s="28"/>
      <c r="AI1481" s="63" t="s">
        <v>1586</v>
      </c>
    </row>
    <row r="1482" customFormat="false" ht="13.5" hidden="false" customHeight="false" outlineLevel="0" collapsed="false">
      <c r="K1482" s="28"/>
      <c r="AI1482" s="63" t="s">
        <v>1587</v>
      </c>
    </row>
    <row r="1483" customFormat="false" ht="13.5" hidden="false" customHeight="false" outlineLevel="0" collapsed="false">
      <c r="K1483" s="28"/>
      <c r="AI1483" s="63" t="s">
        <v>1588</v>
      </c>
    </row>
    <row r="1484" customFormat="false" ht="13.5" hidden="false" customHeight="false" outlineLevel="0" collapsed="false">
      <c r="K1484" s="28"/>
      <c r="AI1484" s="64" t="s">
        <v>1589</v>
      </c>
    </row>
    <row r="1485" customFormat="false" ht="13.5" hidden="false" customHeight="false" outlineLevel="0" collapsed="false">
      <c r="K1485" s="28"/>
      <c r="AI1485" s="64" t="s">
        <v>1590</v>
      </c>
    </row>
    <row r="1486" customFormat="false" ht="13.5" hidden="false" customHeight="false" outlineLevel="0" collapsed="false">
      <c r="K1486" s="28"/>
      <c r="AI1486" s="82" t="s">
        <v>1591</v>
      </c>
    </row>
    <row r="1487" customFormat="false" ht="13.5" hidden="false" customHeight="false" outlineLevel="0" collapsed="false">
      <c r="K1487" s="28"/>
      <c r="AI1487" s="82" t="s">
        <v>1592</v>
      </c>
    </row>
    <row r="1488" customFormat="false" ht="13.5" hidden="false" customHeight="false" outlineLevel="0" collapsed="false">
      <c r="K1488" s="28"/>
      <c r="AI1488" s="82" t="s">
        <v>1593</v>
      </c>
    </row>
    <row r="1489" customFormat="false" ht="13.5" hidden="false" customHeight="false" outlineLevel="0" collapsed="false">
      <c r="K1489" s="28"/>
      <c r="AI1489" s="83" t="s">
        <v>1594</v>
      </c>
    </row>
    <row r="1490" customFormat="false" ht="13.5" hidden="false" customHeight="false" outlineLevel="0" collapsed="false">
      <c r="K1490" s="28"/>
      <c r="AI1490" s="82" t="s">
        <v>1595</v>
      </c>
    </row>
    <row r="1491" customFormat="false" ht="13.5" hidden="false" customHeight="false" outlineLevel="0" collapsed="false">
      <c r="K1491" s="28"/>
      <c r="AI1491" s="83" t="s">
        <v>1596</v>
      </c>
    </row>
    <row r="1492" customFormat="false" ht="13.5" hidden="false" customHeight="false" outlineLevel="0" collapsed="false">
      <c r="K1492" s="28"/>
      <c r="AI1492" s="82" t="s">
        <v>1597</v>
      </c>
    </row>
    <row r="1493" customFormat="false" ht="13.5" hidden="false" customHeight="false" outlineLevel="0" collapsed="false">
      <c r="K1493" s="28"/>
      <c r="AI1493" s="83" t="s">
        <v>1598</v>
      </c>
    </row>
    <row r="1494" customFormat="false" ht="13.5" hidden="false" customHeight="false" outlineLevel="0" collapsed="false">
      <c r="K1494" s="28"/>
      <c r="AI1494" s="83" t="s">
        <v>1599</v>
      </c>
    </row>
    <row r="1495" customFormat="false" ht="13.5" hidden="false" customHeight="false" outlineLevel="0" collapsed="false">
      <c r="K1495" s="28"/>
      <c r="AI1495" s="82" t="s">
        <v>1600</v>
      </c>
    </row>
    <row r="1496" customFormat="false" ht="13.5" hidden="false" customHeight="false" outlineLevel="0" collapsed="false">
      <c r="K1496" s="28"/>
      <c r="AI1496" s="82" t="s">
        <v>1601</v>
      </c>
    </row>
    <row r="1497" customFormat="false" ht="13.5" hidden="false" customHeight="false" outlineLevel="0" collapsed="false">
      <c r="K1497" s="28"/>
      <c r="AI1497" s="22" t="s">
        <v>1602</v>
      </c>
    </row>
    <row r="1498" customFormat="false" ht="13.5" hidden="false" customHeight="false" outlineLevel="0" collapsed="false">
      <c r="K1498" s="28"/>
      <c r="AI1498" s="63" t="s">
        <v>1603</v>
      </c>
    </row>
    <row r="1499" customFormat="false" ht="13.5" hidden="false" customHeight="false" outlineLevel="0" collapsed="false">
      <c r="K1499" s="28"/>
      <c r="AI1499" s="63" t="s">
        <v>1604</v>
      </c>
    </row>
    <row r="1500" customFormat="false" ht="13.5" hidden="false" customHeight="false" outlineLevel="0" collapsed="false">
      <c r="K1500" s="28"/>
      <c r="AI1500" s="63" t="s">
        <v>1605</v>
      </c>
    </row>
    <row r="1501" customFormat="false" ht="13.5" hidden="false" customHeight="false" outlineLevel="0" collapsed="false">
      <c r="K1501" s="28"/>
      <c r="AI1501" s="63" t="s">
        <v>1606</v>
      </c>
    </row>
    <row r="1502" customFormat="false" ht="13.5" hidden="false" customHeight="false" outlineLevel="0" collapsed="false">
      <c r="K1502" s="28"/>
      <c r="AI1502" s="63" t="s">
        <v>1607</v>
      </c>
    </row>
    <row r="1503" customFormat="false" ht="13.5" hidden="false" customHeight="false" outlineLevel="0" collapsed="false">
      <c r="K1503" s="28"/>
      <c r="AI1503" s="63" t="s">
        <v>1608</v>
      </c>
    </row>
    <row r="1504" customFormat="false" ht="13.5" hidden="false" customHeight="false" outlineLevel="0" collapsed="false">
      <c r="K1504" s="28"/>
      <c r="AI1504" s="63" t="s">
        <v>1609</v>
      </c>
    </row>
    <row r="1505" customFormat="false" ht="13.5" hidden="false" customHeight="false" outlineLevel="0" collapsed="false">
      <c r="K1505" s="28"/>
      <c r="AI1505" s="63" t="s">
        <v>1610</v>
      </c>
    </row>
    <row r="1506" customFormat="false" ht="13.5" hidden="false" customHeight="false" outlineLevel="0" collapsed="false">
      <c r="K1506" s="28"/>
      <c r="AI1506" s="64" t="s">
        <v>1611</v>
      </c>
    </row>
    <row r="1507" customFormat="false" ht="13.5" hidden="false" customHeight="false" outlineLevel="0" collapsed="false">
      <c r="K1507" s="28"/>
      <c r="AI1507" s="64" t="s">
        <v>1612</v>
      </c>
    </row>
    <row r="1508" customFormat="false" ht="13.5" hidden="false" customHeight="false" outlineLevel="0" collapsed="false">
      <c r="K1508" s="28"/>
      <c r="AI1508" s="82" t="s">
        <v>1613</v>
      </c>
    </row>
    <row r="1509" customFormat="false" ht="13.5" hidden="false" customHeight="false" outlineLevel="0" collapsed="false">
      <c r="K1509" s="28"/>
      <c r="AI1509" s="82" t="s">
        <v>1614</v>
      </c>
    </row>
    <row r="1510" customFormat="false" ht="13.5" hidden="false" customHeight="false" outlineLevel="0" collapsed="false">
      <c r="K1510" s="28"/>
      <c r="AI1510" s="82" t="s">
        <v>1615</v>
      </c>
    </row>
    <row r="1511" customFormat="false" ht="13.5" hidden="false" customHeight="false" outlineLevel="0" collapsed="false">
      <c r="K1511" s="28"/>
      <c r="AI1511" s="84" t="s">
        <v>1616</v>
      </c>
    </row>
    <row r="1512" customFormat="false" ht="13.5" hidden="false" customHeight="false" outlineLevel="0" collapsed="false">
      <c r="K1512" s="28"/>
      <c r="AI1512" s="84" t="s">
        <v>1617</v>
      </c>
    </row>
    <row r="1513" customFormat="false" ht="13.5" hidden="false" customHeight="false" outlineLevel="0" collapsed="false">
      <c r="K1513" s="28"/>
      <c r="AI1513" s="84" t="s">
        <v>1618</v>
      </c>
    </row>
    <row r="1514" customFormat="false" ht="13.5" hidden="false" customHeight="false" outlineLevel="0" collapsed="false">
      <c r="K1514" s="28"/>
      <c r="AI1514" s="82" t="s">
        <v>1619</v>
      </c>
    </row>
    <row r="1515" customFormat="false" ht="13.5" hidden="false" customHeight="false" outlineLevel="0" collapsed="false">
      <c r="K1515" s="28"/>
      <c r="AI1515" s="84" t="s">
        <v>1620</v>
      </c>
    </row>
    <row r="1516" customFormat="false" ht="13.5" hidden="false" customHeight="false" outlineLevel="0" collapsed="false">
      <c r="K1516" s="28"/>
      <c r="AI1516" s="82" t="s">
        <v>1621</v>
      </c>
    </row>
    <row r="1517" customFormat="false" ht="13.5" hidden="false" customHeight="false" outlineLevel="0" collapsed="false">
      <c r="K1517" s="28"/>
      <c r="AI1517" s="82" t="s">
        <v>1622</v>
      </c>
    </row>
    <row r="1518" customFormat="false" ht="13.5" hidden="false" customHeight="false" outlineLevel="0" collapsed="false">
      <c r="K1518" s="28"/>
      <c r="AI1518" s="84" t="s">
        <v>1623</v>
      </c>
    </row>
    <row r="1519" customFormat="false" ht="13.5" hidden="false" customHeight="false" outlineLevel="0" collapsed="false">
      <c r="K1519" s="28"/>
      <c r="AI1519" s="82" t="s">
        <v>1624</v>
      </c>
    </row>
    <row r="1520" customFormat="false" ht="13.5" hidden="false" customHeight="false" outlineLevel="0" collapsed="false">
      <c r="K1520" s="28"/>
      <c r="AI1520" s="22" t="s">
        <v>1625</v>
      </c>
    </row>
    <row r="1521" customFormat="false" ht="13.5" hidden="false" customHeight="false" outlineLevel="0" collapsed="false">
      <c r="K1521" s="28"/>
      <c r="AI1521" s="63" t="s">
        <v>1626</v>
      </c>
    </row>
    <row r="1522" customFormat="false" ht="13.5" hidden="false" customHeight="false" outlineLevel="0" collapsed="false">
      <c r="K1522" s="28"/>
      <c r="AI1522" s="63" t="s">
        <v>1627</v>
      </c>
    </row>
    <row r="1523" customFormat="false" ht="13.5" hidden="false" customHeight="false" outlineLevel="0" collapsed="false">
      <c r="K1523" s="28"/>
      <c r="AI1523" s="63" t="s">
        <v>1628</v>
      </c>
    </row>
    <row r="1524" customFormat="false" ht="13.5" hidden="false" customHeight="false" outlineLevel="0" collapsed="false">
      <c r="K1524" s="28"/>
      <c r="AI1524" s="63" t="s">
        <v>1629</v>
      </c>
    </row>
    <row r="1525" customFormat="false" ht="13.5" hidden="false" customHeight="false" outlineLevel="0" collapsed="false">
      <c r="K1525" s="28"/>
      <c r="AI1525" s="63" t="s">
        <v>1630</v>
      </c>
    </row>
    <row r="1526" customFormat="false" ht="13.5" hidden="false" customHeight="false" outlineLevel="0" collapsed="false">
      <c r="K1526" s="28"/>
      <c r="AI1526" s="63" t="s">
        <v>1631</v>
      </c>
    </row>
    <row r="1527" customFormat="false" ht="13.5" hidden="false" customHeight="false" outlineLevel="0" collapsed="false">
      <c r="K1527" s="28"/>
      <c r="AI1527" s="63" t="s">
        <v>1632</v>
      </c>
    </row>
    <row r="1528" customFormat="false" ht="13.5" hidden="false" customHeight="false" outlineLevel="0" collapsed="false">
      <c r="K1528" s="28"/>
      <c r="AI1528" s="63" t="s">
        <v>1633</v>
      </c>
    </row>
    <row r="1529" customFormat="false" ht="13.5" hidden="false" customHeight="false" outlineLevel="0" collapsed="false">
      <c r="K1529" s="28"/>
      <c r="AI1529" s="64" t="s">
        <v>1634</v>
      </c>
    </row>
    <row r="1530" customFormat="false" ht="13.5" hidden="false" customHeight="false" outlineLevel="0" collapsed="false">
      <c r="K1530" s="28"/>
      <c r="AI1530" s="64" t="s">
        <v>1635</v>
      </c>
    </row>
    <row r="1531" customFormat="false" ht="13.5" hidden="false" customHeight="false" outlineLevel="0" collapsed="false">
      <c r="K1531" s="28"/>
      <c r="AI1531" s="82" t="s">
        <v>1636</v>
      </c>
    </row>
    <row r="1532" customFormat="false" ht="13.5" hidden="false" customHeight="false" outlineLevel="0" collapsed="false">
      <c r="K1532" s="28"/>
      <c r="AI1532" s="82" t="s">
        <v>1637</v>
      </c>
    </row>
    <row r="1533" customFormat="false" ht="13.5" hidden="false" customHeight="false" outlineLevel="0" collapsed="false">
      <c r="K1533" s="28"/>
      <c r="AI1533" s="82" t="s">
        <v>1638</v>
      </c>
    </row>
    <row r="1534" customFormat="false" ht="13.5" hidden="false" customHeight="false" outlineLevel="0" collapsed="false">
      <c r="K1534" s="28"/>
      <c r="AI1534" s="82" t="s">
        <v>1639</v>
      </c>
    </row>
    <row r="1535" customFormat="false" ht="13.5" hidden="false" customHeight="false" outlineLevel="0" collapsed="false">
      <c r="K1535" s="28"/>
      <c r="AI1535" s="82" t="s">
        <v>1640</v>
      </c>
    </row>
    <row r="1536" customFormat="false" ht="13.5" hidden="false" customHeight="false" outlineLevel="0" collapsed="false">
      <c r="K1536" s="28"/>
      <c r="AI1536" s="82" t="s">
        <v>1641</v>
      </c>
    </row>
    <row r="1537" customFormat="false" ht="13.5" hidden="false" customHeight="false" outlineLevel="0" collapsed="false">
      <c r="K1537" s="28"/>
      <c r="AI1537" s="82" t="s">
        <v>1642</v>
      </c>
    </row>
    <row r="1538" customFormat="false" ht="13.5" hidden="false" customHeight="false" outlineLevel="0" collapsed="false">
      <c r="K1538" s="28"/>
      <c r="AI1538" s="82" t="s">
        <v>1643</v>
      </c>
    </row>
    <row r="1539" customFormat="false" ht="13.5" hidden="false" customHeight="false" outlineLevel="0" collapsed="false">
      <c r="K1539" s="28"/>
      <c r="AI1539" s="22" t="s">
        <v>1644</v>
      </c>
    </row>
    <row r="1540" customFormat="false" ht="13.5" hidden="false" customHeight="false" outlineLevel="0" collapsed="false">
      <c r="K1540" s="28"/>
      <c r="AI1540" s="63" t="s">
        <v>1645</v>
      </c>
    </row>
    <row r="1541" customFormat="false" ht="13.5" hidden="false" customHeight="false" outlineLevel="0" collapsed="false">
      <c r="K1541" s="28"/>
      <c r="AI1541" s="63" t="s">
        <v>1646</v>
      </c>
    </row>
    <row r="1542" customFormat="false" ht="13.5" hidden="false" customHeight="false" outlineLevel="0" collapsed="false">
      <c r="K1542" s="28"/>
      <c r="AI1542" s="63" t="s">
        <v>1647</v>
      </c>
    </row>
    <row r="1543" customFormat="false" ht="13.5" hidden="false" customHeight="false" outlineLevel="0" collapsed="false">
      <c r="K1543" s="28"/>
      <c r="AI1543" s="63" t="s">
        <v>1648</v>
      </c>
    </row>
    <row r="1544" customFormat="false" ht="13.5" hidden="false" customHeight="false" outlineLevel="0" collapsed="false">
      <c r="K1544" s="28"/>
      <c r="AI1544" s="63" t="s">
        <v>1649</v>
      </c>
    </row>
    <row r="1545" customFormat="false" ht="13.5" hidden="false" customHeight="false" outlineLevel="0" collapsed="false">
      <c r="K1545" s="28"/>
      <c r="AI1545" s="63" t="s">
        <v>1650</v>
      </c>
    </row>
    <row r="1546" customFormat="false" ht="13.5" hidden="false" customHeight="false" outlineLevel="0" collapsed="false">
      <c r="K1546" s="28"/>
      <c r="AI1546" s="63" t="s">
        <v>1651</v>
      </c>
    </row>
    <row r="1547" customFormat="false" ht="13.5" hidden="false" customHeight="false" outlineLevel="0" collapsed="false">
      <c r="K1547" s="28"/>
      <c r="AI1547" s="63" t="s">
        <v>1652</v>
      </c>
    </row>
    <row r="1548" customFormat="false" ht="13.5" hidden="false" customHeight="false" outlineLevel="0" collapsed="false">
      <c r="K1548" s="28"/>
      <c r="AI1548" s="64" t="s">
        <v>1653</v>
      </c>
    </row>
    <row r="1549" customFormat="false" ht="13.5" hidden="false" customHeight="false" outlineLevel="0" collapsed="false">
      <c r="K1549" s="28"/>
      <c r="AI1549" s="64" t="s">
        <v>1654</v>
      </c>
    </row>
    <row r="1550" customFormat="false" ht="13.5" hidden="false" customHeight="false" outlineLevel="0" collapsed="false">
      <c r="K1550" s="28"/>
      <c r="AI1550" s="82" t="s">
        <v>1655</v>
      </c>
    </row>
    <row r="1551" customFormat="false" ht="13.5" hidden="false" customHeight="false" outlineLevel="0" collapsed="false">
      <c r="K1551" s="28"/>
      <c r="AI1551" s="82" t="s">
        <v>1656</v>
      </c>
    </row>
    <row r="1552" customFormat="false" ht="13.5" hidden="false" customHeight="false" outlineLevel="0" collapsed="false">
      <c r="K1552" s="28"/>
      <c r="AI1552" s="82" t="s">
        <v>1657</v>
      </c>
    </row>
    <row r="1553" customFormat="false" ht="13.5" hidden="false" customHeight="false" outlineLevel="0" collapsed="false">
      <c r="K1553" s="28"/>
      <c r="AI1553" s="82" t="s">
        <v>1658</v>
      </c>
    </row>
    <row r="1554" customFormat="false" ht="13.5" hidden="false" customHeight="false" outlineLevel="0" collapsed="false">
      <c r="K1554" s="28"/>
      <c r="AI1554" s="82" t="s">
        <v>1659</v>
      </c>
    </row>
    <row r="1555" customFormat="false" ht="13.5" hidden="false" customHeight="false" outlineLevel="0" collapsed="false">
      <c r="K1555" s="28"/>
      <c r="AI1555" s="82" t="s">
        <v>1660</v>
      </c>
    </row>
    <row r="1556" customFormat="false" ht="13.5" hidden="false" customHeight="false" outlineLevel="0" collapsed="false">
      <c r="K1556" s="28"/>
      <c r="AI1556" s="82" t="s">
        <v>1661</v>
      </c>
    </row>
    <row r="1557" customFormat="false" ht="13.5" hidden="false" customHeight="false" outlineLevel="0" collapsed="false">
      <c r="K1557" s="28"/>
      <c r="AI1557" s="82" t="s">
        <v>1662</v>
      </c>
    </row>
    <row r="1558" customFormat="false" ht="13.5" hidden="false" customHeight="false" outlineLevel="0" collapsed="false">
      <c r="K1558" s="28"/>
      <c r="AI1558" s="82" t="s">
        <v>1663</v>
      </c>
    </row>
    <row r="1559" customFormat="false" ht="13.5" hidden="false" customHeight="false" outlineLevel="0" collapsed="false">
      <c r="K1559" s="28"/>
      <c r="AI1559" s="82" t="s">
        <v>1664</v>
      </c>
    </row>
    <row r="1560" customFormat="false" ht="13.5" hidden="false" customHeight="false" outlineLevel="0" collapsed="false">
      <c r="K1560" s="28"/>
      <c r="AI1560" s="82" t="s">
        <v>1665</v>
      </c>
    </row>
    <row r="1561" customFormat="false" ht="13.5" hidden="false" customHeight="false" outlineLevel="0" collapsed="false">
      <c r="K1561" s="28"/>
      <c r="AI1561" s="82" t="s">
        <v>1666</v>
      </c>
    </row>
    <row r="1562" customFormat="false" ht="13.5" hidden="false" customHeight="false" outlineLevel="0" collapsed="false">
      <c r="K1562" s="28"/>
      <c r="AI1562" s="82" t="s">
        <v>1667</v>
      </c>
    </row>
    <row r="1563" customFormat="false" ht="13.5" hidden="false" customHeight="false" outlineLevel="0" collapsed="false">
      <c r="K1563" s="28"/>
      <c r="AI1563" s="82" t="s">
        <v>1668</v>
      </c>
    </row>
    <row r="1564" customFormat="false" ht="13.5" hidden="false" customHeight="false" outlineLevel="0" collapsed="false">
      <c r="K1564" s="28"/>
      <c r="AI1564" s="22" t="s">
        <v>1669</v>
      </c>
    </row>
    <row r="1565" customFormat="false" ht="13.5" hidden="false" customHeight="false" outlineLevel="0" collapsed="false">
      <c r="K1565" s="28"/>
      <c r="AI1565" s="63" t="s">
        <v>1670</v>
      </c>
    </row>
    <row r="1566" customFormat="false" ht="13.5" hidden="false" customHeight="false" outlineLevel="0" collapsed="false">
      <c r="K1566" s="28"/>
      <c r="AI1566" s="63" t="s">
        <v>1671</v>
      </c>
    </row>
    <row r="1567" customFormat="false" ht="13.5" hidden="false" customHeight="false" outlineLevel="0" collapsed="false">
      <c r="K1567" s="28"/>
      <c r="AI1567" s="63" t="s">
        <v>1672</v>
      </c>
    </row>
    <row r="1568" customFormat="false" ht="13.5" hidden="false" customHeight="false" outlineLevel="0" collapsed="false">
      <c r="K1568" s="28"/>
      <c r="AI1568" s="63" t="s">
        <v>1673</v>
      </c>
    </row>
    <row r="1569" customFormat="false" ht="13.5" hidden="false" customHeight="false" outlineLevel="0" collapsed="false">
      <c r="K1569" s="28"/>
      <c r="AI1569" s="63" t="s">
        <v>1674</v>
      </c>
    </row>
    <row r="1570" customFormat="false" ht="13.5" hidden="false" customHeight="false" outlineLevel="0" collapsed="false">
      <c r="K1570" s="28"/>
      <c r="AI1570" s="63" t="s">
        <v>1675</v>
      </c>
    </row>
    <row r="1571" customFormat="false" ht="13.5" hidden="false" customHeight="false" outlineLevel="0" collapsed="false">
      <c r="K1571" s="28"/>
      <c r="AI1571" s="63" t="s">
        <v>1676</v>
      </c>
    </row>
    <row r="1572" customFormat="false" ht="13.5" hidden="false" customHeight="false" outlineLevel="0" collapsed="false">
      <c r="K1572" s="28"/>
      <c r="AI1572" s="63" t="s">
        <v>1677</v>
      </c>
    </row>
    <row r="1573" customFormat="false" ht="13.5" hidden="false" customHeight="false" outlineLevel="0" collapsed="false">
      <c r="K1573" s="28"/>
      <c r="AI1573" s="64" t="s">
        <v>1678</v>
      </c>
    </row>
    <row r="1574" customFormat="false" ht="13.5" hidden="false" customHeight="false" outlineLevel="0" collapsed="false">
      <c r="K1574" s="28"/>
      <c r="AI1574" s="64" t="s">
        <v>1679</v>
      </c>
    </row>
    <row r="1575" customFormat="false" ht="13.5" hidden="false" customHeight="false" outlineLevel="0" collapsed="false">
      <c r="K1575" s="28"/>
      <c r="AI1575" s="82" t="s">
        <v>1680</v>
      </c>
    </row>
    <row r="1576" customFormat="false" ht="13.5" hidden="false" customHeight="false" outlineLevel="0" collapsed="false">
      <c r="K1576" s="28"/>
      <c r="AI1576" s="82" t="s">
        <v>1681</v>
      </c>
    </row>
    <row r="1577" customFormat="false" ht="13.5" hidden="false" customHeight="false" outlineLevel="0" collapsed="false">
      <c r="K1577" s="28"/>
      <c r="AI1577" s="82" t="s">
        <v>1682</v>
      </c>
    </row>
    <row r="1578" customFormat="false" ht="13.5" hidden="false" customHeight="false" outlineLevel="0" collapsed="false">
      <c r="K1578" s="28"/>
      <c r="AI1578" s="82" t="s">
        <v>1683</v>
      </c>
    </row>
    <row r="1579" customFormat="false" ht="13.5" hidden="false" customHeight="false" outlineLevel="0" collapsed="false">
      <c r="K1579" s="28"/>
      <c r="AI1579" s="82" t="s">
        <v>1684</v>
      </c>
    </row>
    <row r="1580" customFormat="false" ht="13.5" hidden="false" customHeight="false" outlineLevel="0" collapsed="false">
      <c r="K1580" s="28"/>
      <c r="AI1580" s="82" t="s">
        <v>1685</v>
      </c>
    </row>
    <row r="1581" customFormat="false" ht="13.5" hidden="false" customHeight="false" outlineLevel="0" collapsed="false">
      <c r="K1581" s="28"/>
      <c r="AI1581" s="82" t="s">
        <v>1686</v>
      </c>
    </row>
    <row r="1582" customFormat="false" ht="13.5" hidden="false" customHeight="false" outlineLevel="0" collapsed="false">
      <c r="K1582" s="28"/>
      <c r="AI1582" s="22" t="s">
        <v>1687</v>
      </c>
    </row>
    <row r="1583" customFormat="false" ht="13.5" hidden="false" customHeight="false" outlineLevel="0" collapsed="false">
      <c r="K1583" s="28"/>
      <c r="AI1583" s="63" t="s">
        <v>1688</v>
      </c>
    </row>
    <row r="1584" customFormat="false" ht="13.5" hidden="false" customHeight="false" outlineLevel="0" collapsed="false">
      <c r="K1584" s="28"/>
      <c r="AI1584" s="63" t="s">
        <v>1689</v>
      </c>
    </row>
    <row r="1585" customFormat="false" ht="13.5" hidden="false" customHeight="false" outlineLevel="0" collapsed="false">
      <c r="K1585" s="28"/>
      <c r="AI1585" s="63" t="s">
        <v>1690</v>
      </c>
    </row>
    <row r="1586" customFormat="false" ht="13.5" hidden="false" customHeight="false" outlineLevel="0" collapsed="false">
      <c r="K1586" s="28"/>
      <c r="AI1586" s="63" t="s">
        <v>1691</v>
      </c>
    </row>
    <row r="1587" customFormat="false" ht="13.5" hidden="false" customHeight="false" outlineLevel="0" collapsed="false">
      <c r="K1587" s="28"/>
      <c r="AI1587" s="63" t="s">
        <v>1692</v>
      </c>
    </row>
    <row r="1588" customFormat="false" ht="13.5" hidden="false" customHeight="false" outlineLevel="0" collapsed="false">
      <c r="K1588" s="28"/>
      <c r="AI1588" s="63" t="s">
        <v>1693</v>
      </c>
    </row>
    <row r="1589" customFormat="false" ht="13.5" hidden="false" customHeight="false" outlineLevel="0" collapsed="false">
      <c r="K1589" s="28"/>
      <c r="AI1589" s="63" t="s">
        <v>1694</v>
      </c>
    </row>
    <row r="1590" customFormat="false" ht="13.5" hidden="false" customHeight="false" outlineLevel="0" collapsed="false">
      <c r="K1590" s="28"/>
      <c r="AI1590" s="63" t="s">
        <v>1695</v>
      </c>
    </row>
    <row r="1591" customFormat="false" ht="13.5" hidden="false" customHeight="false" outlineLevel="0" collapsed="false">
      <c r="K1591" s="28"/>
      <c r="AI1591" s="64" t="s">
        <v>1696</v>
      </c>
    </row>
    <row r="1592" customFormat="false" ht="13.5" hidden="false" customHeight="false" outlineLevel="0" collapsed="false">
      <c r="K1592" s="28"/>
      <c r="AH1592" s="85"/>
      <c r="AI1592" s="64" t="s">
        <v>1697</v>
      </c>
    </row>
    <row r="1593" customFormat="false" ht="13.5" hidden="false" customHeight="false" outlineLevel="0" collapsed="false">
      <c r="K1593" s="28"/>
      <c r="AI1593" s="82" t="s">
        <v>1698</v>
      </c>
    </row>
    <row r="1594" customFormat="false" ht="13.5" hidden="false" customHeight="false" outlineLevel="0" collapsed="false">
      <c r="K1594" s="28"/>
      <c r="AI1594" s="82" t="s">
        <v>1699</v>
      </c>
    </row>
    <row r="1595" customFormat="false" ht="13.5" hidden="false" customHeight="false" outlineLevel="0" collapsed="false">
      <c r="K1595" s="28"/>
      <c r="AI1595" s="82" t="s">
        <v>1700</v>
      </c>
    </row>
    <row r="1596" customFormat="false" ht="13.5" hidden="false" customHeight="false" outlineLevel="0" collapsed="false">
      <c r="K1596" s="28"/>
      <c r="AI1596" s="82" t="s">
        <v>1701</v>
      </c>
    </row>
    <row r="1597" customFormat="false" ht="13.5" hidden="false" customHeight="false" outlineLevel="0" collapsed="false">
      <c r="K1597" s="28"/>
      <c r="AI1597" s="82" t="s">
        <v>1702</v>
      </c>
    </row>
    <row r="1598" customFormat="false" ht="13.5" hidden="false" customHeight="false" outlineLevel="0" collapsed="false">
      <c r="K1598" s="28"/>
      <c r="AI1598" s="82" t="s">
        <v>1703</v>
      </c>
    </row>
    <row r="1599" customFormat="false" ht="13.5" hidden="false" customHeight="false" outlineLevel="0" collapsed="false">
      <c r="K1599" s="28"/>
      <c r="AH1599" s="33"/>
      <c r="AI1599" s="82" t="s">
        <v>1704</v>
      </c>
    </row>
    <row r="1600" customFormat="false" ht="13.5" hidden="false" customHeight="false" outlineLevel="0" collapsed="false">
      <c r="K1600" s="28"/>
      <c r="AH1600" s="15"/>
      <c r="AI1600" s="83" t="s">
        <v>1705</v>
      </c>
    </row>
    <row r="1601" customFormat="false" ht="13.5" hidden="false" customHeight="false" outlineLevel="0" collapsed="false">
      <c r="K1601" s="28"/>
      <c r="AH1601" s="15"/>
      <c r="AI1601" s="82" t="s">
        <v>1706</v>
      </c>
    </row>
    <row r="1602" customFormat="false" ht="13.5" hidden="false" customHeight="false" outlineLevel="0" collapsed="false">
      <c r="K1602" s="28"/>
      <c r="AH1602" s="15"/>
      <c r="AI1602" s="22" t="s">
        <v>1707</v>
      </c>
    </row>
    <row r="1603" customFormat="false" ht="13.5" hidden="false" customHeight="false" outlineLevel="0" collapsed="false">
      <c r="K1603" s="28"/>
      <c r="AH1603" s="15"/>
      <c r="AI1603" s="60" t="s">
        <v>1708</v>
      </c>
    </row>
    <row r="1604" customFormat="false" ht="13.5" hidden="false" customHeight="false" outlineLevel="0" collapsed="false">
      <c r="K1604" s="28"/>
      <c r="AH1604" s="15"/>
      <c r="AI1604" s="60" t="s">
        <v>1709</v>
      </c>
    </row>
    <row r="1605" customFormat="false" ht="13.5" hidden="false" customHeight="false" outlineLevel="0" collapsed="false">
      <c r="K1605" s="28"/>
      <c r="AH1605" s="15"/>
      <c r="AI1605" s="60" t="s">
        <v>1710</v>
      </c>
    </row>
    <row r="1606" customFormat="false" ht="13.5" hidden="false" customHeight="false" outlineLevel="0" collapsed="false">
      <c r="K1606" s="28"/>
      <c r="AH1606" s="15"/>
      <c r="AI1606" s="60" t="s">
        <v>1711</v>
      </c>
    </row>
    <row r="1607" customFormat="false" ht="13.5" hidden="false" customHeight="false" outlineLevel="0" collapsed="false">
      <c r="K1607" s="28"/>
      <c r="AH1607" s="33"/>
      <c r="AI1607" s="60" t="s">
        <v>1712</v>
      </c>
    </row>
    <row r="1608" customFormat="false" ht="13.5" hidden="false" customHeight="false" outlineLevel="0" collapsed="false">
      <c r="K1608" s="28"/>
      <c r="AH1608" s="44"/>
      <c r="AI1608" s="60" t="s">
        <v>1713</v>
      </c>
    </row>
    <row r="1609" customFormat="false" ht="13.5" hidden="false" customHeight="false" outlineLevel="0" collapsed="false">
      <c r="K1609" s="28"/>
      <c r="AH1609" s="44"/>
      <c r="AI1609" s="60" t="s">
        <v>1714</v>
      </c>
    </row>
    <row r="1610" customFormat="false" ht="13.5" hidden="false" customHeight="false" outlineLevel="0" collapsed="false">
      <c r="K1610" s="28"/>
      <c r="AH1610" s="15"/>
      <c r="AI1610" s="60" t="s">
        <v>1715</v>
      </c>
    </row>
    <row r="1611" customFormat="false" ht="13.5" hidden="false" customHeight="false" outlineLevel="0" collapsed="false">
      <c r="K1611" s="28"/>
      <c r="AH1611" s="15"/>
      <c r="AI1611" s="60" t="s">
        <v>1716</v>
      </c>
    </row>
    <row r="1612" customFormat="false" ht="13.5" hidden="false" customHeight="false" outlineLevel="0" collapsed="false">
      <c r="K1612" s="28"/>
      <c r="AH1612" s="15"/>
      <c r="AI1612" s="60" t="s">
        <v>1717</v>
      </c>
    </row>
    <row r="1613" customFormat="false" ht="13.5" hidden="false" customHeight="false" outlineLevel="0" collapsed="false">
      <c r="K1613" s="28"/>
      <c r="AH1613" s="15"/>
      <c r="AI1613" s="60" t="s">
        <v>1718</v>
      </c>
    </row>
    <row r="1614" customFormat="false" ht="13.5" hidden="false" customHeight="false" outlineLevel="0" collapsed="false">
      <c r="K1614" s="28"/>
      <c r="AH1614" s="15"/>
      <c r="AI1614" s="72" t="s">
        <v>1719</v>
      </c>
    </row>
    <row r="1615" customFormat="false" ht="13.5" hidden="false" customHeight="false" outlineLevel="0" collapsed="false">
      <c r="K1615" s="28"/>
      <c r="AH1615" s="33"/>
      <c r="AI1615" s="86" t="s">
        <v>1720</v>
      </c>
    </row>
    <row r="1616" customFormat="false" ht="13.5" hidden="false" customHeight="false" outlineLevel="0" collapsed="false">
      <c r="K1616" s="28"/>
      <c r="AH1616" s="50"/>
      <c r="AI1616" s="22" t="s">
        <v>1721</v>
      </c>
    </row>
    <row r="1617" customFormat="false" ht="13.5" hidden="false" customHeight="false" outlineLevel="0" collapsed="false">
      <c r="K1617" s="28"/>
      <c r="AH1617" s="50"/>
      <c r="AI1617" s="58" t="s">
        <v>1722</v>
      </c>
    </row>
    <row r="1618" customFormat="false" ht="13.5" hidden="false" customHeight="false" outlineLevel="0" collapsed="false">
      <c r="K1618" s="28"/>
      <c r="AH1618" s="86"/>
      <c r="AI1618" s="58" t="s">
        <v>1723</v>
      </c>
    </row>
    <row r="1619" customFormat="false" ht="13.5" hidden="false" customHeight="false" outlineLevel="0" collapsed="false">
      <c r="K1619" s="28"/>
      <c r="AH1619" s="50"/>
      <c r="AI1619" s="58" t="s">
        <v>1724</v>
      </c>
    </row>
    <row r="1620" customFormat="false" ht="13.5" hidden="false" customHeight="false" outlineLevel="0" collapsed="false">
      <c r="K1620" s="28"/>
      <c r="AH1620" s="50"/>
      <c r="AI1620" s="58" t="s">
        <v>1725</v>
      </c>
    </row>
    <row r="1621" customFormat="false" ht="13.5" hidden="false" customHeight="false" outlineLevel="0" collapsed="false">
      <c r="K1621" s="28"/>
      <c r="AH1621" s="50"/>
      <c r="AI1621" s="58" t="s">
        <v>1726</v>
      </c>
    </row>
    <row r="1622" customFormat="false" ht="13.5" hidden="false" customHeight="false" outlineLevel="0" collapsed="false">
      <c r="K1622" s="28"/>
      <c r="AH1622" s="50"/>
      <c r="AI1622" s="58" t="s">
        <v>1727</v>
      </c>
    </row>
    <row r="1623" customFormat="false" ht="13.5" hidden="false" customHeight="false" outlineLevel="0" collapsed="false">
      <c r="K1623" s="28"/>
      <c r="AH1623" s="50"/>
      <c r="AI1623" s="58" t="s">
        <v>1728</v>
      </c>
    </row>
    <row r="1624" customFormat="false" ht="13.5" hidden="false" customHeight="false" outlineLevel="0" collapsed="false">
      <c r="K1624" s="28"/>
      <c r="AH1624" s="50"/>
      <c r="AI1624" s="58" t="s">
        <v>1729</v>
      </c>
    </row>
    <row r="1625" customFormat="false" ht="13.5" hidden="false" customHeight="false" outlineLevel="0" collapsed="false">
      <c r="K1625" s="28"/>
      <c r="AH1625" s="50"/>
      <c r="AI1625" s="58" t="s">
        <v>1730</v>
      </c>
    </row>
    <row r="1626" customFormat="false" ht="13.5" hidden="false" customHeight="false" outlineLevel="0" collapsed="false">
      <c r="K1626" s="28"/>
      <c r="AH1626" s="50"/>
      <c r="AI1626" s="58" t="s">
        <v>1731</v>
      </c>
    </row>
    <row r="1627" customFormat="false" ht="13.5" hidden="false" customHeight="false" outlineLevel="0" collapsed="false">
      <c r="K1627" s="28"/>
      <c r="AH1627" s="50"/>
      <c r="AI1627" s="58" t="s">
        <v>1732</v>
      </c>
    </row>
    <row r="1628" customFormat="false" ht="13.5" hidden="false" customHeight="false" outlineLevel="0" collapsed="false">
      <c r="K1628" s="28"/>
      <c r="AH1628" s="50"/>
      <c r="AI1628" s="58" t="s">
        <v>1733</v>
      </c>
    </row>
    <row r="1629" customFormat="false" ht="13.5" hidden="false" customHeight="false" outlineLevel="0" collapsed="false">
      <c r="K1629" s="28"/>
      <c r="AH1629" s="50"/>
      <c r="AI1629" s="87" t="s">
        <v>1734</v>
      </c>
    </row>
    <row r="1630" customFormat="false" ht="13.5" hidden="false" customHeight="false" outlineLevel="0" collapsed="false">
      <c r="K1630" s="28"/>
      <c r="AH1630" s="50"/>
      <c r="AI1630" s="70" t="s">
        <v>1735</v>
      </c>
    </row>
    <row r="1631" customFormat="false" ht="13.5" hidden="false" customHeight="false" outlineLevel="0" collapsed="false">
      <c r="K1631" s="28"/>
      <c r="AH1631" s="50"/>
      <c r="AI1631" s="58" t="s">
        <v>1736</v>
      </c>
    </row>
    <row r="1632" customFormat="false" ht="13.5" hidden="false" customHeight="false" outlineLevel="0" collapsed="false">
      <c r="K1632" s="28"/>
      <c r="AH1632" s="50"/>
      <c r="AI1632" s="58" t="s">
        <v>1737</v>
      </c>
    </row>
    <row r="1633" customFormat="false" ht="13.5" hidden="false" customHeight="false" outlineLevel="0" collapsed="false">
      <c r="K1633" s="28"/>
      <c r="AH1633" s="50"/>
      <c r="AI1633" s="33" t="s">
        <v>1738</v>
      </c>
    </row>
    <row r="1634" customFormat="false" ht="13.5" hidden="false" customHeight="false" outlineLevel="0" collapsed="false">
      <c r="K1634" s="28"/>
      <c r="AH1634" s="50"/>
      <c r="AI1634" s="58" t="s">
        <v>1739</v>
      </c>
    </row>
    <row r="1635" customFormat="false" ht="13.5" hidden="false" customHeight="false" outlineLevel="0" collapsed="false">
      <c r="K1635" s="28"/>
      <c r="AH1635" s="50"/>
      <c r="AI1635" s="58" t="s">
        <v>1740</v>
      </c>
    </row>
    <row r="1636" customFormat="false" ht="13.5" hidden="false" customHeight="false" outlineLevel="0" collapsed="false">
      <c r="K1636" s="28"/>
      <c r="AI1636" s="88" t="s">
        <v>1741</v>
      </c>
    </row>
    <row r="1637" customFormat="false" ht="13.5" hidden="false" customHeight="false" outlineLevel="0" collapsed="false">
      <c r="K1637" s="28"/>
      <c r="AI1637" s="58" t="s">
        <v>1742</v>
      </c>
    </row>
    <row r="1638" customFormat="false" ht="13.5" hidden="false" customHeight="false" outlineLevel="0" collapsed="false">
      <c r="K1638" s="28"/>
      <c r="AI1638" s="58" t="s">
        <v>1743</v>
      </c>
    </row>
    <row r="1639" customFormat="false" ht="13.5" hidden="false" customHeight="false" outlineLevel="0" collapsed="false">
      <c r="K1639" s="28"/>
      <c r="AI1639" s="58" t="s">
        <v>1744</v>
      </c>
    </row>
    <row r="1640" customFormat="false" ht="13.5" hidden="false" customHeight="false" outlineLevel="0" collapsed="false">
      <c r="K1640" s="28"/>
      <c r="AH1640" s="88"/>
      <c r="AI1640" s="58" t="s">
        <v>1745</v>
      </c>
    </row>
    <row r="1641" customFormat="false" ht="13.5" hidden="false" customHeight="false" outlineLevel="0" collapsed="false">
      <c r="K1641" s="28"/>
      <c r="AI1641" s="33" t="s">
        <v>1746</v>
      </c>
    </row>
    <row r="1642" customFormat="false" ht="13.5" hidden="false" customHeight="false" outlineLevel="0" collapsed="false">
      <c r="K1642" s="28"/>
      <c r="AI1642" s="87" t="s">
        <v>1747</v>
      </c>
    </row>
    <row r="1643" customFormat="false" ht="13.5" hidden="false" customHeight="false" outlineLevel="0" collapsed="false">
      <c r="K1643" s="28"/>
      <c r="AI1643" s="72" t="s">
        <v>1720</v>
      </c>
    </row>
    <row r="1644" customFormat="false" ht="13.5" hidden="false" customHeight="false" outlineLevel="0" collapsed="false">
      <c r="K1644" s="28"/>
      <c r="AI1644" s="58" t="s">
        <v>1748</v>
      </c>
    </row>
    <row r="1645" customFormat="false" ht="13.5" hidden="false" customHeight="false" outlineLevel="0" collapsed="false">
      <c r="K1645" s="28"/>
      <c r="AI1645" s="58" t="s">
        <v>1749</v>
      </c>
    </row>
    <row r="1646" customFormat="false" ht="13.5" hidden="false" customHeight="false" outlineLevel="0" collapsed="false">
      <c r="K1646" s="28"/>
      <c r="AI1646" s="51" t="s">
        <v>1750</v>
      </c>
    </row>
    <row r="1647" customFormat="false" ht="13.5" hidden="false" customHeight="false" outlineLevel="0" collapsed="false">
      <c r="K1647" s="28"/>
      <c r="AI1647" s="51" t="s">
        <v>1751</v>
      </c>
    </row>
    <row r="1648" customFormat="false" ht="13.5" hidden="false" customHeight="false" outlineLevel="0" collapsed="false">
      <c r="K1648" s="28"/>
      <c r="AI1648" s="33" t="s">
        <v>1752</v>
      </c>
    </row>
    <row r="1649" customFormat="false" ht="13.5" hidden="false" customHeight="false" outlineLevel="0" collapsed="false">
      <c r="K1649" s="28"/>
      <c r="AI1649" s="50" t="s">
        <v>1753</v>
      </c>
    </row>
    <row r="1650" customFormat="false" ht="13.5" hidden="false" customHeight="false" outlineLevel="0" collapsed="false">
      <c r="K1650" s="28"/>
      <c r="AI1650" s="50" t="s">
        <v>1754</v>
      </c>
    </row>
    <row r="1651" customFormat="false" ht="13.5" hidden="false" customHeight="false" outlineLevel="0" collapsed="false">
      <c r="K1651" s="28"/>
      <c r="AI1651" s="50" t="s">
        <v>1755</v>
      </c>
    </row>
    <row r="1652" customFormat="false" ht="13.5" hidden="false" customHeight="false" outlineLevel="0" collapsed="false">
      <c r="K1652" s="28"/>
      <c r="AI1652" s="51" t="s">
        <v>1756</v>
      </c>
    </row>
    <row r="1653" customFormat="false" ht="13.5" hidden="false" customHeight="false" outlineLevel="0" collapsed="false">
      <c r="K1653" s="28"/>
      <c r="AI1653" s="51" t="s">
        <v>1757</v>
      </c>
    </row>
    <row r="1654" customFormat="false" ht="13.5" hidden="false" customHeight="false" outlineLevel="0" collapsed="false">
      <c r="K1654" s="28"/>
      <c r="AI1654" s="51" t="s">
        <v>1758</v>
      </c>
    </row>
    <row r="1655" customFormat="false" ht="13.5" hidden="false" customHeight="false" outlineLevel="0" collapsed="false">
      <c r="K1655" s="28"/>
      <c r="AI1655" s="50" t="s">
        <v>1759</v>
      </c>
    </row>
    <row r="1656" customFormat="false" ht="13.5" hidden="false" customHeight="false" outlineLevel="0" collapsed="false">
      <c r="K1656" s="28"/>
      <c r="AI1656" s="50" t="s">
        <v>1760</v>
      </c>
    </row>
    <row r="1657" customFormat="false" ht="13.5" hidden="false" customHeight="false" outlineLevel="0" collapsed="false">
      <c r="K1657" s="28"/>
      <c r="AI1657" s="50" t="s">
        <v>1761</v>
      </c>
    </row>
    <row r="1658" customFormat="false" ht="13.5" hidden="false" customHeight="false" outlineLevel="0" collapsed="false">
      <c r="K1658" s="28"/>
      <c r="AI1658" s="50" t="s">
        <v>1762</v>
      </c>
    </row>
    <row r="1659" customFormat="false" ht="13.5" hidden="false" customHeight="false" outlineLevel="0" collapsed="false">
      <c r="K1659" s="28"/>
      <c r="AI1659" s="50" t="s">
        <v>1763</v>
      </c>
    </row>
    <row r="1660" customFormat="false" ht="13.5" hidden="false" customHeight="false" outlineLevel="0" collapsed="false">
      <c r="K1660" s="28"/>
      <c r="AI1660" s="50" t="s">
        <v>1764</v>
      </c>
    </row>
    <row r="1661" customFormat="false" ht="13.5" hidden="false" customHeight="false" outlineLevel="0" collapsed="false">
      <c r="K1661" s="28"/>
      <c r="AI1661" s="47" t="s">
        <v>1765</v>
      </c>
    </row>
    <row r="1662" customFormat="false" ht="13.5" hidden="false" customHeight="false" outlineLevel="0" collapsed="false">
      <c r="K1662" s="28"/>
      <c r="AI1662" s="47" t="s">
        <v>1766</v>
      </c>
    </row>
    <row r="1663" customFormat="false" ht="13.5" hidden="false" customHeight="false" outlineLevel="0" collapsed="false">
      <c r="K1663" s="28"/>
      <c r="AI1663" s="50" t="s">
        <v>1767</v>
      </c>
    </row>
    <row r="1664" customFormat="false" ht="13.5" hidden="false" customHeight="false" outlineLevel="0" collapsed="false">
      <c r="K1664" s="28"/>
      <c r="AI1664" s="50" t="s">
        <v>1768</v>
      </c>
    </row>
    <row r="1665" customFormat="false" ht="13.5" hidden="false" customHeight="false" outlineLevel="0" collapsed="false">
      <c r="K1665" s="28"/>
      <c r="AI1665" s="51" t="s">
        <v>1769</v>
      </c>
    </row>
    <row r="1666" customFormat="false" ht="13.5" hidden="false" customHeight="false" outlineLevel="0" collapsed="false">
      <c r="K1666" s="28"/>
      <c r="AI1666" s="50" t="s">
        <v>1770</v>
      </c>
    </row>
    <row r="1667" customFormat="false" ht="13.5" hidden="false" customHeight="false" outlineLevel="0" collapsed="false">
      <c r="K1667" s="28"/>
      <c r="AI1667" s="51" t="s">
        <v>1771</v>
      </c>
    </row>
    <row r="1668" customFormat="false" ht="13.5" hidden="false" customHeight="false" outlineLevel="0" collapsed="false">
      <c r="K1668" s="28"/>
      <c r="AI1668" s="50" t="s">
        <v>1772</v>
      </c>
    </row>
    <row r="1669" customFormat="false" ht="13.5" hidden="false" customHeight="false" outlineLevel="0" collapsed="false">
      <c r="K1669" s="28"/>
      <c r="AI1669" s="66" t="s">
        <v>1773</v>
      </c>
    </row>
    <row r="1670" customFormat="false" ht="13.5" hidden="false" customHeight="false" outlineLevel="0" collapsed="false">
      <c r="K1670" s="28"/>
      <c r="AI1670" s="51" t="s">
        <v>1774</v>
      </c>
    </row>
    <row r="1671" customFormat="false" ht="13.5" hidden="false" customHeight="false" outlineLevel="0" collapsed="false">
      <c r="K1671" s="28"/>
      <c r="AI1671" s="50" t="s">
        <v>1775</v>
      </c>
    </row>
    <row r="1672" customFormat="false" ht="13.5" hidden="false" customHeight="false" outlineLevel="0" collapsed="false">
      <c r="K1672" s="28"/>
      <c r="AI1672" s="55" t="s">
        <v>1776</v>
      </c>
    </row>
    <row r="1673" customFormat="false" ht="13.5" hidden="false" customHeight="false" outlineLevel="0" collapsed="false">
      <c r="K1673" s="28"/>
      <c r="AI1673" s="55" t="s">
        <v>1777</v>
      </c>
    </row>
    <row r="1674" customFormat="false" ht="13.5" hidden="false" customHeight="false" outlineLevel="0" collapsed="false">
      <c r="K1674" s="28"/>
      <c r="AI1674" s="55" t="s">
        <v>1778</v>
      </c>
    </row>
    <row r="1675" customFormat="false" ht="13.5" hidden="false" customHeight="false" outlineLevel="0" collapsed="false">
      <c r="K1675" s="28"/>
      <c r="AI1675" s="55" t="s">
        <v>1779</v>
      </c>
    </row>
    <row r="1676" customFormat="false" ht="13.5" hidden="false" customHeight="false" outlineLevel="0" collapsed="false">
      <c r="K1676" s="28"/>
      <c r="AI1676" s="55" t="s">
        <v>1780</v>
      </c>
    </row>
    <row r="1677" customFormat="false" ht="13.5" hidden="false" customHeight="false" outlineLevel="0" collapsed="false">
      <c r="K1677" s="28"/>
      <c r="AI1677" s="55" t="s">
        <v>1781</v>
      </c>
    </row>
    <row r="1678" customFormat="false" ht="13.5" hidden="false" customHeight="false" outlineLevel="0" collapsed="false">
      <c r="K1678" s="28"/>
      <c r="AI1678" s="55" t="s">
        <v>1782</v>
      </c>
    </row>
    <row r="1679" customFormat="false" ht="13.5" hidden="false" customHeight="false" outlineLevel="0" collapsed="false">
      <c r="K1679" s="28"/>
      <c r="AI1679" s="55" t="s">
        <v>1783</v>
      </c>
    </row>
    <row r="1680" customFormat="false" ht="13.5" hidden="false" customHeight="false" outlineLevel="0" collapsed="false">
      <c r="K1680" s="28"/>
      <c r="AI1680" s="55" t="s">
        <v>1784</v>
      </c>
    </row>
    <row r="1681" customFormat="false" ht="13.5" hidden="false" customHeight="false" outlineLevel="0" collapsed="false">
      <c r="K1681" s="28"/>
      <c r="AI1681" s="55" t="s">
        <v>1785</v>
      </c>
    </row>
    <row r="1682" customFormat="false" ht="13.5" hidden="false" customHeight="false" outlineLevel="0" collapsed="false">
      <c r="K1682" s="28"/>
      <c r="AI1682" s="22" t="s">
        <v>1786</v>
      </c>
    </row>
    <row r="1683" customFormat="false" ht="13.5" hidden="false" customHeight="false" outlineLevel="0" collapsed="false">
      <c r="K1683" s="28"/>
      <c r="AI1683" s="63" t="s">
        <v>1787</v>
      </c>
    </row>
    <row r="1684" customFormat="false" ht="13.5" hidden="false" customHeight="false" outlineLevel="0" collapsed="false">
      <c r="K1684" s="28"/>
      <c r="AI1684" s="63" t="s">
        <v>1788</v>
      </c>
    </row>
    <row r="1685" customFormat="false" ht="13.5" hidden="false" customHeight="false" outlineLevel="0" collapsed="false">
      <c r="K1685" s="28"/>
      <c r="AI1685" s="63" t="s">
        <v>1789</v>
      </c>
    </row>
    <row r="1686" customFormat="false" ht="13.5" hidden="false" customHeight="false" outlineLevel="0" collapsed="false">
      <c r="K1686" s="28"/>
      <c r="AI1686" s="63" t="s">
        <v>1790</v>
      </c>
    </row>
    <row r="1687" customFormat="false" ht="13.5" hidden="false" customHeight="false" outlineLevel="0" collapsed="false">
      <c r="K1687" s="28"/>
      <c r="AI1687" s="63" t="s">
        <v>1791</v>
      </c>
    </row>
    <row r="1688" customFormat="false" ht="13.5" hidden="false" customHeight="false" outlineLevel="0" collapsed="false">
      <c r="K1688" s="28"/>
      <c r="AI1688" s="63" t="s">
        <v>1792</v>
      </c>
    </row>
    <row r="1689" customFormat="false" ht="13.5" hidden="false" customHeight="false" outlineLevel="0" collapsed="false">
      <c r="K1689" s="28"/>
      <c r="AI1689" s="63" t="s">
        <v>1793</v>
      </c>
    </row>
    <row r="1690" customFormat="false" ht="13.5" hidden="false" customHeight="false" outlineLevel="0" collapsed="false">
      <c r="K1690" s="28"/>
      <c r="AI1690" s="63" t="s">
        <v>1794</v>
      </c>
    </row>
    <row r="1691" customFormat="false" ht="13.5" hidden="false" customHeight="false" outlineLevel="0" collapsed="false">
      <c r="K1691" s="28"/>
      <c r="AI1691" s="64" t="s">
        <v>1795</v>
      </c>
    </row>
    <row r="1692" customFormat="false" ht="13.5" hidden="false" customHeight="false" outlineLevel="0" collapsed="false">
      <c r="K1692" s="28"/>
      <c r="AI1692" s="64" t="s">
        <v>1796</v>
      </c>
    </row>
    <row r="1693" customFormat="false" ht="13.5" hidden="false" customHeight="false" outlineLevel="0" collapsed="false">
      <c r="K1693" s="28"/>
      <c r="AI1693" s="82" t="s">
        <v>1797</v>
      </c>
    </row>
    <row r="1694" customFormat="false" ht="13.5" hidden="false" customHeight="false" outlineLevel="0" collapsed="false">
      <c r="K1694" s="28"/>
      <c r="AI1694" s="82" t="s">
        <v>1798</v>
      </c>
    </row>
    <row r="1695" customFormat="false" ht="13.5" hidden="false" customHeight="false" outlineLevel="0" collapsed="false">
      <c r="K1695" s="28"/>
      <c r="AI1695" s="82" t="s">
        <v>1799</v>
      </c>
    </row>
    <row r="1696" customFormat="false" ht="13.5" hidden="false" customHeight="false" outlineLevel="0" collapsed="false">
      <c r="K1696" s="28"/>
      <c r="AI1696" s="82" t="s">
        <v>1800</v>
      </c>
    </row>
    <row r="1697" customFormat="false" ht="13.5" hidden="false" customHeight="false" outlineLevel="0" collapsed="false">
      <c r="K1697" s="28"/>
      <c r="AI1697" s="82" t="s">
        <v>1801</v>
      </c>
    </row>
    <row r="1698" customFormat="false" ht="13.5" hidden="false" customHeight="false" outlineLevel="0" collapsed="false">
      <c r="K1698" s="28"/>
      <c r="AI1698" s="82" t="s">
        <v>1802</v>
      </c>
    </row>
    <row r="1699" customFormat="false" ht="13.5" hidden="false" customHeight="false" outlineLevel="0" collapsed="false">
      <c r="K1699" s="28"/>
      <c r="AI1699" s="82" t="s">
        <v>1803</v>
      </c>
    </row>
    <row r="1700" customFormat="false" ht="13.5" hidden="false" customHeight="false" outlineLevel="0" collapsed="false">
      <c r="K1700" s="28"/>
      <c r="AI1700" s="82" t="s">
        <v>1804</v>
      </c>
    </row>
    <row r="1701" customFormat="false" ht="13.5" hidden="false" customHeight="false" outlineLevel="0" collapsed="false">
      <c r="K1701" s="28"/>
      <c r="AI1701" s="82" t="s">
        <v>1805</v>
      </c>
    </row>
    <row r="1702" customFormat="false" ht="13.5" hidden="false" customHeight="false" outlineLevel="0" collapsed="false">
      <c r="K1702" s="28"/>
      <c r="AI1702" s="82" t="s">
        <v>1806</v>
      </c>
    </row>
    <row r="1703" customFormat="false" ht="13.5" hidden="false" customHeight="false" outlineLevel="0" collapsed="false">
      <c r="K1703" s="28"/>
      <c r="AI1703" s="82" t="s">
        <v>1807</v>
      </c>
    </row>
    <row r="1704" customFormat="false" ht="13.5" hidden="false" customHeight="false" outlineLevel="0" collapsed="false">
      <c r="K1704" s="28"/>
      <c r="AI1704" s="22" t="s">
        <v>1808</v>
      </c>
    </row>
    <row r="1705" customFormat="false" ht="13.5" hidden="false" customHeight="false" outlineLevel="0" collapsed="false">
      <c r="K1705" s="28"/>
      <c r="AI1705" s="63" t="s">
        <v>1809</v>
      </c>
    </row>
    <row r="1706" customFormat="false" ht="13.5" hidden="false" customHeight="false" outlineLevel="0" collapsed="false">
      <c r="K1706" s="28"/>
      <c r="AI1706" s="63" t="s">
        <v>1810</v>
      </c>
    </row>
    <row r="1707" customFormat="false" ht="13.5" hidden="false" customHeight="false" outlineLevel="0" collapsed="false">
      <c r="K1707" s="28"/>
      <c r="AI1707" s="63" t="s">
        <v>1811</v>
      </c>
    </row>
    <row r="1708" customFormat="false" ht="13.5" hidden="false" customHeight="false" outlineLevel="0" collapsed="false">
      <c r="K1708" s="28"/>
      <c r="AI1708" s="63" t="s">
        <v>1812</v>
      </c>
    </row>
    <row r="1709" customFormat="false" ht="13.5" hidden="false" customHeight="false" outlineLevel="0" collapsed="false">
      <c r="K1709" s="28"/>
      <c r="AI1709" s="63" t="s">
        <v>1813</v>
      </c>
    </row>
    <row r="1710" customFormat="false" ht="13.5" hidden="false" customHeight="false" outlineLevel="0" collapsed="false">
      <c r="K1710" s="28"/>
      <c r="AI1710" s="63" t="s">
        <v>1814</v>
      </c>
    </row>
    <row r="1711" customFormat="false" ht="13.5" hidden="false" customHeight="false" outlineLevel="0" collapsed="false">
      <c r="K1711" s="28"/>
      <c r="AI1711" s="63" t="s">
        <v>1815</v>
      </c>
    </row>
    <row r="1712" customFormat="false" ht="13.5" hidden="false" customHeight="false" outlineLevel="0" collapsed="false">
      <c r="K1712" s="28"/>
      <c r="AI1712" s="63" t="s">
        <v>1816</v>
      </c>
    </row>
    <row r="1713" customFormat="false" ht="13.5" hidden="false" customHeight="false" outlineLevel="0" collapsed="false">
      <c r="K1713" s="28"/>
      <c r="AI1713" s="64" t="s">
        <v>1817</v>
      </c>
    </row>
    <row r="1714" customFormat="false" ht="13.5" hidden="false" customHeight="false" outlineLevel="0" collapsed="false">
      <c r="K1714" s="28"/>
      <c r="AI1714" s="64" t="s">
        <v>1818</v>
      </c>
    </row>
    <row r="1715" customFormat="false" ht="13.5" hidden="false" customHeight="false" outlineLevel="0" collapsed="false">
      <c r="K1715" s="28"/>
      <c r="AI1715" s="82" t="s">
        <v>1819</v>
      </c>
    </row>
    <row r="1716" customFormat="false" ht="13.5" hidden="false" customHeight="false" outlineLevel="0" collapsed="false">
      <c r="K1716" s="28"/>
      <c r="AI1716" s="84" t="s">
        <v>1820</v>
      </c>
    </row>
    <row r="1717" customFormat="false" ht="13.5" hidden="false" customHeight="false" outlineLevel="0" collapsed="false">
      <c r="K1717" s="28"/>
      <c r="AI1717" s="82" t="s">
        <v>1821</v>
      </c>
    </row>
    <row r="1718" customFormat="false" ht="13.5" hidden="false" customHeight="false" outlineLevel="0" collapsed="false">
      <c r="K1718" s="28"/>
      <c r="AI1718" s="82" t="s">
        <v>1822</v>
      </c>
    </row>
    <row r="1719" customFormat="false" ht="13.5" hidden="false" customHeight="false" outlineLevel="0" collapsed="false">
      <c r="K1719" s="28"/>
      <c r="AI1719" s="82" t="s">
        <v>1823</v>
      </c>
    </row>
    <row r="1720" customFormat="false" ht="13.5" hidden="false" customHeight="false" outlineLevel="0" collapsed="false">
      <c r="K1720" s="28"/>
      <c r="AI1720" s="82" t="s">
        <v>1824</v>
      </c>
    </row>
    <row r="1721" customFormat="false" ht="13.5" hidden="false" customHeight="false" outlineLevel="0" collapsed="false">
      <c r="K1721" s="28"/>
      <c r="AI1721" s="82" t="s">
        <v>1825</v>
      </c>
    </row>
    <row r="1722" customFormat="false" ht="13.5" hidden="false" customHeight="false" outlineLevel="0" collapsed="false">
      <c r="K1722" s="28"/>
      <c r="AI1722" s="82" t="s">
        <v>1826</v>
      </c>
    </row>
    <row r="1723" customFormat="false" ht="13.5" hidden="false" customHeight="false" outlineLevel="0" collapsed="false">
      <c r="K1723" s="28"/>
      <c r="AI1723" s="82" t="s">
        <v>1827</v>
      </c>
    </row>
    <row r="1724" customFormat="false" ht="13.5" hidden="false" customHeight="false" outlineLevel="0" collapsed="false">
      <c r="K1724" s="28"/>
      <c r="AI1724" s="82" t="s">
        <v>1828</v>
      </c>
    </row>
    <row r="1725" customFormat="false" ht="13.5" hidden="false" customHeight="false" outlineLevel="0" collapsed="false">
      <c r="K1725" s="28"/>
      <c r="AI1725" s="22" t="s">
        <v>1829</v>
      </c>
    </row>
    <row r="1726" customFormat="false" ht="13.5" hidden="false" customHeight="false" outlineLevel="0" collapsed="false">
      <c r="K1726" s="28"/>
      <c r="AI1726" s="63" t="s">
        <v>1830</v>
      </c>
    </row>
    <row r="1727" customFormat="false" ht="13.5" hidden="false" customHeight="false" outlineLevel="0" collapsed="false">
      <c r="K1727" s="28"/>
      <c r="AI1727" s="63" t="s">
        <v>1831</v>
      </c>
    </row>
    <row r="1728" customFormat="false" ht="13.5" hidden="false" customHeight="false" outlineLevel="0" collapsed="false">
      <c r="K1728" s="28"/>
      <c r="AI1728" s="63" t="s">
        <v>1832</v>
      </c>
    </row>
    <row r="1729" customFormat="false" ht="13.5" hidden="false" customHeight="false" outlineLevel="0" collapsed="false">
      <c r="K1729" s="28"/>
      <c r="AI1729" s="63" t="s">
        <v>1833</v>
      </c>
    </row>
    <row r="1730" customFormat="false" ht="13.5" hidden="false" customHeight="false" outlineLevel="0" collapsed="false">
      <c r="K1730" s="28"/>
      <c r="AI1730" s="63" t="s">
        <v>1834</v>
      </c>
    </row>
    <row r="1731" customFormat="false" ht="13.5" hidden="false" customHeight="false" outlineLevel="0" collapsed="false">
      <c r="K1731" s="28"/>
      <c r="AI1731" s="63" t="s">
        <v>1835</v>
      </c>
    </row>
    <row r="1732" customFormat="false" ht="13.5" hidden="false" customHeight="false" outlineLevel="0" collapsed="false">
      <c r="K1732" s="28"/>
      <c r="AI1732" s="63" t="s">
        <v>1836</v>
      </c>
    </row>
    <row r="1733" customFormat="false" ht="13.5" hidden="false" customHeight="false" outlineLevel="0" collapsed="false">
      <c r="K1733" s="28"/>
      <c r="AI1733" s="63" t="s">
        <v>1837</v>
      </c>
    </row>
    <row r="1734" customFormat="false" ht="13.5" hidden="false" customHeight="false" outlineLevel="0" collapsed="false">
      <c r="K1734" s="28"/>
      <c r="AI1734" s="64" t="s">
        <v>1838</v>
      </c>
    </row>
    <row r="1735" customFormat="false" ht="13.5" hidden="false" customHeight="false" outlineLevel="0" collapsed="false">
      <c r="K1735" s="28"/>
      <c r="AI1735" s="64" t="s">
        <v>1839</v>
      </c>
    </row>
    <row r="1736" customFormat="false" ht="13.5" hidden="false" customHeight="false" outlineLevel="0" collapsed="false">
      <c r="K1736" s="28"/>
      <c r="AI1736" s="82" t="s">
        <v>1840</v>
      </c>
    </row>
    <row r="1737" customFormat="false" ht="13.5" hidden="false" customHeight="false" outlineLevel="0" collapsed="false">
      <c r="K1737" s="28"/>
      <c r="AI1737" s="82" t="s">
        <v>1841</v>
      </c>
    </row>
    <row r="1738" customFormat="false" ht="13.5" hidden="false" customHeight="false" outlineLevel="0" collapsed="false">
      <c r="K1738" s="28"/>
      <c r="AI1738" s="82" t="s">
        <v>1842</v>
      </c>
    </row>
    <row r="1739" customFormat="false" ht="13.5" hidden="false" customHeight="false" outlineLevel="0" collapsed="false">
      <c r="K1739" s="28"/>
      <c r="AI1739" s="82" t="s">
        <v>1843</v>
      </c>
    </row>
    <row r="1740" customFormat="false" ht="13.5" hidden="false" customHeight="false" outlineLevel="0" collapsed="false">
      <c r="K1740" s="28"/>
      <c r="AI1740" s="82" t="s">
        <v>1844</v>
      </c>
    </row>
    <row r="1741" customFormat="false" ht="13.5" hidden="false" customHeight="false" outlineLevel="0" collapsed="false">
      <c r="K1741" s="28"/>
      <c r="AI1741" s="82" t="s">
        <v>1845</v>
      </c>
    </row>
    <row r="1742" customFormat="false" ht="13.5" hidden="false" customHeight="false" outlineLevel="0" collapsed="false">
      <c r="K1742" s="28"/>
      <c r="AI1742" s="82" t="s">
        <v>1846</v>
      </c>
    </row>
    <row r="1743" customFormat="false" ht="13.5" hidden="false" customHeight="false" outlineLevel="0" collapsed="false">
      <c r="K1743" s="28"/>
      <c r="AI1743" s="22" t="s">
        <v>1847</v>
      </c>
    </row>
    <row r="1744" customFormat="false" ht="13.5" hidden="false" customHeight="false" outlineLevel="0" collapsed="false">
      <c r="K1744" s="28"/>
      <c r="AI1744" s="63" t="s">
        <v>1848</v>
      </c>
    </row>
    <row r="1745" customFormat="false" ht="13.5" hidden="false" customHeight="false" outlineLevel="0" collapsed="false">
      <c r="K1745" s="28"/>
      <c r="AI1745" s="63" t="s">
        <v>1849</v>
      </c>
    </row>
    <row r="1746" customFormat="false" ht="13.5" hidden="false" customHeight="false" outlineLevel="0" collapsed="false">
      <c r="K1746" s="28"/>
      <c r="AI1746" s="63" t="s">
        <v>1850</v>
      </c>
    </row>
    <row r="1747" customFormat="false" ht="13.5" hidden="false" customHeight="false" outlineLevel="0" collapsed="false">
      <c r="K1747" s="28"/>
      <c r="AI1747" s="63" t="s">
        <v>1851</v>
      </c>
    </row>
    <row r="1748" customFormat="false" ht="13.5" hidden="false" customHeight="false" outlineLevel="0" collapsed="false">
      <c r="K1748" s="28"/>
      <c r="AI1748" s="63" t="s">
        <v>1852</v>
      </c>
    </row>
    <row r="1749" customFormat="false" ht="13.5" hidden="false" customHeight="false" outlineLevel="0" collapsed="false">
      <c r="K1749" s="28"/>
      <c r="AI1749" s="63" t="s">
        <v>1853</v>
      </c>
    </row>
    <row r="1750" customFormat="false" ht="13.5" hidden="false" customHeight="false" outlineLevel="0" collapsed="false">
      <c r="K1750" s="28"/>
      <c r="AI1750" s="63" t="s">
        <v>1854</v>
      </c>
    </row>
    <row r="1751" customFormat="false" ht="13.5" hidden="false" customHeight="false" outlineLevel="0" collapsed="false">
      <c r="K1751" s="28"/>
      <c r="AI1751" s="63" t="s">
        <v>1855</v>
      </c>
    </row>
    <row r="1752" customFormat="false" ht="13.5" hidden="false" customHeight="false" outlineLevel="0" collapsed="false">
      <c r="K1752" s="28"/>
      <c r="AI1752" s="64" t="s">
        <v>1856</v>
      </c>
    </row>
    <row r="1753" customFormat="false" ht="13.5" hidden="false" customHeight="false" outlineLevel="0" collapsed="false">
      <c r="K1753" s="28"/>
      <c r="AI1753" s="64" t="s">
        <v>1857</v>
      </c>
    </row>
    <row r="1754" customFormat="false" ht="13.5" hidden="false" customHeight="false" outlineLevel="0" collapsed="false">
      <c r="K1754" s="28"/>
      <c r="AI1754" s="82" t="s">
        <v>1858</v>
      </c>
    </row>
    <row r="1755" customFormat="false" ht="13.5" hidden="false" customHeight="false" outlineLevel="0" collapsed="false">
      <c r="K1755" s="28"/>
      <c r="AI1755" s="82" t="s">
        <v>1859</v>
      </c>
    </row>
    <row r="1756" customFormat="false" ht="13.5" hidden="false" customHeight="false" outlineLevel="0" collapsed="false">
      <c r="K1756" s="28"/>
      <c r="AI1756" s="82" t="s">
        <v>1860</v>
      </c>
    </row>
    <row r="1757" customFormat="false" ht="13.5" hidden="false" customHeight="false" outlineLevel="0" collapsed="false">
      <c r="K1757" s="28"/>
      <c r="AI1757" s="82" t="s">
        <v>1861</v>
      </c>
    </row>
    <row r="1758" customFormat="false" ht="13.5" hidden="false" customHeight="false" outlineLevel="0" collapsed="false">
      <c r="K1758" s="28"/>
      <c r="AI1758" s="82" t="s">
        <v>1862</v>
      </c>
    </row>
    <row r="1759" customFormat="false" ht="13.5" hidden="false" customHeight="false" outlineLevel="0" collapsed="false">
      <c r="K1759" s="28"/>
      <c r="AI1759" s="82" t="s">
        <v>1863</v>
      </c>
    </row>
    <row r="1760" customFormat="false" ht="13.5" hidden="false" customHeight="false" outlineLevel="0" collapsed="false">
      <c r="K1760" s="28"/>
      <c r="AI1760" s="82" t="s">
        <v>1864</v>
      </c>
    </row>
    <row r="1761" customFormat="false" ht="13.5" hidden="false" customHeight="false" outlineLevel="0" collapsed="false">
      <c r="K1761" s="28"/>
      <c r="AI1761" s="82" t="s">
        <v>1865</v>
      </c>
    </row>
    <row r="1762" customFormat="false" ht="13.5" hidden="false" customHeight="false" outlineLevel="0" collapsed="false">
      <c r="K1762" s="28"/>
      <c r="AI1762" s="84" t="s">
        <v>1866</v>
      </c>
    </row>
    <row r="1763" customFormat="false" ht="13.5" hidden="false" customHeight="false" outlineLevel="0" collapsed="false">
      <c r="K1763" s="28"/>
      <c r="AI1763" s="82" t="s">
        <v>1867</v>
      </c>
    </row>
    <row r="1764" customFormat="false" ht="13.5" hidden="false" customHeight="false" outlineLevel="0" collapsed="false">
      <c r="K1764" s="28"/>
      <c r="AI1764" s="82" t="s">
        <v>1868</v>
      </c>
    </row>
    <row r="1765" customFormat="false" ht="13.5" hidden="false" customHeight="false" outlineLevel="0" collapsed="false">
      <c r="K1765" s="28"/>
      <c r="AI1765" s="82" t="s">
        <v>1869</v>
      </c>
    </row>
    <row r="1766" customFormat="false" ht="13.5" hidden="false" customHeight="false" outlineLevel="0" collapsed="false">
      <c r="K1766" s="28"/>
      <c r="AI1766" s="22" t="s">
        <v>1870</v>
      </c>
    </row>
    <row r="1767" customFormat="false" ht="13.5" hidden="false" customHeight="false" outlineLevel="0" collapsed="false">
      <c r="K1767" s="28"/>
      <c r="AI1767" s="63" t="s">
        <v>1871</v>
      </c>
    </row>
    <row r="1768" customFormat="false" ht="13.5" hidden="false" customHeight="false" outlineLevel="0" collapsed="false">
      <c r="K1768" s="28"/>
      <c r="AI1768" s="63" t="s">
        <v>1872</v>
      </c>
    </row>
    <row r="1769" customFormat="false" ht="13.5" hidden="false" customHeight="false" outlineLevel="0" collapsed="false">
      <c r="K1769" s="28"/>
      <c r="AI1769" s="63" t="s">
        <v>1873</v>
      </c>
    </row>
    <row r="1770" customFormat="false" ht="13.5" hidden="false" customHeight="false" outlineLevel="0" collapsed="false">
      <c r="K1770" s="28"/>
      <c r="AI1770" s="63" t="s">
        <v>1874</v>
      </c>
    </row>
    <row r="1771" customFormat="false" ht="13.5" hidden="false" customHeight="false" outlineLevel="0" collapsed="false">
      <c r="K1771" s="28"/>
      <c r="AI1771" s="63" t="s">
        <v>1875</v>
      </c>
    </row>
    <row r="1772" customFormat="false" ht="13.5" hidden="false" customHeight="false" outlineLevel="0" collapsed="false">
      <c r="K1772" s="28"/>
      <c r="AI1772" s="63" t="s">
        <v>1876</v>
      </c>
    </row>
    <row r="1773" customFormat="false" ht="13.5" hidden="false" customHeight="false" outlineLevel="0" collapsed="false">
      <c r="K1773" s="28"/>
      <c r="AI1773" s="63" t="s">
        <v>1877</v>
      </c>
    </row>
    <row r="1774" customFormat="false" ht="13.5" hidden="false" customHeight="false" outlineLevel="0" collapsed="false">
      <c r="K1774" s="28"/>
      <c r="AI1774" s="63" t="s">
        <v>1878</v>
      </c>
    </row>
    <row r="1775" customFormat="false" ht="13.5" hidden="false" customHeight="false" outlineLevel="0" collapsed="false">
      <c r="K1775" s="28"/>
      <c r="AI1775" s="64" t="s">
        <v>1879</v>
      </c>
    </row>
    <row r="1776" customFormat="false" ht="13.5" hidden="false" customHeight="false" outlineLevel="0" collapsed="false">
      <c r="K1776" s="28"/>
      <c r="AI1776" s="64" t="s">
        <v>1880</v>
      </c>
    </row>
    <row r="1777" customFormat="false" ht="13.5" hidden="false" customHeight="false" outlineLevel="0" collapsed="false">
      <c r="K1777" s="28"/>
      <c r="AI1777" s="82" t="s">
        <v>1881</v>
      </c>
    </row>
    <row r="1778" customFormat="false" ht="13.5" hidden="false" customHeight="false" outlineLevel="0" collapsed="false">
      <c r="K1778" s="28"/>
      <c r="AI1778" s="83" t="s">
        <v>1882</v>
      </c>
    </row>
    <row r="1779" customFormat="false" ht="13.5" hidden="false" customHeight="false" outlineLevel="0" collapsed="false">
      <c r="K1779" s="28"/>
      <c r="AI1779" s="83" t="s">
        <v>1883</v>
      </c>
    </row>
    <row r="1780" customFormat="false" ht="13.5" hidden="false" customHeight="false" outlineLevel="0" collapsed="false">
      <c r="K1780" s="28"/>
      <c r="AI1780" s="82" t="s">
        <v>1884</v>
      </c>
    </row>
    <row r="1781" customFormat="false" ht="13.5" hidden="false" customHeight="false" outlineLevel="0" collapsed="false">
      <c r="K1781" s="28"/>
      <c r="AI1781" s="82" t="s">
        <v>1885</v>
      </c>
    </row>
    <row r="1782" customFormat="false" ht="13.5" hidden="false" customHeight="false" outlineLevel="0" collapsed="false">
      <c r="K1782" s="28"/>
      <c r="AI1782" s="82" t="s">
        <v>1886</v>
      </c>
    </row>
    <row r="1783" customFormat="false" ht="13.5" hidden="false" customHeight="false" outlineLevel="0" collapsed="false">
      <c r="K1783" s="28"/>
      <c r="AI1783" s="83" t="s">
        <v>1887</v>
      </c>
    </row>
    <row r="1784" customFormat="false" ht="13.5" hidden="false" customHeight="false" outlineLevel="0" collapsed="false">
      <c r="K1784" s="28"/>
      <c r="AI1784" s="83" t="s">
        <v>1888</v>
      </c>
    </row>
    <row r="1785" customFormat="false" ht="13.5" hidden="false" customHeight="false" outlineLevel="0" collapsed="false">
      <c r="K1785" s="28"/>
      <c r="AI1785" s="82" t="s">
        <v>1889</v>
      </c>
    </row>
    <row r="1786" customFormat="false" ht="13.5" hidden="false" customHeight="false" outlineLevel="0" collapsed="false">
      <c r="K1786" s="28"/>
      <c r="AI1786" s="82" t="s">
        <v>1890</v>
      </c>
    </row>
    <row r="1787" customFormat="false" ht="13.5" hidden="false" customHeight="false" outlineLevel="0" collapsed="false">
      <c r="K1787" s="28"/>
      <c r="AI1787" s="82" t="s">
        <v>1891</v>
      </c>
    </row>
    <row r="1788" customFormat="false" ht="13.5" hidden="false" customHeight="false" outlineLevel="0" collapsed="false">
      <c r="K1788" s="28"/>
      <c r="AI1788" s="82" t="s">
        <v>1892</v>
      </c>
    </row>
    <row r="1789" customFormat="false" ht="13.5" hidden="false" customHeight="false" outlineLevel="0" collapsed="false">
      <c r="K1789" s="28"/>
      <c r="AI1789" s="82" t="s">
        <v>1893</v>
      </c>
    </row>
    <row r="1790" customFormat="false" ht="13.5" hidden="false" customHeight="false" outlineLevel="0" collapsed="false">
      <c r="K1790" s="28"/>
      <c r="AI1790" s="22" t="s">
        <v>1894</v>
      </c>
    </row>
    <row r="1791" customFormat="false" ht="13.5" hidden="false" customHeight="false" outlineLevel="0" collapsed="false">
      <c r="K1791" s="28"/>
      <c r="AI1791" s="63" t="s">
        <v>1895</v>
      </c>
    </row>
    <row r="1792" customFormat="false" ht="13.5" hidden="false" customHeight="false" outlineLevel="0" collapsed="false">
      <c r="K1792" s="28"/>
      <c r="AI1792" s="63" t="s">
        <v>1896</v>
      </c>
    </row>
    <row r="1793" customFormat="false" ht="13.5" hidden="false" customHeight="false" outlineLevel="0" collapsed="false">
      <c r="K1793" s="28"/>
      <c r="AI1793" s="63" t="s">
        <v>1897</v>
      </c>
    </row>
    <row r="1794" customFormat="false" ht="13.5" hidden="false" customHeight="false" outlineLevel="0" collapsed="false">
      <c r="K1794" s="28"/>
      <c r="AI1794" s="63" t="s">
        <v>1898</v>
      </c>
    </row>
    <row r="1795" customFormat="false" ht="13.5" hidden="false" customHeight="false" outlineLevel="0" collapsed="false">
      <c r="K1795" s="28"/>
      <c r="AI1795" s="63" t="s">
        <v>1899</v>
      </c>
    </row>
    <row r="1796" customFormat="false" ht="13.5" hidden="false" customHeight="false" outlineLevel="0" collapsed="false">
      <c r="K1796" s="28"/>
      <c r="AI1796" s="63" t="s">
        <v>1900</v>
      </c>
    </row>
    <row r="1797" customFormat="false" ht="13.5" hidden="false" customHeight="false" outlineLevel="0" collapsed="false">
      <c r="K1797" s="28"/>
      <c r="AI1797" s="63" t="s">
        <v>1901</v>
      </c>
    </row>
    <row r="1798" customFormat="false" ht="13.5" hidden="false" customHeight="false" outlineLevel="0" collapsed="false">
      <c r="K1798" s="28"/>
      <c r="AI1798" s="63" t="s">
        <v>1902</v>
      </c>
    </row>
    <row r="1799" customFormat="false" ht="13.5" hidden="false" customHeight="false" outlineLevel="0" collapsed="false">
      <c r="K1799" s="28"/>
      <c r="AI1799" s="64" t="s">
        <v>1903</v>
      </c>
    </row>
    <row r="1800" customFormat="false" ht="13.5" hidden="false" customHeight="false" outlineLevel="0" collapsed="false">
      <c r="K1800" s="28"/>
      <c r="AI1800" s="64" t="s">
        <v>1904</v>
      </c>
    </row>
    <row r="1801" customFormat="false" ht="13.5" hidden="false" customHeight="false" outlineLevel="0" collapsed="false">
      <c r="K1801" s="28"/>
      <c r="AI1801" s="82" t="s">
        <v>1905</v>
      </c>
    </row>
    <row r="1802" customFormat="false" ht="13.5" hidden="false" customHeight="false" outlineLevel="0" collapsed="false">
      <c r="K1802" s="28"/>
      <c r="AI1802" s="82" t="s">
        <v>1906</v>
      </c>
    </row>
    <row r="1803" customFormat="false" ht="13.5" hidden="false" customHeight="false" outlineLevel="0" collapsed="false">
      <c r="K1803" s="28"/>
      <c r="AI1803" s="89" t="s">
        <v>1907</v>
      </c>
    </row>
    <row r="1804" customFormat="false" ht="13.5" hidden="false" customHeight="false" outlineLevel="0" collapsed="false">
      <c r="K1804" s="28"/>
      <c r="AI1804" s="82" t="s">
        <v>1908</v>
      </c>
    </row>
    <row r="1805" customFormat="false" ht="13.5" hidden="false" customHeight="false" outlineLevel="0" collapsed="false">
      <c r="K1805" s="28"/>
      <c r="AI1805" s="89" t="s">
        <v>1909</v>
      </c>
    </row>
    <row r="1806" customFormat="false" ht="13.5" hidden="false" customHeight="false" outlineLevel="0" collapsed="false">
      <c r="K1806" s="28"/>
      <c r="AI1806" s="82" t="s">
        <v>1910</v>
      </c>
    </row>
    <row r="1807" customFormat="false" ht="13.5" hidden="false" customHeight="false" outlineLevel="0" collapsed="false">
      <c r="K1807" s="28"/>
      <c r="AI1807" s="82" t="s">
        <v>1911</v>
      </c>
    </row>
    <row r="1808" customFormat="false" ht="13.5" hidden="false" customHeight="false" outlineLevel="0" collapsed="false">
      <c r="K1808" s="28"/>
      <c r="AI1808" s="82" t="s">
        <v>1912</v>
      </c>
    </row>
    <row r="1809" customFormat="false" ht="13.5" hidden="false" customHeight="false" outlineLevel="0" collapsed="false">
      <c r="K1809" s="28"/>
      <c r="AI1809" s="89" t="s">
        <v>1913</v>
      </c>
    </row>
    <row r="1810" customFormat="false" ht="13.5" hidden="false" customHeight="false" outlineLevel="0" collapsed="false">
      <c r="K1810" s="28"/>
      <c r="AI1810" s="22" t="s">
        <v>1914</v>
      </c>
    </row>
    <row r="1811" customFormat="false" ht="13.5" hidden="false" customHeight="false" outlineLevel="0" collapsed="false">
      <c r="K1811" s="28"/>
      <c r="AI1811" s="63" t="s">
        <v>1915</v>
      </c>
    </row>
    <row r="1812" customFormat="false" ht="13.5" hidden="false" customHeight="false" outlineLevel="0" collapsed="false">
      <c r="K1812" s="28"/>
      <c r="AI1812" s="63" t="s">
        <v>1916</v>
      </c>
    </row>
    <row r="1813" customFormat="false" ht="13.5" hidden="false" customHeight="false" outlineLevel="0" collapsed="false">
      <c r="K1813" s="28"/>
      <c r="AI1813" s="63" t="s">
        <v>1917</v>
      </c>
    </row>
    <row r="1814" customFormat="false" ht="13.5" hidden="false" customHeight="false" outlineLevel="0" collapsed="false">
      <c r="K1814" s="28"/>
      <c r="AI1814" s="63" t="s">
        <v>1918</v>
      </c>
    </row>
    <row r="1815" customFormat="false" ht="13.5" hidden="false" customHeight="false" outlineLevel="0" collapsed="false">
      <c r="K1815" s="28"/>
      <c r="AI1815" s="63" t="s">
        <v>1919</v>
      </c>
    </row>
    <row r="1816" customFormat="false" ht="13.5" hidden="false" customHeight="false" outlineLevel="0" collapsed="false">
      <c r="K1816" s="28"/>
      <c r="AI1816" s="63" t="s">
        <v>1920</v>
      </c>
    </row>
    <row r="1817" customFormat="false" ht="13.5" hidden="false" customHeight="false" outlineLevel="0" collapsed="false">
      <c r="K1817" s="28"/>
      <c r="AI1817" s="63" t="s">
        <v>1921</v>
      </c>
    </row>
    <row r="1818" customFormat="false" ht="13.5" hidden="false" customHeight="false" outlineLevel="0" collapsed="false">
      <c r="K1818" s="28"/>
      <c r="AI1818" s="63" t="s">
        <v>1922</v>
      </c>
    </row>
    <row r="1819" customFormat="false" ht="13.5" hidden="false" customHeight="false" outlineLevel="0" collapsed="false">
      <c r="K1819" s="28"/>
      <c r="AI1819" s="64" t="s">
        <v>1923</v>
      </c>
    </row>
    <row r="1820" customFormat="false" ht="13.5" hidden="false" customHeight="false" outlineLevel="0" collapsed="false">
      <c r="K1820" s="28"/>
      <c r="AI1820" s="64" t="s">
        <v>1924</v>
      </c>
    </row>
    <row r="1821" customFormat="false" ht="13.5" hidden="false" customHeight="false" outlineLevel="0" collapsed="false">
      <c r="K1821" s="28"/>
      <c r="AI1821" s="82" t="s">
        <v>1925</v>
      </c>
    </row>
    <row r="1822" customFormat="false" ht="13.5" hidden="false" customHeight="false" outlineLevel="0" collapsed="false">
      <c r="K1822" s="28"/>
      <c r="AI1822" s="82" t="s">
        <v>1926</v>
      </c>
    </row>
    <row r="1823" customFormat="false" ht="13.5" hidden="false" customHeight="false" outlineLevel="0" collapsed="false">
      <c r="K1823" s="28"/>
      <c r="AI1823" s="82" t="s">
        <v>1927</v>
      </c>
    </row>
    <row r="1824" customFormat="false" ht="13.5" hidden="false" customHeight="false" outlineLevel="0" collapsed="false">
      <c r="K1824" s="28"/>
      <c r="AI1824" s="82" t="s">
        <v>1928</v>
      </c>
    </row>
    <row r="1825" customFormat="false" ht="13.5" hidden="false" customHeight="false" outlineLevel="0" collapsed="false">
      <c r="K1825" s="28"/>
      <c r="AI1825" s="82" t="s">
        <v>1929</v>
      </c>
    </row>
    <row r="1826" customFormat="false" ht="13.5" hidden="false" customHeight="false" outlineLevel="0" collapsed="false">
      <c r="K1826" s="28"/>
      <c r="AI1826" s="82" t="s">
        <v>1930</v>
      </c>
    </row>
    <row r="1827" customFormat="false" ht="13.5" hidden="false" customHeight="false" outlineLevel="0" collapsed="false">
      <c r="K1827" s="28"/>
      <c r="AI1827" s="82" t="s">
        <v>1931</v>
      </c>
    </row>
    <row r="1828" customFormat="false" ht="13.5" hidden="false" customHeight="false" outlineLevel="0" collapsed="false">
      <c r="K1828" s="28"/>
      <c r="AI1828" s="82" t="s">
        <v>1932</v>
      </c>
    </row>
    <row r="1829" customFormat="false" ht="13.5" hidden="false" customHeight="false" outlineLevel="0" collapsed="false">
      <c r="K1829" s="28"/>
      <c r="AI1829" s="22" t="s">
        <v>1933</v>
      </c>
    </row>
    <row r="1830" customFormat="false" ht="13.5" hidden="false" customHeight="false" outlineLevel="0" collapsed="false">
      <c r="K1830" s="28"/>
      <c r="AI1830" s="63" t="s">
        <v>1934</v>
      </c>
    </row>
    <row r="1831" customFormat="false" ht="13.5" hidden="false" customHeight="false" outlineLevel="0" collapsed="false">
      <c r="K1831" s="28"/>
      <c r="AI1831" s="63" t="s">
        <v>1935</v>
      </c>
    </row>
    <row r="1832" customFormat="false" ht="13.5" hidden="false" customHeight="false" outlineLevel="0" collapsed="false">
      <c r="K1832" s="28"/>
      <c r="AI1832" s="63" t="s">
        <v>1936</v>
      </c>
    </row>
    <row r="1833" customFormat="false" ht="13.5" hidden="false" customHeight="false" outlineLevel="0" collapsed="false">
      <c r="K1833" s="28"/>
      <c r="AI1833" s="63" t="s">
        <v>1937</v>
      </c>
    </row>
    <row r="1834" customFormat="false" ht="13.5" hidden="false" customHeight="false" outlineLevel="0" collapsed="false">
      <c r="K1834" s="28"/>
      <c r="AI1834" s="63" t="s">
        <v>1938</v>
      </c>
    </row>
    <row r="1835" customFormat="false" ht="13.5" hidden="false" customHeight="false" outlineLevel="0" collapsed="false">
      <c r="K1835" s="28"/>
      <c r="AI1835" s="63" t="s">
        <v>1939</v>
      </c>
    </row>
    <row r="1836" customFormat="false" ht="13.5" hidden="false" customHeight="false" outlineLevel="0" collapsed="false">
      <c r="K1836" s="28"/>
      <c r="AI1836" s="63" t="s">
        <v>1940</v>
      </c>
    </row>
    <row r="1837" customFormat="false" ht="13.5" hidden="false" customHeight="false" outlineLevel="0" collapsed="false">
      <c r="K1837" s="28"/>
      <c r="AI1837" s="63" t="s">
        <v>1941</v>
      </c>
    </row>
    <row r="1838" customFormat="false" ht="13.5" hidden="false" customHeight="false" outlineLevel="0" collapsed="false">
      <c r="K1838" s="28"/>
      <c r="AI1838" s="64" t="s">
        <v>1942</v>
      </c>
    </row>
    <row r="1839" customFormat="false" ht="13.5" hidden="false" customHeight="false" outlineLevel="0" collapsed="false">
      <c r="K1839" s="28"/>
      <c r="AI1839" s="64" t="s">
        <v>1943</v>
      </c>
    </row>
    <row r="1840" customFormat="false" ht="13.5" hidden="false" customHeight="false" outlineLevel="0" collapsed="false">
      <c r="K1840" s="28"/>
      <c r="AI1840" s="82" t="s">
        <v>1944</v>
      </c>
    </row>
    <row r="1841" customFormat="false" ht="13.5" hidden="false" customHeight="false" outlineLevel="0" collapsed="false">
      <c r="K1841" s="28"/>
      <c r="AI1841" s="82" t="s">
        <v>1945</v>
      </c>
    </row>
    <row r="1842" customFormat="false" ht="13.5" hidden="false" customHeight="false" outlineLevel="0" collapsed="false">
      <c r="K1842" s="28"/>
      <c r="AI1842" s="82" t="s">
        <v>1946</v>
      </c>
    </row>
    <row r="1843" customFormat="false" ht="13.5" hidden="false" customHeight="false" outlineLevel="0" collapsed="false">
      <c r="K1843" s="28"/>
      <c r="AI1843" s="82" t="s">
        <v>1947</v>
      </c>
    </row>
    <row r="1844" customFormat="false" ht="13.5" hidden="false" customHeight="false" outlineLevel="0" collapsed="false">
      <c r="K1844" s="28"/>
      <c r="AI1844" s="82" t="s">
        <v>1948</v>
      </c>
    </row>
    <row r="1845" customFormat="false" ht="13.5" hidden="false" customHeight="false" outlineLevel="0" collapsed="false">
      <c r="K1845" s="28"/>
      <c r="AI1845" s="82" t="s">
        <v>1949</v>
      </c>
    </row>
    <row r="1846" customFormat="false" ht="13.5" hidden="false" customHeight="false" outlineLevel="0" collapsed="false">
      <c r="K1846" s="28"/>
      <c r="AI1846" s="82" t="s">
        <v>1950</v>
      </c>
    </row>
    <row r="1847" customFormat="false" ht="13.5" hidden="false" customHeight="false" outlineLevel="0" collapsed="false">
      <c r="K1847" s="28"/>
      <c r="AI1847" s="82" t="s">
        <v>1951</v>
      </c>
    </row>
    <row r="1848" customFormat="false" ht="13.5" hidden="false" customHeight="false" outlineLevel="0" collapsed="false">
      <c r="K1848" s="28"/>
      <c r="AI1848" s="82" t="s">
        <v>1952</v>
      </c>
    </row>
    <row r="1849" customFormat="false" ht="13.5" hidden="false" customHeight="false" outlineLevel="0" collapsed="false">
      <c r="K1849" s="28"/>
      <c r="AI1849" s="82" t="s">
        <v>1953</v>
      </c>
    </row>
    <row r="1850" customFormat="false" ht="13.5" hidden="false" customHeight="false" outlineLevel="0" collapsed="false">
      <c r="K1850" s="28"/>
      <c r="AI1850" s="82" t="s">
        <v>1954</v>
      </c>
    </row>
    <row r="1851" customFormat="false" ht="13.5" hidden="false" customHeight="false" outlineLevel="0" collapsed="false">
      <c r="K1851" s="28"/>
      <c r="AI1851" s="82" t="s">
        <v>1955</v>
      </c>
    </row>
    <row r="1852" customFormat="false" ht="13.5" hidden="false" customHeight="false" outlineLevel="0" collapsed="false">
      <c r="K1852" s="28"/>
      <c r="AI1852" s="84" t="s">
        <v>1956</v>
      </c>
    </row>
    <row r="1853" customFormat="false" ht="13.5" hidden="false" customHeight="false" outlineLevel="0" collapsed="false">
      <c r="K1853" s="28"/>
      <c r="AI1853" s="84" t="s">
        <v>1957</v>
      </c>
    </row>
    <row r="1854" customFormat="false" ht="13.5" hidden="false" customHeight="false" outlineLevel="0" collapsed="false">
      <c r="K1854" s="28"/>
      <c r="AI1854" s="22" t="s">
        <v>1958</v>
      </c>
    </row>
    <row r="1855" customFormat="false" ht="13.5" hidden="false" customHeight="false" outlineLevel="0" collapsed="false">
      <c r="K1855" s="28"/>
      <c r="AI1855" s="63" t="s">
        <v>1959</v>
      </c>
    </row>
    <row r="1856" customFormat="false" ht="13.5" hidden="false" customHeight="false" outlineLevel="0" collapsed="false">
      <c r="K1856" s="28"/>
      <c r="AI1856" s="63" t="s">
        <v>1960</v>
      </c>
    </row>
    <row r="1857" customFormat="false" ht="13.5" hidden="false" customHeight="false" outlineLevel="0" collapsed="false">
      <c r="K1857" s="28"/>
      <c r="AI1857" s="63" t="s">
        <v>1961</v>
      </c>
    </row>
    <row r="1858" customFormat="false" ht="13.5" hidden="false" customHeight="false" outlineLevel="0" collapsed="false">
      <c r="K1858" s="28"/>
      <c r="AI1858" s="63" t="s">
        <v>1962</v>
      </c>
    </row>
    <row r="1859" customFormat="false" ht="13.5" hidden="false" customHeight="false" outlineLevel="0" collapsed="false">
      <c r="K1859" s="28"/>
      <c r="AI1859" s="63" t="s">
        <v>1963</v>
      </c>
    </row>
    <row r="1860" customFormat="false" ht="13.5" hidden="false" customHeight="false" outlineLevel="0" collapsed="false">
      <c r="K1860" s="28"/>
      <c r="AI1860" s="63" t="s">
        <v>1964</v>
      </c>
    </row>
    <row r="1861" customFormat="false" ht="13.5" hidden="false" customHeight="false" outlineLevel="0" collapsed="false">
      <c r="K1861" s="28"/>
      <c r="AI1861" s="63" t="s">
        <v>1965</v>
      </c>
    </row>
    <row r="1862" customFormat="false" ht="13.5" hidden="false" customHeight="false" outlineLevel="0" collapsed="false">
      <c r="K1862" s="28"/>
      <c r="AI1862" s="63" t="s">
        <v>1966</v>
      </c>
    </row>
    <row r="1863" customFormat="false" ht="13.5" hidden="false" customHeight="false" outlineLevel="0" collapsed="false">
      <c r="K1863" s="28"/>
      <c r="AI1863" s="64" t="s">
        <v>1967</v>
      </c>
    </row>
    <row r="1864" customFormat="false" ht="13.5" hidden="false" customHeight="false" outlineLevel="0" collapsed="false">
      <c r="K1864" s="28"/>
      <c r="AI1864" s="64" t="s">
        <v>1968</v>
      </c>
    </row>
    <row r="1865" customFormat="false" ht="13.5" hidden="false" customHeight="false" outlineLevel="0" collapsed="false">
      <c r="K1865" s="28"/>
      <c r="AI1865" s="82" t="s">
        <v>1969</v>
      </c>
    </row>
    <row r="1866" customFormat="false" ht="13.5" hidden="false" customHeight="false" outlineLevel="0" collapsed="false">
      <c r="K1866" s="28"/>
      <c r="AI1866" s="82" t="s">
        <v>1970</v>
      </c>
    </row>
    <row r="1867" customFormat="false" ht="13.5" hidden="false" customHeight="false" outlineLevel="0" collapsed="false">
      <c r="K1867" s="28"/>
      <c r="AI1867" s="82" t="s">
        <v>1971</v>
      </c>
    </row>
    <row r="1868" customFormat="false" ht="13.5" hidden="false" customHeight="false" outlineLevel="0" collapsed="false">
      <c r="K1868" s="28"/>
      <c r="AI1868" s="82" t="s">
        <v>1972</v>
      </c>
    </row>
    <row r="1869" customFormat="false" ht="13.5" hidden="false" customHeight="false" outlineLevel="0" collapsed="false">
      <c r="K1869" s="28"/>
      <c r="AI1869" s="82" t="s">
        <v>1973</v>
      </c>
    </row>
    <row r="1870" customFormat="false" ht="13.5" hidden="false" customHeight="false" outlineLevel="0" collapsed="false">
      <c r="K1870" s="28"/>
      <c r="AI1870" s="82" t="s">
        <v>1974</v>
      </c>
    </row>
    <row r="1871" customFormat="false" ht="13.5" hidden="false" customHeight="false" outlineLevel="0" collapsed="false">
      <c r="K1871" s="28"/>
      <c r="AI1871" s="82" t="s">
        <v>1975</v>
      </c>
    </row>
    <row r="1872" customFormat="false" ht="13.5" hidden="false" customHeight="false" outlineLevel="0" collapsed="false">
      <c r="K1872" s="28"/>
      <c r="AI1872" s="82" t="s">
        <v>1976</v>
      </c>
    </row>
    <row r="1873" customFormat="false" ht="13.5" hidden="false" customHeight="false" outlineLevel="0" collapsed="false">
      <c r="K1873" s="28"/>
      <c r="AI1873" s="82" t="s">
        <v>1977</v>
      </c>
    </row>
    <row r="1874" customFormat="false" ht="13.5" hidden="false" customHeight="false" outlineLevel="0" collapsed="false">
      <c r="K1874" s="28"/>
      <c r="AI1874" s="82" t="s">
        <v>1978</v>
      </c>
    </row>
    <row r="1875" customFormat="false" ht="13.5" hidden="false" customHeight="false" outlineLevel="0" collapsed="false">
      <c r="K1875" s="28"/>
      <c r="AI1875" s="82" t="s">
        <v>1979</v>
      </c>
    </row>
    <row r="1876" customFormat="false" ht="13.5" hidden="false" customHeight="false" outlineLevel="0" collapsed="false">
      <c r="K1876" s="28"/>
      <c r="AI1876" s="82" t="s">
        <v>1980</v>
      </c>
    </row>
    <row r="1877" customFormat="false" ht="13.5" hidden="false" customHeight="false" outlineLevel="0" collapsed="false">
      <c r="K1877" s="28"/>
      <c r="AI1877" s="82" t="s">
        <v>1981</v>
      </c>
    </row>
    <row r="1878" customFormat="false" ht="13.5" hidden="false" customHeight="false" outlineLevel="0" collapsed="false">
      <c r="K1878" s="28"/>
      <c r="AI1878" s="82" t="s">
        <v>1982</v>
      </c>
    </row>
    <row r="1879" customFormat="false" ht="13.5" hidden="false" customHeight="false" outlineLevel="0" collapsed="false">
      <c r="K1879" s="28"/>
      <c r="AI1879" s="22" t="s">
        <v>1983</v>
      </c>
    </row>
    <row r="1880" customFormat="false" ht="13.5" hidden="false" customHeight="false" outlineLevel="0" collapsed="false">
      <c r="K1880" s="28"/>
      <c r="AI1880" s="63" t="s">
        <v>1984</v>
      </c>
    </row>
    <row r="1881" customFormat="false" ht="13.5" hidden="false" customHeight="false" outlineLevel="0" collapsed="false">
      <c r="K1881" s="28"/>
      <c r="AI1881" s="63" t="s">
        <v>1985</v>
      </c>
    </row>
    <row r="1882" customFormat="false" ht="13.5" hidden="false" customHeight="false" outlineLevel="0" collapsed="false">
      <c r="K1882" s="28"/>
      <c r="AI1882" s="63" t="s">
        <v>1986</v>
      </c>
    </row>
    <row r="1883" customFormat="false" ht="13.5" hidden="false" customHeight="false" outlineLevel="0" collapsed="false">
      <c r="K1883" s="28"/>
      <c r="AI1883" s="63" t="s">
        <v>1987</v>
      </c>
    </row>
    <row r="1884" customFormat="false" ht="13.5" hidden="false" customHeight="false" outlineLevel="0" collapsed="false">
      <c r="K1884" s="28"/>
      <c r="AI1884" s="63" t="s">
        <v>1988</v>
      </c>
    </row>
    <row r="1885" customFormat="false" ht="13.5" hidden="false" customHeight="false" outlineLevel="0" collapsed="false">
      <c r="K1885" s="28"/>
      <c r="AI1885" s="63" t="s">
        <v>1989</v>
      </c>
    </row>
    <row r="1886" customFormat="false" ht="13.5" hidden="false" customHeight="false" outlineLevel="0" collapsed="false">
      <c r="K1886" s="28"/>
      <c r="AI1886" s="63" t="s">
        <v>1990</v>
      </c>
    </row>
    <row r="1887" customFormat="false" ht="13.5" hidden="false" customHeight="false" outlineLevel="0" collapsed="false">
      <c r="K1887" s="28"/>
      <c r="AI1887" s="63" t="s">
        <v>1991</v>
      </c>
    </row>
    <row r="1888" customFormat="false" ht="13.5" hidden="false" customHeight="false" outlineLevel="0" collapsed="false">
      <c r="K1888" s="28"/>
      <c r="AI1888" s="64" t="s">
        <v>1992</v>
      </c>
    </row>
    <row r="1889" customFormat="false" ht="13.5" hidden="false" customHeight="false" outlineLevel="0" collapsed="false">
      <c r="K1889" s="28"/>
      <c r="AI1889" s="64" t="s">
        <v>1993</v>
      </c>
    </row>
    <row r="1890" customFormat="false" ht="13.5" hidden="false" customHeight="false" outlineLevel="0" collapsed="false">
      <c r="K1890" s="28"/>
      <c r="AI1890" s="82" t="s">
        <v>1994</v>
      </c>
    </row>
    <row r="1891" customFormat="false" ht="13.5" hidden="false" customHeight="false" outlineLevel="0" collapsed="false">
      <c r="K1891" s="28"/>
      <c r="AI1891" s="83" t="s">
        <v>1995</v>
      </c>
    </row>
    <row r="1892" customFormat="false" ht="13.5" hidden="false" customHeight="false" outlineLevel="0" collapsed="false">
      <c r="K1892" s="28"/>
      <c r="AI1892" s="83" t="s">
        <v>1996</v>
      </c>
    </row>
    <row r="1893" customFormat="false" ht="13.5" hidden="false" customHeight="false" outlineLevel="0" collapsed="false">
      <c r="K1893" s="28"/>
      <c r="AI1893" s="83" t="s">
        <v>1997</v>
      </c>
    </row>
    <row r="1894" customFormat="false" ht="13.5" hidden="false" customHeight="false" outlineLevel="0" collapsed="false">
      <c r="K1894" s="28"/>
      <c r="AI1894" s="82" t="s">
        <v>1998</v>
      </c>
    </row>
    <row r="1895" customFormat="false" ht="13.5" hidden="false" customHeight="false" outlineLevel="0" collapsed="false">
      <c r="K1895" s="28"/>
      <c r="AI1895" s="82" t="s">
        <v>1999</v>
      </c>
    </row>
    <row r="1896" customFormat="false" ht="13.5" hidden="false" customHeight="false" outlineLevel="0" collapsed="false">
      <c r="K1896" s="28"/>
      <c r="AI1896" s="82" t="s">
        <v>2000</v>
      </c>
    </row>
    <row r="1897" customFormat="false" ht="13.5" hidden="false" customHeight="false" outlineLevel="0" collapsed="false">
      <c r="K1897" s="28"/>
      <c r="AI1897" s="22" t="s">
        <v>2001</v>
      </c>
    </row>
    <row r="1898" customFormat="false" ht="13.5" hidden="false" customHeight="false" outlineLevel="0" collapsed="false">
      <c r="K1898" s="28"/>
      <c r="AI1898" s="63" t="s">
        <v>2002</v>
      </c>
    </row>
    <row r="1899" customFormat="false" ht="13.5" hidden="false" customHeight="false" outlineLevel="0" collapsed="false">
      <c r="K1899" s="28"/>
      <c r="AI1899" s="63" t="s">
        <v>2003</v>
      </c>
    </row>
    <row r="1900" customFormat="false" ht="13.5" hidden="false" customHeight="false" outlineLevel="0" collapsed="false">
      <c r="K1900" s="28"/>
      <c r="AI1900" s="63" t="s">
        <v>2004</v>
      </c>
    </row>
    <row r="1901" customFormat="false" ht="13.5" hidden="false" customHeight="false" outlineLevel="0" collapsed="false">
      <c r="K1901" s="28"/>
      <c r="AI1901" s="63" t="s">
        <v>2005</v>
      </c>
    </row>
    <row r="1902" customFormat="false" ht="13.5" hidden="false" customHeight="false" outlineLevel="0" collapsed="false">
      <c r="K1902" s="28"/>
      <c r="AI1902" s="63" t="s">
        <v>2006</v>
      </c>
    </row>
    <row r="1903" customFormat="false" ht="13.5" hidden="false" customHeight="false" outlineLevel="0" collapsed="false">
      <c r="K1903" s="28"/>
      <c r="AI1903" s="63" t="s">
        <v>2007</v>
      </c>
    </row>
    <row r="1904" customFormat="false" ht="13.5" hidden="false" customHeight="false" outlineLevel="0" collapsed="false">
      <c r="K1904" s="28"/>
      <c r="AI1904" s="63" t="s">
        <v>2008</v>
      </c>
    </row>
    <row r="1905" customFormat="false" ht="13.5" hidden="false" customHeight="false" outlineLevel="0" collapsed="false">
      <c r="K1905" s="28"/>
      <c r="AI1905" s="63" t="s">
        <v>2009</v>
      </c>
    </row>
    <row r="1906" customFormat="false" ht="13.5" hidden="false" customHeight="false" outlineLevel="0" collapsed="false">
      <c r="K1906" s="28"/>
      <c r="AI1906" s="64" t="s">
        <v>2010</v>
      </c>
    </row>
    <row r="1907" customFormat="false" ht="13.5" hidden="false" customHeight="false" outlineLevel="0" collapsed="false">
      <c r="K1907" s="28"/>
      <c r="AI1907" s="64" t="s">
        <v>2011</v>
      </c>
    </row>
    <row r="1908" customFormat="false" ht="13.5" hidden="false" customHeight="false" outlineLevel="0" collapsed="false">
      <c r="K1908" s="28"/>
      <c r="AI1908" s="82" t="s">
        <v>2012</v>
      </c>
    </row>
    <row r="1909" customFormat="false" ht="13.5" hidden="false" customHeight="false" outlineLevel="0" collapsed="false">
      <c r="K1909" s="28"/>
      <c r="AI1909" s="82" t="s">
        <v>2013</v>
      </c>
    </row>
    <row r="1910" customFormat="false" ht="13.5" hidden="false" customHeight="false" outlineLevel="0" collapsed="false">
      <c r="K1910" s="28"/>
      <c r="AI1910" s="90" t="s">
        <v>2014</v>
      </c>
    </row>
    <row r="1911" customFormat="false" ht="13.5" hidden="false" customHeight="false" outlineLevel="0" collapsed="false">
      <c r="K1911" s="28"/>
      <c r="AI1911" s="82" t="s">
        <v>2015</v>
      </c>
    </row>
    <row r="1912" customFormat="false" ht="13.5" hidden="false" customHeight="false" outlineLevel="0" collapsed="false">
      <c r="K1912" s="28"/>
      <c r="AI1912" s="82" t="s">
        <v>2016</v>
      </c>
    </row>
    <row r="1913" customFormat="false" ht="13.5" hidden="false" customHeight="false" outlineLevel="0" collapsed="false">
      <c r="K1913" s="28"/>
      <c r="AI1913" s="83" t="s">
        <v>2017</v>
      </c>
    </row>
    <row r="1914" customFormat="false" ht="13.5" hidden="false" customHeight="false" outlineLevel="0" collapsed="false">
      <c r="K1914" s="28"/>
      <c r="AI1914" s="82" t="s">
        <v>2018</v>
      </c>
    </row>
    <row r="1915" customFormat="false" ht="13.5" hidden="false" customHeight="false" outlineLevel="0" collapsed="false">
      <c r="K1915" s="28"/>
      <c r="AI1915" s="82" t="s">
        <v>2019</v>
      </c>
    </row>
    <row r="1916" customFormat="false" ht="13.5" hidden="false" customHeight="false" outlineLevel="0" collapsed="false">
      <c r="K1916" s="28"/>
      <c r="AI1916" s="82" t="s">
        <v>2020</v>
      </c>
    </row>
    <row r="1917" customFormat="false" ht="13.5" hidden="false" customHeight="false" outlineLevel="0" collapsed="false">
      <c r="K1917" s="28"/>
      <c r="AI1917" s="82" t="s">
        <v>2021</v>
      </c>
    </row>
    <row r="1918" customFormat="false" ht="13.5" hidden="false" customHeight="false" outlineLevel="0" collapsed="false">
      <c r="K1918" s="28"/>
      <c r="AI1918" s="82" t="s">
        <v>2022</v>
      </c>
    </row>
    <row r="1919" customFormat="false" ht="13.5" hidden="false" customHeight="false" outlineLevel="0" collapsed="false">
      <c r="K1919" s="28"/>
      <c r="AI1919" s="82" t="s">
        <v>2023</v>
      </c>
    </row>
    <row r="1920" customFormat="false" ht="13.5" hidden="false" customHeight="false" outlineLevel="0" collapsed="false">
      <c r="K1920" s="28"/>
      <c r="AI1920" s="82" t="s">
        <v>2024</v>
      </c>
    </row>
    <row r="1921" customFormat="false" ht="13.5" hidden="false" customHeight="false" outlineLevel="0" collapsed="false">
      <c r="K1921" s="28"/>
      <c r="AI1921" s="22" t="s">
        <v>2025</v>
      </c>
    </row>
    <row r="1922" customFormat="false" ht="13.5" hidden="false" customHeight="false" outlineLevel="0" collapsed="false">
      <c r="K1922" s="28"/>
      <c r="AI1922" s="63" t="s">
        <v>2026</v>
      </c>
    </row>
    <row r="1923" customFormat="false" ht="13.5" hidden="false" customHeight="false" outlineLevel="0" collapsed="false">
      <c r="K1923" s="28"/>
      <c r="AI1923" s="63" t="s">
        <v>2027</v>
      </c>
    </row>
    <row r="1924" customFormat="false" ht="13.5" hidden="false" customHeight="false" outlineLevel="0" collapsed="false">
      <c r="K1924" s="28"/>
      <c r="AI1924" s="63" t="s">
        <v>2028</v>
      </c>
    </row>
    <row r="1925" customFormat="false" ht="13.5" hidden="false" customHeight="false" outlineLevel="0" collapsed="false">
      <c r="K1925" s="28"/>
      <c r="AI1925" s="63" t="s">
        <v>2029</v>
      </c>
    </row>
    <row r="1926" customFormat="false" ht="13.5" hidden="false" customHeight="false" outlineLevel="0" collapsed="false">
      <c r="K1926" s="28"/>
      <c r="AI1926" s="63" t="s">
        <v>2030</v>
      </c>
    </row>
    <row r="1927" customFormat="false" ht="13.5" hidden="false" customHeight="false" outlineLevel="0" collapsed="false">
      <c r="K1927" s="28"/>
      <c r="AI1927" s="63" t="s">
        <v>2031</v>
      </c>
    </row>
    <row r="1928" customFormat="false" ht="13.5" hidden="false" customHeight="false" outlineLevel="0" collapsed="false">
      <c r="K1928" s="28"/>
      <c r="AI1928" s="63" t="s">
        <v>2032</v>
      </c>
    </row>
    <row r="1929" customFormat="false" ht="13.5" hidden="false" customHeight="false" outlineLevel="0" collapsed="false">
      <c r="K1929" s="28"/>
      <c r="AI1929" s="63" t="s">
        <v>2033</v>
      </c>
    </row>
    <row r="1930" customFormat="false" ht="13.5" hidden="false" customHeight="false" outlineLevel="0" collapsed="false">
      <c r="K1930" s="28"/>
      <c r="AI1930" s="64" t="s">
        <v>2034</v>
      </c>
    </row>
    <row r="1931" customFormat="false" ht="13.5" hidden="false" customHeight="false" outlineLevel="0" collapsed="false">
      <c r="K1931" s="28"/>
      <c r="AI1931" s="64" t="s">
        <v>2035</v>
      </c>
    </row>
    <row r="1932" customFormat="false" ht="13.5" hidden="false" customHeight="false" outlineLevel="0" collapsed="false">
      <c r="K1932" s="28"/>
      <c r="AI1932" s="82" t="s">
        <v>2036</v>
      </c>
    </row>
    <row r="1933" customFormat="false" ht="13.5" hidden="false" customHeight="false" outlineLevel="0" collapsed="false">
      <c r="K1933" s="28"/>
      <c r="AI1933" s="82" t="s">
        <v>2037</v>
      </c>
    </row>
    <row r="1934" customFormat="false" ht="13.5" hidden="false" customHeight="false" outlineLevel="0" collapsed="false">
      <c r="K1934" s="28"/>
      <c r="AI1934" s="82" t="s">
        <v>2038</v>
      </c>
    </row>
    <row r="1935" customFormat="false" ht="13.5" hidden="false" customHeight="false" outlineLevel="0" collapsed="false">
      <c r="K1935" s="28"/>
      <c r="AI1935" s="82" t="s">
        <v>2039</v>
      </c>
    </row>
    <row r="1936" customFormat="false" ht="13.5" hidden="false" customHeight="false" outlineLevel="0" collapsed="false">
      <c r="K1936" s="28"/>
      <c r="AI1936" s="82" t="s">
        <v>2040</v>
      </c>
    </row>
    <row r="1937" customFormat="false" ht="13.5" hidden="false" customHeight="false" outlineLevel="0" collapsed="false">
      <c r="K1937" s="28"/>
      <c r="AH1937" s="91"/>
      <c r="AI1937" s="82" t="s">
        <v>2041</v>
      </c>
    </row>
    <row r="1938" customFormat="false" ht="13.5" hidden="false" customHeight="false" outlineLevel="0" collapsed="false">
      <c r="K1938" s="28"/>
      <c r="AH1938" s="91"/>
      <c r="AI1938" s="92" t="s">
        <v>2042</v>
      </c>
    </row>
    <row r="1939" customFormat="false" ht="13.5" hidden="false" customHeight="false" outlineLevel="0" collapsed="false">
      <c r="K1939" s="28"/>
      <c r="AI1939" s="92" t="s">
        <v>2043</v>
      </c>
    </row>
    <row r="1940" customFormat="false" ht="13.5" hidden="false" customHeight="false" outlineLevel="0" collapsed="false">
      <c r="K1940" s="28"/>
      <c r="AI1940" s="22" t="s">
        <v>2044</v>
      </c>
    </row>
    <row r="1941" customFormat="false" ht="13.5" hidden="false" customHeight="false" outlineLevel="0" collapsed="false">
      <c r="K1941" s="28"/>
      <c r="AI1941" s="63" t="s">
        <v>2045</v>
      </c>
    </row>
    <row r="1942" customFormat="false" ht="13.5" hidden="false" customHeight="false" outlineLevel="0" collapsed="false">
      <c r="K1942" s="28"/>
      <c r="AI1942" s="63" t="s">
        <v>2046</v>
      </c>
    </row>
    <row r="1943" customFormat="false" ht="13.5" hidden="false" customHeight="false" outlineLevel="0" collapsed="false">
      <c r="K1943" s="28"/>
      <c r="AI1943" s="63" t="s">
        <v>2047</v>
      </c>
    </row>
    <row r="1944" customFormat="false" ht="13.5" hidden="false" customHeight="false" outlineLevel="0" collapsed="false">
      <c r="K1944" s="28"/>
      <c r="AI1944" s="63" t="s">
        <v>2048</v>
      </c>
    </row>
    <row r="1945" customFormat="false" ht="13.5" hidden="false" customHeight="false" outlineLevel="0" collapsed="false">
      <c r="K1945" s="28"/>
      <c r="AI1945" s="63" t="s">
        <v>2049</v>
      </c>
    </row>
    <row r="1946" customFormat="false" ht="13.5" hidden="false" customHeight="false" outlineLevel="0" collapsed="false">
      <c r="K1946" s="28"/>
      <c r="AI1946" s="63" t="s">
        <v>2050</v>
      </c>
    </row>
    <row r="1947" customFormat="false" ht="13.5" hidden="false" customHeight="false" outlineLevel="0" collapsed="false">
      <c r="K1947" s="28"/>
      <c r="AI1947" s="63" t="s">
        <v>2051</v>
      </c>
    </row>
    <row r="1948" customFormat="false" ht="13.5" hidden="false" customHeight="false" outlineLevel="0" collapsed="false">
      <c r="K1948" s="28"/>
      <c r="AI1948" s="63" t="s">
        <v>2052</v>
      </c>
    </row>
    <row r="1949" customFormat="false" ht="13.5" hidden="false" customHeight="false" outlineLevel="0" collapsed="false">
      <c r="K1949" s="28"/>
      <c r="AI1949" s="64" t="s">
        <v>2053</v>
      </c>
    </row>
    <row r="1950" customFormat="false" ht="13.5" hidden="false" customHeight="false" outlineLevel="0" collapsed="false">
      <c r="K1950" s="28"/>
      <c r="AH1950" s="48"/>
      <c r="AI1950" s="64" t="s">
        <v>2054</v>
      </c>
    </row>
    <row r="1951" customFormat="false" ht="13.5" hidden="false" customHeight="false" outlineLevel="0" collapsed="false">
      <c r="K1951" s="28"/>
      <c r="AH1951" s="48"/>
      <c r="AI1951" s="82" t="s">
        <v>2055</v>
      </c>
    </row>
    <row r="1952" customFormat="false" ht="13.5" hidden="false" customHeight="false" outlineLevel="0" collapsed="false">
      <c r="K1952" s="28"/>
      <c r="AH1952" s="48"/>
      <c r="AI1952" s="82" t="s">
        <v>2056</v>
      </c>
    </row>
    <row r="1953" customFormat="false" ht="13.5" hidden="false" customHeight="false" outlineLevel="0" collapsed="false">
      <c r="K1953" s="28"/>
      <c r="AH1953" s="48"/>
      <c r="AI1953" s="82" t="s">
        <v>2057</v>
      </c>
    </row>
    <row r="1954" customFormat="false" ht="13.5" hidden="false" customHeight="false" outlineLevel="0" collapsed="false">
      <c r="K1954" s="28"/>
      <c r="AH1954" s="15"/>
      <c r="AI1954" s="82" t="s">
        <v>2058</v>
      </c>
    </row>
    <row r="1955" customFormat="false" ht="13.5" hidden="false" customHeight="false" outlineLevel="0" collapsed="false">
      <c r="K1955" s="28"/>
      <c r="AH1955" s="15"/>
      <c r="AI1955" s="82" t="s">
        <v>2059</v>
      </c>
    </row>
    <row r="1956" customFormat="false" ht="13.5" hidden="false" customHeight="false" outlineLevel="0" collapsed="false">
      <c r="K1956" s="28"/>
      <c r="AH1956" s="15"/>
      <c r="AI1956" s="82" t="s">
        <v>2060</v>
      </c>
    </row>
    <row r="1957" customFormat="false" ht="13.5" hidden="false" customHeight="false" outlineLevel="0" collapsed="false">
      <c r="K1957" s="28"/>
      <c r="AH1957" s="15"/>
      <c r="AI1957" s="82" t="s">
        <v>2061</v>
      </c>
    </row>
    <row r="1958" customFormat="false" ht="13.5" hidden="false" customHeight="false" outlineLevel="0" collapsed="false">
      <c r="K1958" s="28"/>
      <c r="AH1958" s="15"/>
      <c r="AI1958" s="82" t="s">
        <v>2062</v>
      </c>
    </row>
    <row r="1959" customFormat="false" ht="13.5" hidden="false" customHeight="false" outlineLevel="0" collapsed="false">
      <c r="K1959" s="28"/>
      <c r="AH1959" s="15"/>
      <c r="AI1959" s="82" t="s">
        <v>2063</v>
      </c>
    </row>
    <row r="1960" customFormat="false" ht="13.5" hidden="false" customHeight="false" outlineLevel="0" collapsed="false">
      <c r="K1960" s="28"/>
      <c r="AH1960" s="15"/>
      <c r="AI1960" s="22" t="s">
        <v>2064</v>
      </c>
    </row>
    <row r="1961" customFormat="false" ht="13.5" hidden="false" customHeight="false" outlineLevel="0" collapsed="false">
      <c r="K1961" s="28"/>
      <c r="AH1961" s="15"/>
      <c r="AI1961" s="60" t="s">
        <v>2065</v>
      </c>
    </row>
    <row r="1962" customFormat="false" ht="13.5" hidden="false" customHeight="false" outlineLevel="0" collapsed="false">
      <c r="K1962" s="28"/>
      <c r="AH1962" s="15"/>
      <c r="AI1962" s="60" t="s">
        <v>2066</v>
      </c>
    </row>
    <row r="1963" customFormat="false" ht="13.5" hidden="false" customHeight="false" outlineLevel="0" collapsed="false">
      <c r="K1963" s="28"/>
      <c r="AH1963" s="15"/>
      <c r="AI1963" s="60" t="s">
        <v>2067</v>
      </c>
    </row>
    <row r="1964" customFormat="false" ht="13.5" hidden="false" customHeight="false" outlineLevel="0" collapsed="false">
      <c r="K1964" s="28"/>
      <c r="AH1964" s="15"/>
      <c r="AI1964" s="60" t="s">
        <v>2068</v>
      </c>
    </row>
    <row r="1965" customFormat="false" ht="13.5" hidden="false" customHeight="false" outlineLevel="0" collapsed="false">
      <c r="K1965" s="28"/>
      <c r="AH1965" s="44"/>
      <c r="AI1965" s="60" t="s">
        <v>2069</v>
      </c>
    </row>
    <row r="1966" customFormat="false" ht="13.5" hidden="false" customHeight="false" outlineLevel="0" collapsed="false">
      <c r="K1966" s="28"/>
      <c r="AH1966" s="44"/>
      <c r="AI1966" s="60" t="s">
        <v>2070</v>
      </c>
    </row>
    <row r="1967" customFormat="false" ht="13.5" hidden="false" customHeight="false" outlineLevel="0" collapsed="false">
      <c r="K1967" s="28"/>
      <c r="AH1967" s="15"/>
      <c r="AI1967" s="60" t="s">
        <v>2071</v>
      </c>
    </row>
    <row r="1968" customFormat="false" ht="13.5" hidden="false" customHeight="false" outlineLevel="0" collapsed="false">
      <c r="K1968" s="28"/>
      <c r="AH1968" s="15"/>
      <c r="AI1968" s="60" t="s">
        <v>2072</v>
      </c>
    </row>
    <row r="1969" customFormat="false" ht="13.5" hidden="false" customHeight="false" outlineLevel="0" collapsed="false">
      <c r="K1969" s="28"/>
      <c r="AH1969" s="15"/>
      <c r="AI1969" s="60" t="s">
        <v>2073</v>
      </c>
    </row>
    <row r="1970" customFormat="false" ht="13.5" hidden="false" customHeight="false" outlineLevel="0" collapsed="false">
      <c r="K1970" s="28"/>
      <c r="AH1970" s="15"/>
      <c r="AI1970" s="60" t="s">
        <v>2074</v>
      </c>
    </row>
    <row r="1971" customFormat="false" ht="13.5" hidden="false" customHeight="false" outlineLevel="0" collapsed="false">
      <c r="K1971" s="28"/>
      <c r="AI1971" s="60" t="s">
        <v>2075</v>
      </c>
    </row>
    <row r="1972" customFormat="false" ht="13.5" hidden="false" customHeight="false" outlineLevel="0" collapsed="false">
      <c r="K1972" s="28"/>
      <c r="AI1972" s="72" t="s">
        <v>2076</v>
      </c>
    </row>
    <row r="1973" customFormat="false" ht="13.5" hidden="false" customHeight="false" outlineLevel="0" collapsed="false">
      <c r="K1973" s="28"/>
      <c r="AI1973" s="93" t="s">
        <v>2077</v>
      </c>
    </row>
    <row r="1974" customFormat="false" ht="13.5" hidden="false" customHeight="false" outlineLevel="0" collapsed="false">
      <c r="K1974" s="28"/>
      <c r="AI1974" s="72" t="s">
        <v>2078</v>
      </c>
    </row>
    <row r="1975" customFormat="false" ht="13.5" hidden="false" customHeight="false" outlineLevel="0" collapsed="false">
      <c r="K1975" s="28"/>
      <c r="AH1975" s="15"/>
      <c r="AI1975" s="22" t="s">
        <v>2079</v>
      </c>
    </row>
    <row r="1976" customFormat="false" ht="13.5" hidden="false" customHeight="false" outlineLevel="0" collapsed="false">
      <c r="K1976" s="28"/>
      <c r="AH1976" s="15"/>
      <c r="AI1976" s="58" t="s">
        <v>2080</v>
      </c>
    </row>
    <row r="1977" customFormat="false" ht="13.5" hidden="false" customHeight="false" outlineLevel="0" collapsed="false">
      <c r="K1977" s="28"/>
      <c r="AH1977" s="33"/>
      <c r="AI1977" s="58" t="s">
        <v>2081</v>
      </c>
    </row>
    <row r="1978" customFormat="false" ht="13.5" hidden="false" customHeight="false" outlineLevel="0" collapsed="false">
      <c r="K1978" s="28"/>
      <c r="AH1978" s="50"/>
      <c r="AI1978" s="58" t="s">
        <v>2082</v>
      </c>
    </row>
    <row r="1979" customFormat="false" ht="13.5" hidden="false" customHeight="false" outlineLevel="0" collapsed="false">
      <c r="K1979" s="28"/>
      <c r="AH1979" s="50"/>
      <c r="AI1979" s="58" t="s">
        <v>2083</v>
      </c>
    </row>
    <row r="1980" customFormat="false" ht="13.5" hidden="false" customHeight="false" outlineLevel="0" collapsed="false">
      <c r="K1980" s="28"/>
      <c r="AH1980" s="50"/>
      <c r="AI1980" s="58" t="s">
        <v>2084</v>
      </c>
    </row>
    <row r="1981" customFormat="false" ht="13.5" hidden="false" customHeight="false" outlineLevel="0" collapsed="false">
      <c r="K1981" s="28"/>
      <c r="AH1981" s="50"/>
      <c r="AI1981" s="58" t="s">
        <v>2085</v>
      </c>
    </row>
    <row r="1982" customFormat="false" ht="13.5" hidden="false" customHeight="false" outlineLevel="0" collapsed="false">
      <c r="K1982" s="28"/>
      <c r="AH1982" s="50"/>
      <c r="AI1982" s="58" t="s">
        <v>2086</v>
      </c>
    </row>
    <row r="1983" customFormat="false" ht="13.5" hidden="false" customHeight="false" outlineLevel="0" collapsed="false">
      <c r="K1983" s="28"/>
      <c r="AH1983" s="50"/>
      <c r="AI1983" s="58" t="s">
        <v>2087</v>
      </c>
    </row>
    <row r="1984" customFormat="false" ht="13.5" hidden="false" customHeight="false" outlineLevel="0" collapsed="false">
      <c r="K1984" s="28"/>
      <c r="AH1984" s="50"/>
      <c r="AI1984" s="58" t="s">
        <v>2088</v>
      </c>
    </row>
    <row r="1985" customFormat="false" ht="13.5" hidden="false" customHeight="false" outlineLevel="0" collapsed="false">
      <c r="K1985" s="28"/>
      <c r="AH1985" s="50"/>
      <c r="AI1985" s="58" t="s">
        <v>2089</v>
      </c>
    </row>
    <row r="1986" customFormat="false" ht="13.5" hidden="false" customHeight="false" outlineLevel="0" collapsed="false">
      <c r="K1986" s="28"/>
      <c r="AH1986" s="50"/>
      <c r="AI1986" s="58" t="s">
        <v>2090</v>
      </c>
    </row>
    <row r="1987" customFormat="false" ht="13.5" hidden="false" customHeight="false" outlineLevel="0" collapsed="false">
      <c r="K1987" s="28"/>
      <c r="AH1987" s="50"/>
      <c r="AI1987" s="58" t="s">
        <v>2091</v>
      </c>
    </row>
    <row r="1988" customFormat="false" ht="13.5" hidden="false" customHeight="false" outlineLevel="0" collapsed="false">
      <c r="K1988" s="28"/>
      <c r="AH1988" s="50"/>
      <c r="AI1988" s="58" t="s">
        <v>2092</v>
      </c>
    </row>
    <row r="1989" customFormat="false" ht="13.5" hidden="false" customHeight="false" outlineLevel="0" collapsed="false">
      <c r="K1989" s="28"/>
      <c r="AH1989" s="50"/>
      <c r="AI1989" s="58" t="s">
        <v>2093</v>
      </c>
    </row>
    <row r="1990" customFormat="false" ht="13.5" hidden="false" customHeight="false" outlineLevel="0" collapsed="false">
      <c r="K1990" s="28"/>
      <c r="AH1990" s="50"/>
      <c r="AI1990" s="58" t="s">
        <v>2094</v>
      </c>
    </row>
    <row r="1991" customFormat="false" ht="13.5" hidden="false" customHeight="false" outlineLevel="0" collapsed="false">
      <c r="K1991" s="28"/>
      <c r="AH1991" s="50"/>
      <c r="AI1991" s="58" t="s">
        <v>2095</v>
      </c>
    </row>
    <row r="1992" customFormat="false" ht="13.5" hidden="false" customHeight="false" outlineLevel="0" collapsed="false">
      <c r="K1992" s="28"/>
      <c r="AH1992" s="50"/>
      <c r="AI1992" s="58" t="s">
        <v>2096</v>
      </c>
    </row>
    <row r="1993" customFormat="false" ht="13.5" hidden="false" customHeight="false" outlineLevel="0" collapsed="false">
      <c r="K1993" s="28"/>
      <c r="AH1993" s="50"/>
      <c r="AI1993" s="58" t="s">
        <v>2097</v>
      </c>
    </row>
    <row r="1994" customFormat="false" ht="13.5" hidden="false" customHeight="false" outlineLevel="0" collapsed="false">
      <c r="K1994" s="28"/>
      <c r="AH1994" s="50"/>
      <c r="AI1994" s="94" t="s">
        <v>2098</v>
      </c>
    </row>
    <row r="1995" customFormat="false" ht="13.5" hidden="false" customHeight="false" outlineLevel="0" collapsed="false">
      <c r="K1995" s="28"/>
      <c r="AH1995" s="50"/>
      <c r="AI1995" s="58" t="s">
        <v>2099</v>
      </c>
    </row>
    <row r="1996" customFormat="false" ht="13.5" hidden="false" customHeight="false" outlineLevel="0" collapsed="false">
      <c r="K1996" s="28"/>
      <c r="AH1996" s="50"/>
      <c r="AI1996" s="58" t="s">
        <v>2100</v>
      </c>
    </row>
    <row r="1997" customFormat="false" ht="13.5" hidden="false" customHeight="false" outlineLevel="0" collapsed="false">
      <c r="K1997" s="28"/>
      <c r="AI1997" s="58" t="s">
        <v>2101</v>
      </c>
    </row>
    <row r="1998" customFormat="false" ht="13.5" hidden="false" customHeight="false" outlineLevel="0" collapsed="false">
      <c r="K1998" s="28"/>
      <c r="AI1998" s="58" t="s">
        <v>2102</v>
      </c>
    </row>
    <row r="1999" customFormat="false" ht="13.5" hidden="false" customHeight="false" outlineLevel="0" collapsed="false">
      <c r="K1999" s="28"/>
      <c r="AI1999" s="33" t="s">
        <v>2103</v>
      </c>
    </row>
    <row r="2000" customFormat="false" ht="13.5" hidden="false" customHeight="false" outlineLevel="0" collapsed="false">
      <c r="K2000" s="28"/>
      <c r="AI2000" s="58" t="s">
        <v>2104</v>
      </c>
    </row>
    <row r="2001" customFormat="false" ht="13.5" hidden="false" customHeight="false" outlineLevel="0" collapsed="false">
      <c r="K2001" s="28"/>
      <c r="AI2001" s="87" t="s">
        <v>2105</v>
      </c>
    </row>
    <row r="2002" customFormat="false" ht="13.5" hidden="false" customHeight="false" outlineLevel="0" collapsed="false">
      <c r="K2002" s="28"/>
      <c r="AI2002" s="87" t="s">
        <v>2106</v>
      </c>
    </row>
    <row r="2003" customFormat="false" ht="13.5" hidden="false" customHeight="false" outlineLevel="0" collapsed="false">
      <c r="K2003" s="28"/>
      <c r="AI2003" s="33" t="s">
        <v>2107</v>
      </c>
    </row>
    <row r="2004" customFormat="false" ht="13.5" hidden="false" customHeight="false" outlineLevel="0" collapsed="false">
      <c r="K2004" s="28"/>
      <c r="AI2004" s="51" t="s">
        <v>2108</v>
      </c>
    </row>
    <row r="2005" customFormat="false" ht="13.5" hidden="false" customHeight="false" outlineLevel="0" collapsed="false">
      <c r="K2005" s="28"/>
      <c r="AI2005" s="50" t="s">
        <v>2109</v>
      </c>
    </row>
    <row r="2006" customFormat="false" ht="13.5" hidden="false" customHeight="false" outlineLevel="0" collapsed="false">
      <c r="K2006" s="28"/>
      <c r="AI2006" s="51" t="s">
        <v>2110</v>
      </c>
    </row>
    <row r="2007" customFormat="false" ht="13.5" hidden="false" customHeight="false" outlineLevel="0" collapsed="false">
      <c r="K2007" s="28"/>
      <c r="AI2007" s="50" t="s">
        <v>2111</v>
      </c>
    </row>
    <row r="2008" customFormat="false" ht="13.5" hidden="false" customHeight="false" outlineLevel="0" collapsed="false">
      <c r="K2008" s="28"/>
      <c r="AI2008" s="51" t="s">
        <v>2112</v>
      </c>
    </row>
    <row r="2009" customFormat="false" ht="13.5" hidden="false" customHeight="false" outlineLevel="0" collapsed="false">
      <c r="K2009" s="28"/>
      <c r="AI2009" s="50" t="s">
        <v>2113</v>
      </c>
    </row>
    <row r="2010" customFormat="false" ht="13.5" hidden="false" customHeight="false" outlineLevel="0" collapsed="false">
      <c r="K2010" s="28"/>
      <c r="AI2010" s="50" t="s">
        <v>2114</v>
      </c>
    </row>
    <row r="2011" customFormat="false" ht="13.5" hidden="false" customHeight="false" outlineLevel="0" collapsed="false">
      <c r="K2011" s="28"/>
      <c r="AI2011" s="50" t="s">
        <v>2115</v>
      </c>
    </row>
    <row r="2012" customFormat="false" ht="13.5" hidden="false" customHeight="false" outlineLevel="0" collapsed="false">
      <c r="K2012" s="28"/>
      <c r="AI2012" s="50" t="s">
        <v>2116</v>
      </c>
    </row>
    <row r="2013" customFormat="false" ht="13.5" hidden="false" customHeight="false" outlineLevel="0" collapsed="false">
      <c r="K2013" s="28"/>
      <c r="AI2013" s="50" t="s">
        <v>2117</v>
      </c>
    </row>
    <row r="2014" customFormat="false" ht="13.5" hidden="false" customHeight="false" outlineLevel="0" collapsed="false">
      <c r="K2014" s="28"/>
      <c r="AI2014" s="50" t="s">
        <v>2118</v>
      </c>
    </row>
    <row r="2015" customFormat="false" ht="13.5" hidden="false" customHeight="false" outlineLevel="0" collapsed="false">
      <c r="K2015" s="28"/>
      <c r="AI2015" s="50" t="s">
        <v>2119</v>
      </c>
    </row>
    <row r="2016" customFormat="false" ht="13.5" hidden="false" customHeight="false" outlineLevel="0" collapsed="false">
      <c r="K2016" s="28"/>
      <c r="AI2016" s="47" t="s">
        <v>2120</v>
      </c>
    </row>
    <row r="2017" customFormat="false" ht="13.5" hidden="false" customHeight="false" outlineLevel="0" collapsed="false">
      <c r="K2017" s="28"/>
      <c r="AI2017" s="47" t="s">
        <v>2121</v>
      </c>
    </row>
    <row r="2018" customFormat="false" ht="13.5" hidden="false" customHeight="false" outlineLevel="0" collapsed="false">
      <c r="K2018" s="28"/>
      <c r="AI2018" s="68" t="s">
        <v>2122</v>
      </c>
    </row>
    <row r="2019" customFormat="false" ht="13.5" hidden="false" customHeight="false" outlineLevel="0" collapsed="false">
      <c r="K2019" s="28"/>
      <c r="AI2019" s="50" t="s">
        <v>2123</v>
      </c>
    </row>
    <row r="2020" customFormat="false" ht="13.5" hidden="false" customHeight="false" outlineLevel="0" collapsed="false">
      <c r="K2020" s="28"/>
      <c r="AI2020" s="50" t="s">
        <v>2124</v>
      </c>
    </row>
    <row r="2021" customFormat="false" ht="13.5" hidden="false" customHeight="false" outlineLevel="0" collapsed="false">
      <c r="K2021" s="28"/>
      <c r="AI2021" s="50" t="s">
        <v>2125</v>
      </c>
    </row>
    <row r="2022" customFormat="false" ht="13.5" hidden="false" customHeight="false" outlineLevel="0" collapsed="false">
      <c r="K2022" s="28"/>
      <c r="AI2022" s="50" t="s">
        <v>2126</v>
      </c>
    </row>
    <row r="2023" customFormat="false" ht="13.5" hidden="false" customHeight="false" outlineLevel="0" collapsed="false">
      <c r="K2023" s="28"/>
      <c r="AI2023" s="50" t="s">
        <v>2127</v>
      </c>
    </row>
    <row r="2024" customFormat="false" ht="13.5" hidden="false" customHeight="false" outlineLevel="0" collapsed="false">
      <c r="K2024" s="28"/>
      <c r="AH2024" s="66"/>
      <c r="AI2024" s="50" t="s">
        <v>2128</v>
      </c>
    </row>
    <row r="2025" customFormat="false" ht="13.5" hidden="false" customHeight="false" outlineLevel="0" collapsed="false">
      <c r="K2025" s="28"/>
      <c r="AI2025" s="95" t="s">
        <v>2129</v>
      </c>
    </row>
    <row r="2026" customFormat="false" ht="13.5" hidden="false" customHeight="false" outlineLevel="0" collapsed="false">
      <c r="K2026" s="28"/>
      <c r="AI2026" s="68" t="s">
        <v>2130</v>
      </c>
    </row>
    <row r="2027" customFormat="false" ht="13.5" hidden="false" customHeight="false" outlineLevel="0" collapsed="false">
      <c r="K2027" s="28"/>
      <c r="AI2027" s="51" t="s">
        <v>2131</v>
      </c>
    </row>
    <row r="2028" customFormat="false" ht="13.5" hidden="false" customHeight="false" outlineLevel="0" collapsed="false">
      <c r="K2028" s="28"/>
      <c r="AI2028" s="51" t="s">
        <v>2132</v>
      </c>
    </row>
    <row r="2029" customFormat="false" ht="13.5" hidden="false" customHeight="false" outlineLevel="0" collapsed="false">
      <c r="K2029" s="28"/>
      <c r="AI2029" s="66" t="s">
        <v>2133</v>
      </c>
    </row>
    <row r="2030" customFormat="false" ht="13.5" hidden="false" customHeight="false" outlineLevel="0" collapsed="false">
      <c r="K2030" s="28"/>
      <c r="AI2030" s="55" t="s">
        <v>2134</v>
      </c>
    </row>
    <row r="2031" customFormat="false" ht="13.5" hidden="false" customHeight="false" outlineLevel="0" collapsed="false">
      <c r="K2031" s="28"/>
      <c r="AI2031" s="55" t="s">
        <v>2135</v>
      </c>
    </row>
    <row r="2032" customFormat="false" ht="13.5" hidden="false" customHeight="false" outlineLevel="0" collapsed="false">
      <c r="K2032" s="28"/>
      <c r="AI2032" s="55" t="s">
        <v>2136</v>
      </c>
    </row>
    <row r="2033" customFormat="false" ht="13.5" hidden="false" customHeight="false" outlineLevel="0" collapsed="false">
      <c r="K2033" s="28"/>
      <c r="AI2033" s="55" t="s">
        <v>2137</v>
      </c>
    </row>
    <row r="2034" customFormat="false" ht="13.5" hidden="false" customHeight="false" outlineLevel="0" collapsed="false">
      <c r="K2034" s="28"/>
      <c r="AI2034" s="55" t="s">
        <v>2138</v>
      </c>
    </row>
    <row r="2035" customFormat="false" ht="13.5" hidden="false" customHeight="false" outlineLevel="0" collapsed="false">
      <c r="K2035" s="28"/>
      <c r="AI2035" s="55" t="s">
        <v>2139</v>
      </c>
    </row>
    <row r="2036" customFormat="false" ht="13.5" hidden="false" customHeight="false" outlineLevel="0" collapsed="false">
      <c r="K2036" s="28"/>
      <c r="AI2036" s="55" t="s">
        <v>2140</v>
      </c>
    </row>
    <row r="2037" customFormat="false" ht="13.5" hidden="false" customHeight="false" outlineLevel="0" collapsed="false">
      <c r="K2037" s="28"/>
      <c r="AI2037" s="55" t="s">
        <v>2141</v>
      </c>
    </row>
    <row r="2038" customFormat="false" ht="13.5" hidden="false" customHeight="false" outlineLevel="0" collapsed="false">
      <c r="K2038" s="28"/>
      <c r="AI2038" s="55" t="s">
        <v>2142</v>
      </c>
    </row>
    <row r="2039" customFormat="false" ht="13.5" hidden="false" customHeight="false" outlineLevel="0" collapsed="false">
      <c r="K2039" s="28"/>
      <c r="AI2039" s="55" t="s">
        <v>2143</v>
      </c>
    </row>
    <row r="2040" customFormat="false" ht="13.5" hidden="false" customHeight="false" outlineLevel="0" collapsed="false">
      <c r="K2040" s="28"/>
      <c r="AI2040" s="22" t="s">
        <v>2144</v>
      </c>
    </row>
    <row r="2041" customFormat="false" ht="13.5" hidden="false" customHeight="false" outlineLevel="0" collapsed="false">
      <c r="K2041" s="28"/>
      <c r="AI2041" s="63" t="s">
        <v>2145</v>
      </c>
    </row>
    <row r="2042" customFormat="false" ht="13.5" hidden="false" customHeight="false" outlineLevel="0" collapsed="false">
      <c r="K2042" s="28"/>
      <c r="AI2042" s="63" t="s">
        <v>2146</v>
      </c>
    </row>
    <row r="2043" customFormat="false" ht="13.5" hidden="false" customHeight="false" outlineLevel="0" collapsed="false">
      <c r="K2043" s="28"/>
      <c r="AI2043" s="63" t="s">
        <v>2147</v>
      </c>
    </row>
    <row r="2044" customFormat="false" ht="13.5" hidden="false" customHeight="false" outlineLevel="0" collapsed="false">
      <c r="K2044" s="28"/>
      <c r="AI2044" s="63" t="s">
        <v>2148</v>
      </c>
    </row>
    <row r="2045" customFormat="false" ht="13.5" hidden="false" customHeight="false" outlineLevel="0" collapsed="false">
      <c r="K2045" s="28"/>
      <c r="AI2045" s="63" t="s">
        <v>2149</v>
      </c>
    </row>
    <row r="2046" customFormat="false" ht="13.5" hidden="false" customHeight="false" outlineLevel="0" collapsed="false">
      <c r="K2046" s="28"/>
      <c r="AI2046" s="63" t="s">
        <v>2150</v>
      </c>
    </row>
    <row r="2047" customFormat="false" ht="13.5" hidden="false" customHeight="false" outlineLevel="0" collapsed="false">
      <c r="K2047" s="28"/>
      <c r="AI2047" s="63" t="s">
        <v>2151</v>
      </c>
    </row>
    <row r="2048" customFormat="false" ht="13.5" hidden="false" customHeight="false" outlineLevel="0" collapsed="false">
      <c r="K2048" s="28"/>
      <c r="AI2048" s="63" t="s">
        <v>2152</v>
      </c>
    </row>
    <row r="2049" customFormat="false" ht="13.5" hidden="false" customHeight="false" outlineLevel="0" collapsed="false">
      <c r="K2049" s="28"/>
      <c r="AI2049" s="64" t="s">
        <v>2153</v>
      </c>
    </row>
    <row r="2050" customFormat="false" ht="13.5" hidden="false" customHeight="false" outlineLevel="0" collapsed="false">
      <c r="K2050" s="28"/>
      <c r="AI2050" s="64" t="s">
        <v>2154</v>
      </c>
    </row>
    <row r="2051" customFormat="false" ht="13.5" hidden="false" customHeight="false" outlineLevel="0" collapsed="false">
      <c r="K2051" s="28"/>
      <c r="AI2051" s="84" t="s">
        <v>2155</v>
      </c>
    </row>
    <row r="2052" customFormat="false" ht="13.5" hidden="false" customHeight="false" outlineLevel="0" collapsed="false">
      <c r="K2052" s="28"/>
      <c r="AI2052" s="84" t="s">
        <v>2156</v>
      </c>
    </row>
    <row r="2053" customFormat="false" ht="13.5" hidden="false" customHeight="false" outlineLevel="0" collapsed="false">
      <c r="K2053" s="28"/>
      <c r="AI2053" s="84" t="s">
        <v>2157</v>
      </c>
    </row>
    <row r="2054" customFormat="false" ht="13.5" hidden="false" customHeight="false" outlineLevel="0" collapsed="false">
      <c r="K2054" s="28"/>
      <c r="AI2054" s="82" t="s">
        <v>2158</v>
      </c>
    </row>
    <row r="2055" customFormat="false" ht="13.5" hidden="false" customHeight="false" outlineLevel="0" collapsed="false">
      <c r="K2055" s="28"/>
      <c r="AI2055" s="82" t="s">
        <v>2159</v>
      </c>
    </row>
    <row r="2056" customFormat="false" ht="13.5" hidden="false" customHeight="false" outlineLevel="0" collapsed="false">
      <c r="K2056" s="28"/>
      <c r="AI2056" s="82" t="s">
        <v>2160</v>
      </c>
    </row>
    <row r="2057" customFormat="false" ht="13.5" hidden="false" customHeight="false" outlineLevel="0" collapsed="false">
      <c r="K2057" s="28"/>
      <c r="AI2057" s="82" t="s">
        <v>2161</v>
      </c>
    </row>
    <row r="2058" customFormat="false" ht="13.5" hidden="false" customHeight="false" outlineLevel="0" collapsed="false">
      <c r="K2058" s="28"/>
      <c r="AI2058" s="82" t="s">
        <v>2162</v>
      </c>
    </row>
    <row r="2059" customFormat="false" ht="13.5" hidden="false" customHeight="false" outlineLevel="0" collapsed="false">
      <c r="K2059" s="28"/>
      <c r="AI2059" s="82" t="s">
        <v>2163</v>
      </c>
    </row>
    <row r="2060" customFormat="false" ht="13.5" hidden="false" customHeight="false" outlineLevel="0" collapsed="false">
      <c r="K2060" s="28"/>
      <c r="AI2060" s="82" t="s">
        <v>2164</v>
      </c>
    </row>
    <row r="2061" customFormat="false" ht="13.5" hidden="false" customHeight="false" outlineLevel="0" collapsed="false">
      <c r="K2061" s="28"/>
      <c r="AI2061" s="82" t="s">
        <v>2165</v>
      </c>
    </row>
    <row r="2062" customFormat="false" ht="13.5" hidden="false" customHeight="false" outlineLevel="0" collapsed="false">
      <c r="K2062" s="28"/>
      <c r="AI2062" s="82" t="s">
        <v>2166</v>
      </c>
    </row>
    <row r="2063" customFormat="false" ht="13.5" hidden="false" customHeight="false" outlineLevel="0" collapsed="false">
      <c r="K2063" s="28"/>
      <c r="AI2063" s="82" t="s">
        <v>2167</v>
      </c>
    </row>
    <row r="2064" customFormat="false" ht="13.5" hidden="false" customHeight="false" outlineLevel="0" collapsed="false">
      <c r="K2064" s="28"/>
      <c r="AI2064" s="82" t="s">
        <v>2168</v>
      </c>
    </row>
    <row r="2065" customFormat="false" ht="13.5" hidden="false" customHeight="false" outlineLevel="0" collapsed="false">
      <c r="K2065" s="28"/>
      <c r="AI2065" s="82" t="s">
        <v>2169</v>
      </c>
    </row>
    <row r="2066" customFormat="false" ht="13.5" hidden="false" customHeight="false" outlineLevel="0" collapsed="false">
      <c r="K2066" s="28"/>
      <c r="AI2066" s="82" t="s">
        <v>2170</v>
      </c>
    </row>
    <row r="2067" customFormat="false" ht="13.5" hidden="false" customHeight="false" outlineLevel="0" collapsed="false">
      <c r="K2067" s="28"/>
      <c r="AI2067" s="82" t="s">
        <v>2171</v>
      </c>
    </row>
    <row r="2068" customFormat="false" ht="13.5" hidden="false" customHeight="false" outlineLevel="0" collapsed="false">
      <c r="K2068" s="28"/>
      <c r="AI2068" s="22" t="s">
        <v>2172</v>
      </c>
    </row>
    <row r="2069" customFormat="false" ht="13.5" hidden="false" customHeight="false" outlineLevel="0" collapsed="false">
      <c r="K2069" s="28"/>
      <c r="AI2069" s="63" t="s">
        <v>2173</v>
      </c>
    </row>
    <row r="2070" customFormat="false" ht="13.5" hidden="false" customHeight="false" outlineLevel="0" collapsed="false">
      <c r="K2070" s="28"/>
      <c r="AI2070" s="63" t="s">
        <v>2174</v>
      </c>
    </row>
    <row r="2071" customFormat="false" ht="13.5" hidden="false" customHeight="false" outlineLevel="0" collapsed="false">
      <c r="K2071" s="28"/>
      <c r="AI2071" s="63" t="s">
        <v>2175</v>
      </c>
    </row>
    <row r="2072" customFormat="false" ht="13.5" hidden="false" customHeight="false" outlineLevel="0" collapsed="false">
      <c r="K2072" s="28"/>
      <c r="AI2072" s="63" t="s">
        <v>2176</v>
      </c>
    </row>
    <row r="2073" customFormat="false" ht="13.5" hidden="false" customHeight="false" outlineLevel="0" collapsed="false">
      <c r="K2073" s="28"/>
      <c r="AI2073" s="63" t="s">
        <v>2177</v>
      </c>
    </row>
    <row r="2074" customFormat="false" ht="13.5" hidden="false" customHeight="false" outlineLevel="0" collapsed="false">
      <c r="K2074" s="28"/>
      <c r="AI2074" s="63" t="s">
        <v>2178</v>
      </c>
    </row>
    <row r="2075" customFormat="false" ht="13.5" hidden="false" customHeight="false" outlineLevel="0" collapsed="false">
      <c r="K2075" s="28"/>
      <c r="AI2075" s="63" t="s">
        <v>2179</v>
      </c>
    </row>
    <row r="2076" customFormat="false" ht="13.5" hidden="false" customHeight="false" outlineLevel="0" collapsed="false">
      <c r="K2076" s="28"/>
      <c r="AI2076" s="63" t="s">
        <v>2180</v>
      </c>
    </row>
    <row r="2077" customFormat="false" ht="13.5" hidden="false" customHeight="false" outlineLevel="0" collapsed="false">
      <c r="K2077" s="28"/>
      <c r="AI2077" s="64" t="s">
        <v>2181</v>
      </c>
    </row>
    <row r="2078" customFormat="false" ht="13.5" hidden="false" customHeight="false" outlineLevel="0" collapsed="false">
      <c r="K2078" s="28"/>
      <c r="AI2078" s="64" t="s">
        <v>2182</v>
      </c>
    </row>
    <row r="2079" customFormat="false" ht="13.5" hidden="false" customHeight="false" outlineLevel="0" collapsed="false">
      <c r="K2079" s="28"/>
      <c r="AI2079" s="82" t="s">
        <v>2183</v>
      </c>
    </row>
    <row r="2080" customFormat="false" ht="13.5" hidden="false" customHeight="false" outlineLevel="0" collapsed="false">
      <c r="K2080" s="28"/>
      <c r="AI2080" s="82" t="s">
        <v>2184</v>
      </c>
    </row>
    <row r="2081" customFormat="false" ht="13.5" hidden="false" customHeight="false" outlineLevel="0" collapsed="false">
      <c r="K2081" s="28"/>
      <c r="AI2081" s="82" t="s">
        <v>2185</v>
      </c>
    </row>
    <row r="2082" customFormat="false" ht="13.5" hidden="false" customHeight="false" outlineLevel="0" collapsed="false">
      <c r="K2082" s="28"/>
      <c r="AI2082" s="82" t="s">
        <v>2186</v>
      </c>
    </row>
    <row r="2083" customFormat="false" ht="13.5" hidden="false" customHeight="false" outlineLevel="0" collapsed="false">
      <c r="K2083" s="28"/>
      <c r="AI2083" s="82" t="s">
        <v>2187</v>
      </c>
    </row>
    <row r="2084" customFormat="false" ht="13.5" hidden="false" customHeight="false" outlineLevel="0" collapsed="false">
      <c r="K2084" s="28"/>
      <c r="AI2084" s="82" t="s">
        <v>2188</v>
      </c>
    </row>
    <row r="2085" customFormat="false" ht="13.5" hidden="false" customHeight="false" outlineLevel="0" collapsed="false">
      <c r="K2085" s="28"/>
      <c r="AI2085" s="82" t="s">
        <v>2189</v>
      </c>
    </row>
    <row r="2086" customFormat="false" ht="13.5" hidden="false" customHeight="false" outlineLevel="0" collapsed="false">
      <c r="K2086" s="28"/>
      <c r="AI2086" s="82" t="s">
        <v>2190</v>
      </c>
    </row>
    <row r="2087" customFormat="false" ht="13.5" hidden="false" customHeight="false" outlineLevel="0" collapsed="false">
      <c r="K2087" s="28"/>
      <c r="AI2087" s="82" t="s">
        <v>2191</v>
      </c>
    </row>
    <row r="2088" customFormat="false" ht="13.5" hidden="false" customHeight="false" outlineLevel="0" collapsed="false">
      <c r="K2088" s="28"/>
      <c r="AI2088" s="82" t="s">
        <v>2192</v>
      </c>
    </row>
    <row r="2089" customFormat="false" ht="13.5" hidden="false" customHeight="false" outlineLevel="0" collapsed="false">
      <c r="K2089" s="28"/>
      <c r="AI2089" s="82" t="s">
        <v>2193</v>
      </c>
    </row>
    <row r="2090" customFormat="false" ht="13.5" hidden="false" customHeight="false" outlineLevel="0" collapsed="false">
      <c r="K2090" s="28"/>
      <c r="AI2090" s="22" t="s">
        <v>2194</v>
      </c>
    </row>
    <row r="2091" customFormat="false" ht="13.5" hidden="false" customHeight="false" outlineLevel="0" collapsed="false">
      <c r="K2091" s="28"/>
      <c r="AI2091" s="63" t="s">
        <v>2195</v>
      </c>
    </row>
    <row r="2092" customFormat="false" ht="13.5" hidden="false" customHeight="false" outlineLevel="0" collapsed="false">
      <c r="K2092" s="28"/>
      <c r="AI2092" s="63" t="s">
        <v>2196</v>
      </c>
    </row>
    <row r="2093" customFormat="false" ht="13.5" hidden="false" customHeight="false" outlineLevel="0" collapsed="false">
      <c r="K2093" s="28"/>
      <c r="AI2093" s="63" t="s">
        <v>2197</v>
      </c>
    </row>
    <row r="2094" customFormat="false" ht="13.5" hidden="false" customHeight="false" outlineLevel="0" collapsed="false">
      <c r="K2094" s="28"/>
      <c r="AI2094" s="63" t="s">
        <v>2198</v>
      </c>
    </row>
    <row r="2095" customFormat="false" ht="13.5" hidden="false" customHeight="false" outlineLevel="0" collapsed="false">
      <c r="K2095" s="28"/>
      <c r="AI2095" s="63" t="s">
        <v>2199</v>
      </c>
    </row>
    <row r="2096" customFormat="false" ht="13.5" hidden="false" customHeight="false" outlineLevel="0" collapsed="false">
      <c r="K2096" s="28"/>
      <c r="AI2096" s="63" t="s">
        <v>2200</v>
      </c>
    </row>
    <row r="2097" customFormat="false" ht="13.5" hidden="false" customHeight="false" outlineLevel="0" collapsed="false">
      <c r="K2097" s="28"/>
      <c r="AI2097" s="63" t="s">
        <v>2201</v>
      </c>
    </row>
    <row r="2098" customFormat="false" ht="13.5" hidden="false" customHeight="false" outlineLevel="0" collapsed="false">
      <c r="K2098" s="28"/>
      <c r="AI2098" s="63" t="s">
        <v>2202</v>
      </c>
    </row>
    <row r="2099" customFormat="false" ht="13.5" hidden="false" customHeight="false" outlineLevel="0" collapsed="false">
      <c r="K2099" s="28"/>
      <c r="AI2099" s="64" t="s">
        <v>2203</v>
      </c>
    </row>
    <row r="2100" customFormat="false" ht="13.5" hidden="false" customHeight="false" outlineLevel="0" collapsed="false">
      <c r="K2100" s="28"/>
      <c r="AI2100" s="64" t="s">
        <v>2204</v>
      </c>
    </row>
    <row r="2101" customFormat="false" ht="13.5" hidden="false" customHeight="false" outlineLevel="0" collapsed="false">
      <c r="K2101" s="28"/>
      <c r="AI2101" s="82" t="s">
        <v>2205</v>
      </c>
    </row>
    <row r="2102" customFormat="false" ht="13.5" hidden="false" customHeight="false" outlineLevel="0" collapsed="false">
      <c r="K2102" s="28"/>
      <c r="AI2102" s="82" t="s">
        <v>2206</v>
      </c>
    </row>
    <row r="2103" customFormat="false" ht="13.5" hidden="false" customHeight="false" outlineLevel="0" collapsed="false">
      <c r="K2103" s="28"/>
      <c r="AI2103" s="82" t="s">
        <v>2207</v>
      </c>
    </row>
    <row r="2104" customFormat="false" ht="13.5" hidden="false" customHeight="false" outlineLevel="0" collapsed="false">
      <c r="K2104" s="28"/>
      <c r="AI2104" s="82" t="s">
        <v>2208</v>
      </c>
    </row>
    <row r="2105" customFormat="false" ht="13.5" hidden="false" customHeight="false" outlineLevel="0" collapsed="false">
      <c r="K2105" s="28"/>
      <c r="AI2105" s="82" t="s">
        <v>2209</v>
      </c>
    </row>
    <row r="2106" customFormat="false" ht="13.5" hidden="false" customHeight="false" outlineLevel="0" collapsed="false">
      <c r="K2106" s="28"/>
      <c r="AI2106" s="82" t="s">
        <v>2210</v>
      </c>
    </row>
    <row r="2107" customFormat="false" ht="13.5" hidden="false" customHeight="false" outlineLevel="0" collapsed="false">
      <c r="K2107" s="28"/>
      <c r="AI2107" s="82" t="s">
        <v>2211</v>
      </c>
    </row>
    <row r="2108" customFormat="false" ht="13.5" hidden="false" customHeight="false" outlineLevel="0" collapsed="false">
      <c r="K2108" s="28"/>
      <c r="AI2108" s="82" t="s">
        <v>2212</v>
      </c>
    </row>
    <row r="2109" customFormat="false" ht="13.5" hidden="false" customHeight="false" outlineLevel="0" collapsed="false">
      <c r="K2109" s="28"/>
      <c r="AI2109" s="82" t="s">
        <v>2213</v>
      </c>
    </row>
    <row r="2110" customFormat="false" ht="13.5" hidden="false" customHeight="false" outlineLevel="0" collapsed="false">
      <c r="K2110" s="28"/>
      <c r="AI2110" s="82" t="s">
        <v>2214</v>
      </c>
    </row>
    <row r="2111" customFormat="false" ht="13.5" hidden="false" customHeight="false" outlineLevel="0" collapsed="false">
      <c r="K2111" s="28"/>
      <c r="AI2111" s="82" t="s">
        <v>2215</v>
      </c>
    </row>
    <row r="2112" customFormat="false" ht="13.5" hidden="false" customHeight="false" outlineLevel="0" collapsed="false">
      <c r="K2112" s="28"/>
      <c r="AI2112" s="22" t="s">
        <v>2216</v>
      </c>
    </row>
    <row r="2113" customFormat="false" ht="13.5" hidden="false" customHeight="false" outlineLevel="0" collapsed="false">
      <c r="K2113" s="28"/>
      <c r="AI2113" s="63" t="s">
        <v>2217</v>
      </c>
    </row>
    <row r="2114" customFormat="false" ht="13.5" hidden="false" customHeight="false" outlineLevel="0" collapsed="false">
      <c r="K2114" s="28"/>
      <c r="AI2114" s="63" t="s">
        <v>2218</v>
      </c>
    </row>
    <row r="2115" customFormat="false" ht="13.5" hidden="false" customHeight="false" outlineLevel="0" collapsed="false">
      <c r="K2115" s="28"/>
      <c r="AI2115" s="63" t="s">
        <v>2219</v>
      </c>
    </row>
    <row r="2116" customFormat="false" ht="13.5" hidden="false" customHeight="false" outlineLevel="0" collapsed="false">
      <c r="K2116" s="28"/>
      <c r="AI2116" s="63" t="s">
        <v>2220</v>
      </c>
    </row>
    <row r="2117" customFormat="false" ht="13.5" hidden="false" customHeight="false" outlineLevel="0" collapsed="false">
      <c r="K2117" s="28"/>
      <c r="AI2117" s="63" t="s">
        <v>2221</v>
      </c>
    </row>
    <row r="2118" customFormat="false" ht="13.5" hidden="false" customHeight="false" outlineLevel="0" collapsed="false">
      <c r="K2118" s="28"/>
      <c r="AI2118" s="63" t="s">
        <v>2222</v>
      </c>
    </row>
    <row r="2119" customFormat="false" ht="13.5" hidden="false" customHeight="false" outlineLevel="0" collapsed="false">
      <c r="K2119" s="28"/>
      <c r="AI2119" s="63" t="s">
        <v>2223</v>
      </c>
    </row>
    <row r="2120" customFormat="false" ht="13.5" hidden="false" customHeight="false" outlineLevel="0" collapsed="false">
      <c r="K2120" s="28"/>
      <c r="AI2120" s="63" t="s">
        <v>2224</v>
      </c>
    </row>
    <row r="2121" customFormat="false" ht="13.5" hidden="false" customHeight="false" outlineLevel="0" collapsed="false">
      <c r="K2121" s="28"/>
      <c r="AI2121" s="64" t="s">
        <v>2225</v>
      </c>
    </row>
    <row r="2122" customFormat="false" ht="13.5" hidden="false" customHeight="false" outlineLevel="0" collapsed="false">
      <c r="K2122" s="28"/>
      <c r="AI2122" s="64" t="s">
        <v>2226</v>
      </c>
    </row>
    <row r="2123" customFormat="false" ht="13.5" hidden="false" customHeight="false" outlineLevel="0" collapsed="false">
      <c r="K2123" s="28"/>
      <c r="AI2123" s="82" t="s">
        <v>2227</v>
      </c>
    </row>
    <row r="2124" customFormat="false" ht="13.5" hidden="false" customHeight="false" outlineLevel="0" collapsed="false">
      <c r="K2124" s="28"/>
      <c r="AI2124" s="82" t="s">
        <v>2228</v>
      </c>
    </row>
    <row r="2125" customFormat="false" ht="13.5" hidden="false" customHeight="false" outlineLevel="0" collapsed="false">
      <c r="K2125" s="28"/>
      <c r="AI2125" s="82" t="s">
        <v>2229</v>
      </c>
    </row>
    <row r="2126" customFormat="false" ht="13.5" hidden="false" customHeight="false" outlineLevel="0" collapsed="false">
      <c r="K2126" s="28"/>
      <c r="AI2126" s="82" t="s">
        <v>2230</v>
      </c>
    </row>
    <row r="2127" customFormat="false" ht="13.5" hidden="false" customHeight="false" outlineLevel="0" collapsed="false">
      <c r="K2127" s="28"/>
      <c r="AI2127" s="82" t="s">
        <v>2231</v>
      </c>
    </row>
    <row r="2128" customFormat="false" ht="13.5" hidden="false" customHeight="false" outlineLevel="0" collapsed="false">
      <c r="K2128" s="28"/>
      <c r="AI2128" s="82" t="s">
        <v>2232</v>
      </c>
    </row>
    <row r="2129" customFormat="false" ht="13.5" hidden="false" customHeight="false" outlineLevel="0" collapsed="false">
      <c r="K2129" s="28"/>
      <c r="AI2129" s="82" t="s">
        <v>2233</v>
      </c>
    </row>
    <row r="2130" customFormat="false" ht="13.5" hidden="false" customHeight="false" outlineLevel="0" collapsed="false">
      <c r="K2130" s="28"/>
      <c r="AI2130" s="82" t="s">
        <v>2234</v>
      </c>
    </row>
    <row r="2131" customFormat="false" ht="13.5" hidden="false" customHeight="false" outlineLevel="0" collapsed="false">
      <c r="K2131" s="28"/>
      <c r="AI2131" s="82" t="s">
        <v>2235</v>
      </c>
    </row>
    <row r="2132" customFormat="false" ht="13.5" hidden="false" customHeight="false" outlineLevel="0" collapsed="false">
      <c r="K2132" s="28"/>
      <c r="AI2132" s="82" t="s">
        <v>2236</v>
      </c>
    </row>
    <row r="2133" customFormat="false" ht="13.5" hidden="false" customHeight="false" outlineLevel="0" collapsed="false">
      <c r="K2133" s="28"/>
      <c r="AI2133" s="82" t="s">
        <v>2237</v>
      </c>
    </row>
    <row r="2134" customFormat="false" ht="13.5" hidden="false" customHeight="false" outlineLevel="0" collapsed="false">
      <c r="K2134" s="28"/>
      <c r="AI2134" s="82" t="s">
        <v>2238</v>
      </c>
    </row>
    <row r="2135" customFormat="false" ht="13.5" hidden="false" customHeight="false" outlineLevel="0" collapsed="false">
      <c r="K2135" s="28"/>
      <c r="AI2135" s="82" t="s">
        <v>2239</v>
      </c>
    </row>
    <row r="2136" customFormat="false" ht="13.5" hidden="false" customHeight="false" outlineLevel="0" collapsed="false">
      <c r="K2136" s="28"/>
      <c r="AI2136" s="82" t="s">
        <v>2240</v>
      </c>
    </row>
    <row r="2137" customFormat="false" ht="13.5" hidden="false" customHeight="false" outlineLevel="0" collapsed="false">
      <c r="K2137" s="28"/>
      <c r="AI2137" s="82" t="s">
        <v>2241</v>
      </c>
    </row>
    <row r="2138" customFormat="false" ht="13.5" hidden="false" customHeight="false" outlineLevel="0" collapsed="false">
      <c r="K2138" s="28"/>
      <c r="AI2138" s="82" t="s">
        <v>2242</v>
      </c>
    </row>
    <row r="2139" customFormat="false" ht="13.5" hidden="false" customHeight="false" outlineLevel="0" collapsed="false">
      <c r="K2139" s="28"/>
      <c r="AI2139" s="82" t="s">
        <v>2243</v>
      </c>
    </row>
    <row r="2140" customFormat="false" ht="13.5" hidden="false" customHeight="false" outlineLevel="0" collapsed="false">
      <c r="K2140" s="28"/>
      <c r="AI2140" s="82" t="s">
        <v>2244</v>
      </c>
    </row>
    <row r="2141" customFormat="false" ht="13.5" hidden="false" customHeight="false" outlineLevel="0" collapsed="false">
      <c r="K2141" s="28"/>
      <c r="AI2141" s="22" t="s">
        <v>2245</v>
      </c>
    </row>
    <row r="2142" customFormat="false" ht="13.5" hidden="false" customHeight="false" outlineLevel="0" collapsed="false">
      <c r="K2142" s="28"/>
      <c r="AI2142" s="63" t="s">
        <v>2246</v>
      </c>
    </row>
    <row r="2143" customFormat="false" ht="13.5" hidden="false" customHeight="false" outlineLevel="0" collapsed="false">
      <c r="K2143" s="28"/>
      <c r="AI2143" s="63" t="s">
        <v>2247</v>
      </c>
    </row>
    <row r="2144" customFormat="false" ht="13.5" hidden="false" customHeight="false" outlineLevel="0" collapsed="false">
      <c r="K2144" s="28"/>
      <c r="AI2144" s="63" t="s">
        <v>2248</v>
      </c>
    </row>
    <row r="2145" customFormat="false" ht="13.5" hidden="false" customHeight="false" outlineLevel="0" collapsed="false">
      <c r="K2145" s="28"/>
      <c r="AI2145" s="63" t="s">
        <v>2249</v>
      </c>
    </row>
    <row r="2146" customFormat="false" ht="13.5" hidden="false" customHeight="false" outlineLevel="0" collapsed="false">
      <c r="K2146" s="28"/>
      <c r="AI2146" s="63" t="s">
        <v>2250</v>
      </c>
    </row>
    <row r="2147" customFormat="false" ht="13.5" hidden="false" customHeight="false" outlineLevel="0" collapsed="false">
      <c r="K2147" s="28"/>
      <c r="AI2147" s="63" t="s">
        <v>2251</v>
      </c>
    </row>
    <row r="2148" customFormat="false" ht="13.5" hidden="false" customHeight="false" outlineLevel="0" collapsed="false">
      <c r="K2148" s="28"/>
      <c r="AI2148" s="63" t="s">
        <v>2252</v>
      </c>
    </row>
    <row r="2149" customFormat="false" ht="13.5" hidden="false" customHeight="false" outlineLevel="0" collapsed="false">
      <c r="K2149" s="28"/>
      <c r="AI2149" s="63" t="s">
        <v>2253</v>
      </c>
    </row>
    <row r="2150" customFormat="false" ht="13.5" hidden="false" customHeight="false" outlineLevel="0" collapsed="false">
      <c r="K2150" s="28"/>
      <c r="AI2150" s="64" t="s">
        <v>2254</v>
      </c>
    </row>
    <row r="2151" customFormat="false" ht="13.5" hidden="false" customHeight="false" outlineLevel="0" collapsed="false">
      <c r="K2151" s="28"/>
      <c r="AI2151" s="64" t="s">
        <v>2255</v>
      </c>
    </row>
    <row r="2152" customFormat="false" ht="13.5" hidden="false" customHeight="false" outlineLevel="0" collapsed="false">
      <c r="K2152" s="28"/>
      <c r="AI2152" s="82" t="s">
        <v>2256</v>
      </c>
    </row>
    <row r="2153" customFormat="false" ht="13.5" hidden="false" customHeight="false" outlineLevel="0" collapsed="false">
      <c r="K2153" s="28"/>
      <c r="AI2153" s="82" t="s">
        <v>2257</v>
      </c>
    </row>
    <row r="2154" customFormat="false" ht="13.5" hidden="false" customHeight="false" outlineLevel="0" collapsed="false">
      <c r="K2154" s="28"/>
      <c r="AI2154" s="82" t="s">
        <v>2258</v>
      </c>
    </row>
    <row r="2155" customFormat="false" ht="13.5" hidden="false" customHeight="false" outlineLevel="0" collapsed="false">
      <c r="K2155" s="28"/>
      <c r="AI2155" s="82" t="s">
        <v>2259</v>
      </c>
    </row>
    <row r="2156" customFormat="false" ht="13.5" hidden="false" customHeight="false" outlineLevel="0" collapsed="false">
      <c r="K2156" s="28"/>
      <c r="AI2156" s="82" t="s">
        <v>2260</v>
      </c>
    </row>
    <row r="2157" customFormat="false" ht="13.5" hidden="false" customHeight="false" outlineLevel="0" collapsed="false">
      <c r="K2157" s="28"/>
      <c r="AI2157" s="82" t="s">
        <v>2261</v>
      </c>
    </row>
    <row r="2158" customFormat="false" ht="13.5" hidden="false" customHeight="false" outlineLevel="0" collapsed="false">
      <c r="K2158" s="28"/>
      <c r="AI2158" s="82" t="s">
        <v>2262</v>
      </c>
    </row>
    <row r="2159" customFormat="false" ht="13.5" hidden="false" customHeight="false" outlineLevel="0" collapsed="false">
      <c r="K2159" s="28"/>
      <c r="AI2159" s="82" t="s">
        <v>2263</v>
      </c>
    </row>
    <row r="2160" customFormat="false" ht="13.5" hidden="false" customHeight="false" outlineLevel="0" collapsed="false">
      <c r="K2160" s="28"/>
      <c r="AI2160" s="82" t="s">
        <v>2264</v>
      </c>
    </row>
    <row r="2161" customFormat="false" ht="13.5" hidden="false" customHeight="false" outlineLevel="0" collapsed="false">
      <c r="K2161" s="28"/>
      <c r="AI2161" s="82" t="s">
        <v>2265</v>
      </c>
    </row>
    <row r="2162" customFormat="false" ht="13.5" hidden="false" customHeight="false" outlineLevel="0" collapsed="false">
      <c r="K2162" s="28"/>
      <c r="AI2162" s="82" t="s">
        <v>2266</v>
      </c>
    </row>
    <row r="2163" customFormat="false" ht="13.5" hidden="false" customHeight="false" outlineLevel="0" collapsed="false">
      <c r="K2163" s="28"/>
      <c r="AI2163" s="82" t="s">
        <v>2267</v>
      </c>
    </row>
    <row r="2164" customFormat="false" ht="13.5" hidden="false" customHeight="false" outlineLevel="0" collapsed="false">
      <c r="K2164" s="28"/>
      <c r="AI2164" s="82" t="s">
        <v>2268</v>
      </c>
    </row>
    <row r="2165" customFormat="false" ht="13.5" hidden="false" customHeight="false" outlineLevel="0" collapsed="false">
      <c r="K2165" s="28"/>
      <c r="AI2165" s="22" t="s">
        <v>2269</v>
      </c>
    </row>
    <row r="2166" customFormat="false" ht="13.5" hidden="false" customHeight="false" outlineLevel="0" collapsed="false">
      <c r="K2166" s="28"/>
      <c r="AI2166" s="63" t="s">
        <v>2270</v>
      </c>
    </row>
    <row r="2167" customFormat="false" ht="13.5" hidden="false" customHeight="false" outlineLevel="0" collapsed="false">
      <c r="K2167" s="28"/>
      <c r="AI2167" s="63" t="s">
        <v>2271</v>
      </c>
    </row>
    <row r="2168" customFormat="false" ht="13.5" hidden="false" customHeight="false" outlineLevel="0" collapsed="false">
      <c r="K2168" s="28"/>
      <c r="AI2168" s="63" t="s">
        <v>2272</v>
      </c>
    </row>
    <row r="2169" customFormat="false" ht="13.5" hidden="false" customHeight="false" outlineLevel="0" collapsed="false">
      <c r="K2169" s="28"/>
      <c r="AI2169" s="63" t="s">
        <v>2273</v>
      </c>
    </row>
    <row r="2170" customFormat="false" ht="13.5" hidden="false" customHeight="false" outlineLevel="0" collapsed="false">
      <c r="K2170" s="28"/>
      <c r="AI2170" s="63" t="s">
        <v>2274</v>
      </c>
    </row>
    <row r="2171" customFormat="false" ht="13.5" hidden="false" customHeight="false" outlineLevel="0" collapsed="false">
      <c r="K2171" s="28"/>
      <c r="AI2171" s="63" t="s">
        <v>2275</v>
      </c>
    </row>
    <row r="2172" customFormat="false" ht="13.5" hidden="false" customHeight="false" outlineLevel="0" collapsed="false">
      <c r="K2172" s="28"/>
      <c r="AI2172" s="63" t="s">
        <v>2276</v>
      </c>
    </row>
    <row r="2173" customFormat="false" ht="13.5" hidden="false" customHeight="false" outlineLevel="0" collapsed="false">
      <c r="K2173" s="28"/>
      <c r="AI2173" s="63" t="s">
        <v>2277</v>
      </c>
    </row>
    <row r="2174" customFormat="false" ht="13.5" hidden="false" customHeight="false" outlineLevel="0" collapsed="false">
      <c r="K2174" s="28"/>
      <c r="AI2174" s="64" t="s">
        <v>2278</v>
      </c>
    </row>
    <row r="2175" customFormat="false" ht="13.5" hidden="false" customHeight="false" outlineLevel="0" collapsed="false">
      <c r="K2175" s="28"/>
      <c r="AI2175" s="64" t="s">
        <v>2279</v>
      </c>
    </row>
    <row r="2176" customFormat="false" ht="13.5" hidden="false" customHeight="false" outlineLevel="0" collapsed="false">
      <c r="K2176" s="28"/>
      <c r="AI2176" s="82" t="s">
        <v>2280</v>
      </c>
    </row>
    <row r="2177" customFormat="false" ht="13.5" hidden="false" customHeight="false" outlineLevel="0" collapsed="false">
      <c r="K2177" s="28"/>
      <c r="AI2177" s="82" t="s">
        <v>2281</v>
      </c>
    </row>
    <row r="2178" customFormat="false" ht="13.5" hidden="false" customHeight="false" outlineLevel="0" collapsed="false">
      <c r="K2178" s="28"/>
      <c r="AI2178" s="82" t="s">
        <v>2282</v>
      </c>
    </row>
    <row r="2179" customFormat="false" ht="13.5" hidden="false" customHeight="false" outlineLevel="0" collapsed="false">
      <c r="K2179" s="28"/>
      <c r="AI2179" s="82" t="s">
        <v>2283</v>
      </c>
    </row>
    <row r="2180" customFormat="false" ht="13.5" hidden="false" customHeight="false" outlineLevel="0" collapsed="false">
      <c r="K2180" s="28"/>
      <c r="AI2180" s="82" t="s">
        <v>2284</v>
      </c>
    </row>
    <row r="2181" customFormat="false" ht="13.5" hidden="false" customHeight="false" outlineLevel="0" collapsed="false">
      <c r="K2181" s="28"/>
      <c r="AI2181" s="82" t="s">
        <v>2285</v>
      </c>
    </row>
    <row r="2182" customFormat="false" ht="13.5" hidden="false" customHeight="false" outlineLevel="0" collapsed="false">
      <c r="K2182" s="28"/>
      <c r="AI2182" s="82" t="s">
        <v>2286</v>
      </c>
    </row>
    <row r="2183" customFormat="false" ht="13.5" hidden="false" customHeight="false" outlineLevel="0" collapsed="false">
      <c r="K2183" s="28"/>
      <c r="AI2183" s="82" t="s">
        <v>2287</v>
      </c>
    </row>
    <row r="2184" customFormat="false" ht="13.5" hidden="false" customHeight="false" outlineLevel="0" collapsed="false">
      <c r="K2184" s="28"/>
      <c r="AI2184" s="82" t="s">
        <v>2288</v>
      </c>
    </row>
    <row r="2185" customFormat="false" ht="13.5" hidden="false" customHeight="false" outlineLevel="0" collapsed="false">
      <c r="K2185" s="28"/>
      <c r="AI2185" s="82" t="s">
        <v>2289</v>
      </c>
    </row>
    <row r="2186" customFormat="false" ht="13.5" hidden="false" customHeight="false" outlineLevel="0" collapsed="false">
      <c r="K2186" s="28"/>
      <c r="AI2186" s="82" t="s">
        <v>2290</v>
      </c>
    </row>
    <row r="2187" customFormat="false" ht="13.5" hidden="false" customHeight="false" outlineLevel="0" collapsed="false">
      <c r="K2187" s="28"/>
      <c r="AI2187" s="82" t="s">
        <v>2291</v>
      </c>
    </row>
    <row r="2188" customFormat="false" ht="13.5" hidden="false" customHeight="false" outlineLevel="0" collapsed="false">
      <c r="K2188" s="28"/>
      <c r="AI2188" s="82" t="s">
        <v>2292</v>
      </c>
    </row>
    <row r="2189" customFormat="false" ht="13.5" hidden="false" customHeight="false" outlineLevel="0" collapsed="false">
      <c r="K2189" s="28"/>
      <c r="AI2189" s="22" t="s">
        <v>2293</v>
      </c>
    </row>
    <row r="2190" customFormat="false" ht="13.5" hidden="false" customHeight="false" outlineLevel="0" collapsed="false">
      <c r="K2190" s="28"/>
      <c r="AI2190" s="63" t="s">
        <v>2294</v>
      </c>
    </row>
    <row r="2191" customFormat="false" ht="13.5" hidden="false" customHeight="false" outlineLevel="0" collapsed="false">
      <c r="K2191" s="28"/>
      <c r="AI2191" s="63" t="s">
        <v>2295</v>
      </c>
    </row>
    <row r="2192" customFormat="false" ht="13.5" hidden="false" customHeight="false" outlineLevel="0" collapsed="false">
      <c r="K2192" s="28"/>
      <c r="AI2192" s="63" t="s">
        <v>2296</v>
      </c>
    </row>
    <row r="2193" customFormat="false" ht="13.5" hidden="false" customHeight="false" outlineLevel="0" collapsed="false">
      <c r="K2193" s="28"/>
      <c r="AI2193" s="63" t="s">
        <v>2297</v>
      </c>
    </row>
    <row r="2194" customFormat="false" ht="13.5" hidden="false" customHeight="false" outlineLevel="0" collapsed="false">
      <c r="K2194" s="28"/>
      <c r="AI2194" s="63" t="s">
        <v>2298</v>
      </c>
    </row>
    <row r="2195" customFormat="false" ht="13.5" hidden="false" customHeight="false" outlineLevel="0" collapsed="false">
      <c r="K2195" s="28"/>
      <c r="AI2195" s="63" t="s">
        <v>2299</v>
      </c>
    </row>
    <row r="2196" customFormat="false" ht="13.5" hidden="false" customHeight="false" outlineLevel="0" collapsed="false">
      <c r="K2196" s="28"/>
      <c r="AI2196" s="63" t="s">
        <v>2300</v>
      </c>
    </row>
    <row r="2197" customFormat="false" ht="13.5" hidden="false" customHeight="false" outlineLevel="0" collapsed="false">
      <c r="K2197" s="28"/>
      <c r="AI2197" s="63" t="s">
        <v>2301</v>
      </c>
    </row>
    <row r="2198" customFormat="false" ht="13.5" hidden="false" customHeight="false" outlineLevel="0" collapsed="false">
      <c r="K2198" s="28"/>
      <c r="AI2198" s="64" t="s">
        <v>2302</v>
      </c>
    </row>
    <row r="2199" customFormat="false" ht="13.5" hidden="false" customHeight="false" outlineLevel="0" collapsed="false">
      <c r="K2199" s="28"/>
      <c r="AI2199" s="64" t="s">
        <v>2303</v>
      </c>
    </row>
    <row r="2200" customFormat="false" ht="13.5" hidden="false" customHeight="false" outlineLevel="0" collapsed="false">
      <c r="K2200" s="28"/>
      <c r="AI2200" s="82" t="s">
        <v>2304</v>
      </c>
    </row>
    <row r="2201" customFormat="false" ht="13.5" hidden="false" customHeight="false" outlineLevel="0" collapsed="false">
      <c r="K2201" s="28"/>
      <c r="AI2201" s="82" t="s">
        <v>2305</v>
      </c>
    </row>
    <row r="2202" customFormat="false" ht="13.5" hidden="false" customHeight="false" outlineLevel="0" collapsed="false">
      <c r="K2202" s="28"/>
      <c r="AI2202" s="82" t="s">
        <v>2306</v>
      </c>
    </row>
    <row r="2203" customFormat="false" ht="13.5" hidden="false" customHeight="false" outlineLevel="0" collapsed="false">
      <c r="K2203" s="28"/>
      <c r="AI2203" s="82" t="s">
        <v>2307</v>
      </c>
    </row>
    <row r="2204" customFormat="false" ht="13.5" hidden="false" customHeight="false" outlineLevel="0" collapsed="false">
      <c r="K2204" s="28"/>
      <c r="AI2204" s="82" t="s">
        <v>2308</v>
      </c>
    </row>
    <row r="2205" customFormat="false" ht="13.5" hidden="false" customHeight="false" outlineLevel="0" collapsed="false">
      <c r="K2205" s="28"/>
      <c r="AI2205" s="82" t="s">
        <v>2309</v>
      </c>
    </row>
    <row r="2206" customFormat="false" ht="13.5" hidden="false" customHeight="false" outlineLevel="0" collapsed="false">
      <c r="K2206" s="28"/>
      <c r="AI2206" s="82" t="s">
        <v>2310</v>
      </c>
    </row>
    <row r="2207" customFormat="false" ht="13.5" hidden="false" customHeight="false" outlineLevel="0" collapsed="false">
      <c r="K2207" s="28"/>
      <c r="AI2207" s="82" t="s">
        <v>2311</v>
      </c>
    </row>
    <row r="2208" customFormat="false" ht="13.5" hidden="false" customHeight="false" outlineLevel="0" collapsed="false">
      <c r="K2208" s="28"/>
      <c r="AI2208" s="82" t="s">
        <v>2312</v>
      </c>
    </row>
    <row r="2209" customFormat="false" ht="13.5" hidden="false" customHeight="false" outlineLevel="0" collapsed="false">
      <c r="K2209" s="28"/>
      <c r="AI2209" s="22" t="s">
        <v>2313</v>
      </c>
    </row>
    <row r="2210" customFormat="false" ht="13.5" hidden="false" customHeight="false" outlineLevel="0" collapsed="false">
      <c r="K2210" s="28"/>
      <c r="AI2210" s="63" t="s">
        <v>2314</v>
      </c>
    </row>
    <row r="2211" customFormat="false" ht="13.5" hidden="false" customHeight="false" outlineLevel="0" collapsed="false">
      <c r="K2211" s="28"/>
      <c r="AI2211" s="63" t="s">
        <v>2315</v>
      </c>
    </row>
    <row r="2212" customFormat="false" ht="13.5" hidden="false" customHeight="false" outlineLevel="0" collapsed="false">
      <c r="K2212" s="28"/>
      <c r="AI2212" s="63" t="s">
        <v>2316</v>
      </c>
    </row>
    <row r="2213" customFormat="false" ht="13.5" hidden="false" customHeight="false" outlineLevel="0" collapsed="false">
      <c r="K2213" s="28"/>
      <c r="AI2213" s="63" t="s">
        <v>2317</v>
      </c>
    </row>
    <row r="2214" customFormat="false" ht="13.5" hidden="false" customHeight="false" outlineLevel="0" collapsed="false">
      <c r="K2214" s="28"/>
      <c r="AI2214" s="63" t="s">
        <v>2318</v>
      </c>
    </row>
    <row r="2215" customFormat="false" ht="13.5" hidden="false" customHeight="false" outlineLevel="0" collapsed="false">
      <c r="K2215" s="28"/>
      <c r="AI2215" s="63" t="s">
        <v>2319</v>
      </c>
    </row>
    <row r="2216" customFormat="false" ht="13.5" hidden="false" customHeight="false" outlineLevel="0" collapsed="false">
      <c r="K2216" s="28"/>
      <c r="AI2216" s="63" t="s">
        <v>2320</v>
      </c>
    </row>
    <row r="2217" customFormat="false" ht="13.5" hidden="false" customHeight="false" outlineLevel="0" collapsed="false">
      <c r="K2217" s="28"/>
      <c r="AI2217" s="63" t="s">
        <v>2321</v>
      </c>
    </row>
    <row r="2218" customFormat="false" ht="13.5" hidden="false" customHeight="false" outlineLevel="0" collapsed="false">
      <c r="K2218" s="28"/>
      <c r="AI2218" s="64" t="s">
        <v>2322</v>
      </c>
    </row>
    <row r="2219" customFormat="false" ht="13.5" hidden="false" customHeight="false" outlineLevel="0" collapsed="false">
      <c r="K2219" s="28"/>
      <c r="AH2219" s="48"/>
      <c r="AI2219" s="64" t="s">
        <v>2323</v>
      </c>
    </row>
    <row r="2220" customFormat="false" ht="13.5" hidden="false" customHeight="false" outlineLevel="0" collapsed="false">
      <c r="K2220" s="28"/>
      <c r="AH2220" s="48"/>
      <c r="AI2220" s="82" t="s">
        <v>2324</v>
      </c>
    </row>
    <row r="2221" customFormat="false" ht="13.5" hidden="false" customHeight="false" outlineLevel="0" collapsed="false">
      <c r="K2221" s="28"/>
      <c r="AH2221" s="48"/>
      <c r="AI2221" s="82" t="s">
        <v>2325</v>
      </c>
    </row>
    <row r="2222" customFormat="false" ht="13.5" hidden="false" customHeight="false" outlineLevel="0" collapsed="false">
      <c r="K2222" s="28"/>
      <c r="AH2222" s="48"/>
      <c r="AI2222" s="82" t="s">
        <v>2326</v>
      </c>
    </row>
    <row r="2223" customFormat="false" ht="13.5" hidden="false" customHeight="false" outlineLevel="0" collapsed="false">
      <c r="K2223" s="28"/>
      <c r="AH2223" s="48"/>
      <c r="AI2223" s="82" t="s">
        <v>2327</v>
      </c>
    </row>
    <row r="2224" customFormat="false" ht="13.5" hidden="false" customHeight="false" outlineLevel="0" collapsed="false">
      <c r="K2224" s="28"/>
      <c r="AH2224" s="48"/>
      <c r="AI2224" s="82" t="s">
        <v>2328</v>
      </c>
    </row>
    <row r="2225" customFormat="false" ht="13.5" hidden="false" customHeight="false" outlineLevel="0" collapsed="false">
      <c r="K2225" s="28"/>
      <c r="AH2225" s="48"/>
      <c r="AI2225" s="82" t="s">
        <v>2329</v>
      </c>
    </row>
    <row r="2226" customFormat="false" ht="13.5" hidden="false" customHeight="false" outlineLevel="0" collapsed="false">
      <c r="K2226" s="28"/>
      <c r="AH2226" s="48"/>
      <c r="AI2226" s="82" t="s">
        <v>2330</v>
      </c>
    </row>
    <row r="2227" customFormat="false" ht="13.5" hidden="false" customHeight="false" outlineLevel="0" collapsed="false">
      <c r="K2227" s="28"/>
      <c r="AH2227" s="15"/>
      <c r="AI2227" s="82" t="s">
        <v>2331</v>
      </c>
    </row>
    <row r="2228" customFormat="false" ht="13.5" hidden="false" customHeight="false" outlineLevel="0" collapsed="false">
      <c r="K2228" s="28"/>
      <c r="AH2228" s="15"/>
      <c r="AI2228" s="82" t="s">
        <v>2332</v>
      </c>
    </row>
    <row r="2229" customFormat="false" ht="13.5" hidden="false" customHeight="false" outlineLevel="0" collapsed="false">
      <c r="K2229" s="28"/>
      <c r="AH2229" s="15"/>
      <c r="AI2229" s="82" t="s">
        <v>2333</v>
      </c>
    </row>
    <row r="2230" customFormat="false" ht="13.5" hidden="false" customHeight="false" outlineLevel="0" collapsed="false">
      <c r="K2230" s="28"/>
      <c r="AH2230" s="15"/>
      <c r="AI2230" s="82" t="s">
        <v>2334</v>
      </c>
    </row>
    <row r="2231" customFormat="false" ht="13.5" hidden="false" customHeight="false" outlineLevel="0" collapsed="false">
      <c r="K2231" s="28"/>
      <c r="AH2231" s="15"/>
      <c r="AI2231" s="82" t="s">
        <v>2335</v>
      </c>
    </row>
    <row r="2232" customFormat="false" ht="13.5" hidden="false" customHeight="false" outlineLevel="0" collapsed="false">
      <c r="K2232" s="28"/>
      <c r="AH2232" s="15"/>
      <c r="AI2232" s="22" t="s">
        <v>2336</v>
      </c>
    </row>
    <row r="2233" customFormat="false" ht="13.5" hidden="false" customHeight="false" outlineLevel="0" collapsed="false">
      <c r="K2233" s="28"/>
      <c r="AH2233" s="15"/>
      <c r="AI2233" s="60" t="s">
        <v>2337</v>
      </c>
    </row>
    <row r="2234" customFormat="false" ht="13.5" hidden="false" customHeight="false" outlineLevel="0" collapsed="false">
      <c r="K2234" s="28"/>
      <c r="AH2234" s="15"/>
      <c r="AI2234" s="60" t="s">
        <v>2338</v>
      </c>
    </row>
    <row r="2235" customFormat="false" ht="13.5" hidden="false" customHeight="false" outlineLevel="0" collapsed="false">
      <c r="K2235" s="28"/>
      <c r="AH2235" s="44"/>
      <c r="AI2235" s="60" t="s">
        <v>2339</v>
      </c>
    </row>
    <row r="2236" customFormat="false" ht="13.5" hidden="false" customHeight="false" outlineLevel="0" collapsed="false">
      <c r="K2236" s="28"/>
      <c r="AH2236" s="44"/>
      <c r="AI2236" s="60" t="s">
        <v>2340</v>
      </c>
    </row>
    <row r="2237" customFormat="false" ht="13.5" hidden="false" customHeight="false" outlineLevel="0" collapsed="false">
      <c r="K2237" s="28"/>
      <c r="AH2237" s="70"/>
      <c r="AI2237" s="60" t="s">
        <v>2341</v>
      </c>
    </row>
    <row r="2238" customFormat="false" ht="13.5" hidden="false" customHeight="false" outlineLevel="0" collapsed="false">
      <c r="K2238" s="28"/>
      <c r="AH2238" s="15"/>
      <c r="AI2238" s="60" t="s">
        <v>2342</v>
      </c>
    </row>
    <row r="2239" customFormat="false" ht="13.5" hidden="false" customHeight="false" outlineLevel="0" collapsed="false">
      <c r="K2239" s="28"/>
      <c r="AH2239" s="15"/>
      <c r="AI2239" s="60" t="s">
        <v>2343</v>
      </c>
    </row>
    <row r="2240" customFormat="false" ht="13.5" hidden="false" customHeight="false" outlineLevel="0" collapsed="false">
      <c r="K2240" s="28"/>
      <c r="AH2240" s="15"/>
      <c r="AI2240" s="60" t="s">
        <v>2344</v>
      </c>
    </row>
    <row r="2241" customFormat="false" ht="13.5" hidden="false" customHeight="false" outlineLevel="0" collapsed="false">
      <c r="K2241" s="28"/>
      <c r="AH2241" s="15"/>
      <c r="AI2241" s="60" t="s">
        <v>2345</v>
      </c>
    </row>
    <row r="2242" customFormat="false" ht="13.5" hidden="false" customHeight="false" outlineLevel="0" collapsed="false">
      <c r="K2242" s="28"/>
      <c r="AH2242" s="15"/>
      <c r="AI2242" s="60" t="s">
        <v>2346</v>
      </c>
    </row>
    <row r="2243" customFormat="false" ht="13.5" hidden="false" customHeight="false" outlineLevel="0" collapsed="false">
      <c r="K2243" s="28"/>
      <c r="AH2243" s="15"/>
      <c r="AI2243" s="60" t="s">
        <v>2347</v>
      </c>
    </row>
    <row r="2244" customFormat="false" ht="13.5" hidden="false" customHeight="false" outlineLevel="0" collapsed="false">
      <c r="K2244" s="28"/>
      <c r="AH2244" s="15"/>
      <c r="AI2244" s="72" t="s">
        <v>2348</v>
      </c>
    </row>
    <row r="2245" customFormat="false" ht="13.5" hidden="false" customHeight="false" outlineLevel="0" collapsed="false">
      <c r="K2245" s="28"/>
      <c r="AH2245" s="15"/>
      <c r="AI2245" s="72" t="s">
        <v>2349</v>
      </c>
    </row>
    <row r="2246" customFormat="false" ht="13.5" hidden="false" customHeight="false" outlineLevel="0" collapsed="false">
      <c r="K2246" s="28"/>
      <c r="AH2246" s="15"/>
      <c r="AI2246" s="22" t="s">
        <v>2350</v>
      </c>
    </row>
    <row r="2247" customFormat="false" ht="13.5" hidden="false" customHeight="false" outlineLevel="0" collapsed="false">
      <c r="K2247" s="28"/>
      <c r="AH2247" s="15"/>
      <c r="AI2247" s="58" t="s">
        <v>2351</v>
      </c>
    </row>
    <row r="2248" customFormat="false" ht="13.5" hidden="false" customHeight="false" outlineLevel="0" collapsed="false">
      <c r="K2248" s="28"/>
      <c r="AH2248" s="15"/>
      <c r="AI2248" s="58" t="s">
        <v>2352</v>
      </c>
    </row>
    <row r="2249" customFormat="false" ht="13.5" hidden="false" customHeight="false" outlineLevel="0" collapsed="false">
      <c r="K2249" s="28"/>
      <c r="AH2249" s="15"/>
      <c r="AI2249" s="58" t="s">
        <v>2353</v>
      </c>
    </row>
    <row r="2250" customFormat="false" ht="13.5" hidden="false" customHeight="false" outlineLevel="0" collapsed="false">
      <c r="K2250" s="28"/>
      <c r="AH2250" s="15"/>
      <c r="AI2250" s="58" t="s">
        <v>2354</v>
      </c>
    </row>
    <row r="2251" customFormat="false" ht="13.5" hidden="false" customHeight="false" outlineLevel="0" collapsed="false">
      <c r="K2251" s="28"/>
      <c r="AH2251" s="15"/>
      <c r="AI2251" s="58" t="s">
        <v>2355</v>
      </c>
    </row>
    <row r="2252" customFormat="false" ht="13.5" hidden="false" customHeight="false" outlineLevel="0" collapsed="false">
      <c r="K2252" s="28"/>
      <c r="AH2252" s="15"/>
      <c r="AI2252" s="58" t="s">
        <v>2356</v>
      </c>
    </row>
    <row r="2253" customFormat="false" ht="13.5" hidden="false" customHeight="false" outlineLevel="0" collapsed="false">
      <c r="K2253" s="28"/>
      <c r="AH2253" s="15"/>
      <c r="AI2253" s="58" t="s">
        <v>2357</v>
      </c>
    </row>
    <row r="2254" customFormat="false" ht="13.5" hidden="false" customHeight="false" outlineLevel="0" collapsed="false">
      <c r="K2254" s="28"/>
      <c r="AH2254" s="50"/>
      <c r="AI2254" s="58" t="s">
        <v>2358</v>
      </c>
    </row>
    <row r="2255" customFormat="false" ht="13.5" hidden="false" customHeight="false" outlineLevel="0" collapsed="false">
      <c r="K2255" s="28"/>
      <c r="AH2255" s="50"/>
      <c r="AI2255" s="58" t="s">
        <v>2359</v>
      </c>
    </row>
    <row r="2256" customFormat="false" ht="13.5" hidden="false" customHeight="false" outlineLevel="0" collapsed="false">
      <c r="K2256" s="28"/>
      <c r="AH2256" s="50"/>
      <c r="AI2256" s="58" t="s">
        <v>2360</v>
      </c>
    </row>
    <row r="2257" customFormat="false" ht="13.5" hidden="false" customHeight="false" outlineLevel="0" collapsed="false">
      <c r="K2257" s="28"/>
      <c r="AH2257" s="50"/>
      <c r="AI2257" s="58" t="s">
        <v>2361</v>
      </c>
    </row>
    <row r="2258" customFormat="false" ht="13.5" hidden="false" customHeight="false" outlineLevel="0" collapsed="false">
      <c r="K2258" s="28"/>
      <c r="AH2258" s="50"/>
      <c r="AI2258" s="58" t="s">
        <v>2362</v>
      </c>
    </row>
    <row r="2259" customFormat="false" ht="13.5" hidden="false" customHeight="false" outlineLevel="0" collapsed="false">
      <c r="K2259" s="28"/>
      <c r="AH2259" s="50"/>
      <c r="AI2259" s="87" t="s">
        <v>2363</v>
      </c>
    </row>
    <row r="2260" customFormat="false" ht="13.5" hidden="false" customHeight="false" outlineLevel="0" collapsed="false">
      <c r="K2260" s="28"/>
      <c r="AH2260" s="50"/>
      <c r="AI2260" s="58" t="s">
        <v>2364</v>
      </c>
    </row>
    <row r="2261" customFormat="false" ht="13.5" hidden="false" customHeight="false" outlineLevel="0" collapsed="false">
      <c r="K2261" s="28"/>
      <c r="AH2261" s="50"/>
      <c r="AI2261" s="58" t="s">
        <v>2365</v>
      </c>
    </row>
    <row r="2262" customFormat="false" ht="13.5" hidden="false" customHeight="false" outlineLevel="0" collapsed="false">
      <c r="K2262" s="28"/>
      <c r="AH2262" s="50"/>
      <c r="AI2262" s="58" t="s">
        <v>2366</v>
      </c>
    </row>
    <row r="2263" customFormat="false" ht="13.5" hidden="false" customHeight="false" outlineLevel="0" collapsed="false">
      <c r="K2263" s="28"/>
      <c r="AH2263" s="50"/>
      <c r="AI2263" s="70" t="s">
        <v>2367</v>
      </c>
    </row>
    <row r="2264" customFormat="false" ht="13.5" hidden="false" customHeight="false" outlineLevel="0" collapsed="false">
      <c r="K2264" s="28"/>
      <c r="AH2264" s="50"/>
      <c r="AI2264" s="58" t="s">
        <v>2368</v>
      </c>
    </row>
    <row r="2265" customFormat="false" ht="13.5" hidden="false" customHeight="false" outlineLevel="0" collapsed="false">
      <c r="K2265" s="28"/>
      <c r="AH2265" s="96"/>
      <c r="AI2265" s="58" t="s">
        <v>2369</v>
      </c>
    </row>
    <row r="2266" customFormat="false" ht="13.5" hidden="false" customHeight="false" outlineLevel="0" collapsed="false">
      <c r="K2266" s="28"/>
      <c r="AH2266" s="96"/>
      <c r="AI2266" s="58" t="s">
        <v>2370</v>
      </c>
    </row>
    <row r="2267" customFormat="false" ht="13.5" hidden="false" customHeight="false" outlineLevel="0" collapsed="false">
      <c r="K2267" s="28"/>
      <c r="AH2267" s="50"/>
      <c r="AI2267" s="58" t="s">
        <v>2371</v>
      </c>
    </row>
    <row r="2268" customFormat="false" ht="13.5" hidden="false" customHeight="false" outlineLevel="0" collapsed="false">
      <c r="K2268" s="28"/>
      <c r="AI2268" s="58" t="s">
        <v>2372</v>
      </c>
    </row>
    <row r="2269" customFormat="false" ht="13.5" hidden="false" customHeight="false" outlineLevel="0" collapsed="false">
      <c r="K2269" s="28"/>
      <c r="AI2269" s="58" t="s">
        <v>2373</v>
      </c>
    </row>
    <row r="2270" customFormat="false" ht="13.5" hidden="false" customHeight="false" outlineLevel="0" collapsed="false">
      <c r="K2270" s="28"/>
      <c r="AI2270" s="58" t="s">
        <v>2374</v>
      </c>
    </row>
    <row r="2271" customFormat="false" ht="13.5" hidden="false" customHeight="false" outlineLevel="0" collapsed="false">
      <c r="K2271" s="28"/>
      <c r="AI2271" s="58" t="s">
        <v>2375</v>
      </c>
    </row>
    <row r="2272" customFormat="false" ht="13.5" hidden="false" customHeight="false" outlineLevel="0" collapsed="false">
      <c r="K2272" s="28"/>
      <c r="AI2272" s="87" t="s">
        <v>2376</v>
      </c>
    </row>
    <row r="2273" customFormat="false" ht="13.5" hidden="false" customHeight="false" outlineLevel="0" collapsed="false">
      <c r="K2273" s="28"/>
      <c r="AI2273" s="58" t="s">
        <v>2377</v>
      </c>
    </row>
    <row r="2274" customFormat="false" ht="13.5" hidden="false" customHeight="false" outlineLevel="0" collapsed="false">
      <c r="K2274" s="28"/>
      <c r="AI2274" s="58" t="s">
        <v>2378</v>
      </c>
    </row>
    <row r="2275" customFormat="false" ht="13.5" hidden="false" customHeight="false" outlineLevel="0" collapsed="false">
      <c r="K2275" s="28"/>
      <c r="AI2275" s="58" t="s">
        <v>2379</v>
      </c>
    </row>
    <row r="2276" customFormat="false" ht="13.5" hidden="false" customHeight="false" outlineLevel="0" collapsed="false">
      <c r="K2276" s="28"/>
      <c r="AI2276" s="58" t="s">
        <v>2380</v>
      </c>
    </row>
    <row r="2277" customFormat="false" ht="13.5" hidden="false" customHeight="false" outlineLevel="0" collapsed="false">
      <c r="K2277" s="28"/>
      <c r="AI2277" s="51" t="s">
        <v>2381</v>
      </c>
    </row>
    <row r="2278" customFormat="false" ht="13.5" hidden="false" customHeight="false" outlineLevel="0" collapsed="false">
      <c r="K2278" s="28"/>
      <c r="AI2278" s="58" t="s">
        <v>2382</v>
      </c>
    </row>
    <row r="2279" customFormat="false" ht="13.5" hidden="false" customHeight="false" outlineLevel="0" collapsed="false">
      <c r="K2279" s="28"/>
      <c r="AI2279" s="51" t="s">
        <v>2383</v>
      </c>
    </row>
    <row r="2280" customFormat="false" ht="13.5" hidden="false" customHeight="false" outlineLevel="0" collapsed="false">
      <c r="K2280" s="28"/>
      <c r="AI2280" s="51" t="s">
        <v>2384</v>
      </c>
    </row>
    <row r="2281" customFormat="false" ht="13.5" hidden="false" customHeight="false" outlineLevel="0" collapsed="false">
      <c r="K2281" s="28"/>
      <c r="AI2281" s="50" t="s">
        <v>2385</v>
      </c>
    </row>
    <row r="2282" customFormat="false" ht="13.5" hidden="false" customHeight="false" outlineLevel="0" collapsed="false">
      <c r="K2282" s="28"/>
      <c r="AI2282" s="50" t="s">
        <v>2386</v>
      </c>
    </row>
    <row r="2283" customFormat="false" ht="13.5" hidden="false" customHeight="false" outlineLevel="0" collapsed="false">
      <c r="K2283" s="28"/>
      <c r="AI2283" s="50" t="s">
        <v>2387</v>
      </c>
    </row>
    <row r="2284" customFormat="false" ht="13.5" hidden="false" customHeight="false" outlineLevel="0" collapsed="false">
      <c r="K2284" s="28"/>
      <c r="AI2284" s="50" t="s">
        <v>2388</v>
      </c>
    </row>
    <row r="2285" customFormat="false" ht="13.5" hidden="false" customHeight="false" outlineLevel="0" collapsed="false">
      <c r="K2285" s="28"/>
      <c r="AI2285" s="50" t="s">
        <v>2389</v>
      </c>
    </row>
    <row r="2286" customFormat="false" ht="13.5" hidden="false" customHeight="false" outlineLevel="0" collapsed="false">
      <c r="K2286" s="28"/>
      <c r="AI2286" s="50" t="s">
        <v>2390</v>
      </c>
    </row>
    <row r="2287" customFormat="false" ht="13.5" hidden="false" customHeight="false" outlineLevel="0" collapsed="false">
      <c r="K2287" s="28"/>
      <c r="AI2287" s="50" t="s">
        <v>2391</v>
      </c>
    </row>
    <row r="2288" customFormat="false" ht="13.5" hidden="false" customHeight="false" outlineLevel="0" collapsed="false">
      <c r="K2288" s="28"/>
      <c r="AI2288" s="97" t="s">
        <v>2392</v>
      </c>
    </row>
    <row r="2289" customFormat="false" ht="13.5" hidden="false" customHeight="false" outlineLevel="0" collapsed="false">
      <c r="K2289" s="28"/>
      <c r="AI2289" s="97" t="s">
        <v>2393</v>
      </c>
    </row>
    <row r="2290" customFormat="false" ht="13.5" hidden="false" customHeight="false" outlineLevel="0" collapsed="false">
      <c r="K2290" s="28"/>
      <c r="AI2290" s="47" t="s">
        <v>2394</v>
      </c>
    </row>
    <row r="2291" customFormat="false" ht="13.5" hidden="false" customHeight="false" outlineLevel="0" collapsed="false">
      <c r="K2291" s="28"/>
      <c r="AI2291" s="47" t="s">
        <v>2395</v>
      </c>
    </row>
    <row r="2292" customFormat="false" ht="13.5" hidden="false" customHeight="false" outlineLevel="0" collapsed="false">
      <c r="K2292" s="28"/>
      <c r="AI2292" s="50" t="s">
        <v>2396</v>
      </c>
    </row>
    <row r="2293" customFormat="false" ht="13.5" hidden="false" customHeight="false" outlineLevel="0" collapsed="false">
      <c r="K2293" s="28"/>
      <c r="AI2293" s="51" t="s">
        <v>2397</v>
      </c>
    </row>
    <row r="2294" customFormat="false" ht="13.5" hidden="false" customHeight="false" outlineLevel="0" collapsed="false">
      <c r="K2294" s="28"/>
      <c r="AI2294" s="51" t="s">
        <v>2398</v>
      </c>
    </row>
    <row r="2295" customFormat="false" ht="13.5" hidden="false" customHeight="false" outlineLevel="0" collapsed="false">
      <c r="K2295" s="28"/>
      <c r="AI2295" s="51" t="s">
        <v>2399</v>
      </c>
    </row>
    <row r="2296" customFormat="false" ht="13.5" hidden="false" customHeight="false" outlineLevel="0" collapsed="false">
      <c r="K2296" s="28"/>
      <c r="AI2296" s="51" t="s">
        <v>2400</v>
      </c>
    </row>
    <row r="2297" customFormat="false" ht="13.5" hidden="false" customHeight="false" outlineLevel="0" collapsed="false">
      <c r="K2297" s="28"/>
      <c r="AI2297" s="51" t="s">
        <v>2401</v>
      </c>
    </row>
    <row r="2298" customFormat="false" ht="13.5" hidden="false" customHeight="false" outlineLevel="0" collapsed="false">
      <c r="K2298" s="28"/>
      <c r="AI2298" s="51" t="s">
        <v>2402</v>
      </c>
    </row>
    <row r="2299" customFormat="false" ht="13.5" hidden="false" customHeight="false" outlineLevel="0" collapsed="false">
      <c r="K2299" s="28"/>
      <c r="AI2299" s="51" t="s">
        <v>2403</v>
      </c>
    </row>
    <row r="2300" customFormat="false" ht="13.5" hidden="false" customHeight="false" outlineLevel="0" collapsed="false">
      <c r="K2300" s="28"/>
      <c r="AI2300" s="51" t="s">
        <v>2404</v>
      </c>
    </row>
    <row r="2301" customFormat="false" ht="13.5" hidden="false" customHeight="false" outlineLevel="0" collapsed="false">
      <c r="K2301" s="28"/>
      <c r="AI2301" s="51" t="s">
        <v>2405</v>
      </c>
    </row>
    <row r="2302" customFormat="false" ht="13.5" hidden="false" customHeight="false" outlineLevel="0" collapsed="false">
      <c r="K2302" s="28"/>
      <c r="AI2302" s="55" t="s">
        <v>2406</v>
      </c>
    </row>
    <row r="2303" customFormat="false" ht="13.5" hidden="false" customHeight="false" outlineLevel="0" collapsed="false">
      <c r="K2303" s="28"/>
      <c r="AI2303" s="55" t="s">
        <v>2407</v>
      </c>
    </row>
    <row r="2304" customFormat="false" ht="13.5" hidden="false" customHeight="false" outlineLevel="0" collapsed="false">
      <c r="K2304" s="28"/>
      <c r="AI2304" s="55" t="s">
        <v>2408</v>
      </c>
    </row>
    <row r="2305" customFormat="false" ht="13.5" hidden="false" customHeight="false" outlineLevel="0" collapsed="false">
      <c r="K2305" s="28"/>
      <c r="AI2305" s="55" t="s">
        <v>2409</v>
      </c>
    </row>
    <row r="2306" customFormat="false" ht="13.5" hidden="false" customHeight="false" outlineLevel="0" collapsed="false">
      <c r="K2306" s="28"/>
      <c r="AI2306" s="55" t="s">
        <v>2410</v>
      </c>
    </row>
    <row r="2307" customFormat="false" ht="13.5" hidden="false" customHeight="false" outlineLevel="0" collapsed="false">
      <c r="K2307" s="28"/>
      <c r="AI2307" s="55" t="s">
        <v>2411</v>
      </c>
    </row>
    <row r="2308" customFormat="false" ht="13.5" hidden="false" customHeight="false" outlineLevel="0" collapsed="false">
      <c r="K2308" s="28"/>
      <c r="AI2308" s="55" t="s">
        <v>2412</v>
      </c>
    </row>
    <row r="2309" customFormat="false" ht="13.5" hidden="false" customHeight="false" outlineLevel="0" collapsed="false">
      <c r="K2309" s="28"/>
      <c r="AI2309" s="55" t="s">
        <v>2413</v>
      </c>
    </row>
    <row r="2310" customFormat="false" ht="13.5" hidden="false" customHeight="false" outlineLevel="0" collapsed="false">
      <c r="K2310" s="28"/>
      <c r="AI2310" s="55" t="s">
        <v>2414</v>
      </c>
    </row>
    <row r="2311" customFormat="false" ht="13.5" hidden="false" customHeight="false" outlineLevel="0" collapsed="false">
      <c r="K2311" s="28"/>
      <c r="AI2311" s="55" t="s">
        <v>2415</v>
      </c>
    </row>
    <row r="2312" customFormat="false" ht="13.5" hidden="false" customHeight="false" outlineLevel="0" collapsed="false">
      <c r="K2312" s="28"/>
      <c r="AI2312" s="22" t="s">
        <v>2416</v>
      </c>
    </row>
    <row r="2313" customFormat="false" ht="13.5" hidden="false" customHeight="false" outlineLevel="0" collapsed="false">
      <c r="K2313" s="28"/>
      <c r="AI2313" s="63" t="s">
        <v>2417</v>
      </c>
    </row>
    <row r="2314" customFormat="false" ht="13.5" hidden="false" customHeight="false" outlineLevel="0" collapsed="false">
      <c r="K2314" s="28"/>
      <c r="AI2314" s="63" t="s">
        <v>2418</v>
      </c>
    </row>
    <row r="2315" customFormat="false" ht="13.5" hidden="false" customHeight="false" outlineLevel="0" collapsed="false">
      <c r="K2315" s="28"/>
      <c r="AI2315" s="63" t="s">
        <v>2419</v>
      </c>
    </row>
    <row r="2316" customFormat="false" ht="13.5" hidden="false" customHeight="false" outlineLevel="0" collapsed="false">
      <c r="K2316" s="28"/>
      <c r="AI2316" s="63" t="s">
        <v>2420</v>
      </c>
    </row>
    <row r="2317" customFormat="false" ht="13.5" hidden="false" customHeight="false" outlineLevel="0" collapsed="false">
      <c r="K2317" s="28"/>
      <c r="AI2317" s="63" t="s">
        <v>2421</v>
      </c>
    </row>
    <row r="2318" customFormat="false" ht="13.5" hidden="false" customHeight="false" outlineLevel="0" collapsed="false">
      <c r="K2318" s="28"/>
      <c r="AI2318" s="63" t="s">
        <v>2422</v>
      </c>
    </row>
    <row r="2319" customFormat="false" ht="13.5" hidden="false" customHeight="false" outlineLevel="0" collapsed="false">
      <c r="K2319" s="28"/>
      <c r="AI2319" s="63" t="s">
        <v>2423</v>
      </c>
    </row>
    <row r="2320" customFormat="false" ht="13.5" hidden="false" customHeight="false" outlineLevel="0" collapsed="false">
      <c r="K2320" s="28"/>
      <c r="AI2320" s="63" t="s">
        <v>2424</v>
      </c>
    </row>
    <row r="2321" customFormat="false" ht="13.5" hidden="false" customHeight="false" outlineLevel="0" collapsed="false">
      <c r="K2321" s="28"/>
      <c r="AI2321" s="64" t="s">
        <v>2425</v>
      </c>
    </row>
    <row r="2322" customFormat="false" ht="13.5" hidden="false" customHeight="false" outlineLevel="0" collapsed="false">
      <c r="K2322" s="28"/>
      <c r="AI2322" s="64" t="s">
        <v>2426</v>
      </c>
    </row>
    <row r="2323" customFormat="false" ht="13.5" hidden="false" customHeight="false" outlineLevel="0" collapsed="false">
      <c r="K2323" s="28"/>
      <c r="AI2323" s="82" t="s">
        <v>2427</v>
      </c>
    </row>
    <row r="2324" customFormat="false" ht="13.5" hidden="false" customHeight="false" outlineLevel="0" collapsed="false">
      <c r="K2324" s="28"/>
      <c r="AI2324" s="82" t="s">
        <v>2428</v>
      </c>
    </row>
    <row r="2325" customFormat="false" ht="13.5" hidden="false" customHeight="false" outlineLevel="0" collapsed="false">
      <c r="K2325" s="28"/>
      <c r="AI2325" s="82" t="s">
        <v>2429</v>
      </c>
    </row>
    <row r="2326" customFormat="false" ht="13.5" hidden="false" customHeight="false" outlineLevel="0" collapsed="false">
      <c r="K2326" s="28"/>
      <c r="AI2326" s="82" t="s">
        <v>2430</v>
      </c>
    </row>
    <row r="2327" customFormat="false" ht="13.5" hidden="false" customHeight="false" outlineLevel="0" collapsed="false">
      <c r="K2327" s="28"/>
      <c r="AI2327" s="84" t="s">
        <v>2431</v>
      </c>
    </row>
    <row r="2328" customFormat="false" ht="13.5" hidden="false" customHeight="false" outlineLevel="0" collapsed="false">
      <c r="K2328" s="28"/>
      <c r="AI2328" s="82" t="s">
        <v>2432</v>
      </c>
    </row>
    <row r="2329" customFormat="false" ht="13.5" hidden="false" customHeight="false" outlineLevel="0" collapsed="false">
      <c r="K2329" s="28"/>
      <c r="AI2329" s="82" t="s">
        <v>2433</v>
      </c>
    </row>
    <row r="2330" customFormat="false" ht="13.5" hidden="false" customHeight="false" outlineLevel="0" collapsed="false">
      <c r="K2330" s="28"/>
      <c r="AI2330" s="22" t="s">
        <v>2434</v>
      </c>
    </row>
    <row r="2331" customFormat="false" ht="13.5" hidden="false" customHeight="false" outlineLevel="0" collapsed="false">
      <c r="K2331" s="28"/>
      <c r="AI2331" s="63" t="s">
        <v>2435</v>
      </c>
    </row>
    <row r="2332" customFormat="false" ht="13.5" hidden="false" customHeight="false" outlineLevel="0" collapsed="false">
      <c r="K2332" s="28"/>
      <c r="AI2332" s="63" t="s">
        <v>2436</v>
      </c>
    </row>
    <row r="2333" customFormat="false" ht="13.5" hidden="false" customHeight="false" outlineLevel="0" collapsed="false">
      <c r="K2333" s="28"/>
      <c r="AI2333" s="63" t="s">
        <v>2437</v>
      </c>
    </row>
    <row r="2334" customFormat="false" ht="13.5" hidden="false" customHeight="false" outlineLevel="0" collapsed="false">
      <c r="K2334" s="28"/>
      <c r="AI2334" s="63" t="s">
        <v>2438</v>
      </c>
    </row>
    <row r="2335" customFormat="false" ht="13.5" hidden="false" customHeight="false" outlineLevel="0" collapsed="false">
      <c r="K2335" s="28"/>
      <c r="AI2335" s="63" t="s">
        <v>2439</v>
      </c>
    </row>
    <row r="2336" customFormat="false" ht="13.5" hidden="false" customHeight="false" outlineLevel="0" collapsed="false">
      <c r="K2336" s="28"/>
      <c r="AI2336" s="63" t="s">
        <v>2440</v>
      </c>
    </row>
    <row r="2337" customFormat="false" ht="13.5" hidden="false" customHeight="false" outlineLevel="0" collapsed="false">
      <c r="K2337" s="28"/>
      <c r="AI2337" s="63" t="s">
        <v>2441</v>
      </c>
    </row>
    <row r="2338" customFormat="false" ht="13.5" hidden="false" customHeight="false" outlineLevel="0" collapsed="false">
      <c r="K2338" s="28"/>
      <c r="AI2338" s="63" t="s">
        <v>2442</v>
      </c>
    </row>
    <row r="2339" customFormat="false" ht="13.5" hidden="false" customHeight="false" outlineLevel="0" collapsed="false">
      <c r="K2339" s="28"/>
      <c r="AI2339" s="64" t="s">
        <v>2443</v>
      </c>
    </row>
    <row r="2340" customFormat="false" ht="13.5" hidden="false" customHeight="false" outlineLevel="0" collapsed="false">
      <c r="K2340" s="28"/>
      <c r="AI2340" s="64" t="s">
        <v>2444</v>
      </c>
    </row>
    <row r="2341" customFormat="false" ht="13.5" hidden="false" customHeight="false" outlineLevel="0" collapsed="false">
      <c r="K2341" s="28"/>
      <c r="AI2341" s="82" t="s">
        <v>2445</v>
      </c>
    </row>
    <row r="2342" customFormat="false" ht="13.5" hidden="false" customHeight="false" outlineLevel="0" collapsed="false">
      <c r="K2342" s="28"/>
      <c r="AI2342" s="82" t="s">
        <v>2446</v>
      </c>
    </row>
    <row r="2343" customFormat="false" ht="13.5" hidden="false" customHeight="false" outlineLevel="0" collapsed="false">
      <c r="K2343" s="28"/>
      <c r="AI2343" s="84" t="s">
        <v>2447</v>
      </c>
    </row>
    <row r="2344" customFormat="false" ht="13.5" hidden="false" customHeight="false" outlineLevel="0" collapsed="false">
      <c r="K2344" s="28"/>
      <c r="AI2344" s="84" t="s">
        <v>2448</v>
      </c>
    </row>
    <row r="2345" customFormat="false" ht="13.5" hidden="false" customHeight="false" outlineLevel="0" collapsed="false">
      <c r="K2345" s="28"/>
      <c r="AI2345" s="84" t="s">
        <v>2449</v>
      </c>
    </row>
    <row r="2346" customFormat="false" ht="13.5" hidden="false" customHeight="false" outlineLevel="0" collapsed="false">
      <c r="K2346" s="28"/>
      <c r="AI2346" s="84" t="s">
        <v>2450</v>
      </c>
    </row>
    <row r="2347" customFormat="false" ht="13.5" hidden="false" customHeight="false" outlineLevel="0" collapsed="false">
      <c r="K2347" s="28"/>
      <c r="AI2347" s="82" t="s">
        <v>2451</v>
      </c>
    </row>
    <row r="2348" customFormat="false" ht="13.5" hidden="false" customHeight="false" outlineLevel="0" collapsed="false">
      <c r="K2348" s="28"/>
      <c r="AI2348" s="82" t="s">
        <v>2452</v>
      </c>
    </row>
    <row r="2349" customFormat="false" ht="13.5" hidden="false" customHeight="false" outlineLevel="0" collapsed="false">
      <c r="K2349" s="28"/>
      <c r="AI2349" s="82" t="s">
        <v>2453</v>
      </c>
    </row>
    <row r="2350" customFormat="false" ht="13.5" hidden="false" customHeight="false" outlineLevel="0" collapsed="false">
      <c r="K2350" s="28"/>
      <c r="AI2350" s="22" t="s">
        <v>2454</v>
      </c>
    </row>
    <row r="2351" customFormat="false" ht="13.5" hidden="false" customHeight="false" outlineLevel="0" collapsed="false">
      <c r="K2351" s="28"/>
      <c r="AI2351" s="63" t="s">
        <v>2455</v>
      </c>
    </row>
    <row r="2352" customFormat="false" ht="13.5" hidden="false" customHeight="false" outlineLevel="0" collapsed="false">
      <c r="K2352" s="28"/>
      <c r="AI2352" s="63" t="s">
        <v>2456</v>
      </c>
    </row>
    <row r="2353" customFormat="false" ht="13.5" hidden="false" customHeight="false" outlineLevel="0" collapsed="false">
      <c r="K2353" s="28"/>
      <c r="AI2353" s="63" t="s">
        <v>2457</v>
      </c>
    </row>
    <row r="2354" customFormat="false" ht="13.5" hidden="false" customHeight="false" outlineLevel="0" collapsed="false">
      <c r="K2354" s="28"/>
      <c r="AI2354" s="63" t="s">
        <v>2458</v>
      </c>
    </row>
    <row r="2355" customFormat="false" ht="13.5" hidden="false" customHeight="false" outlineLevel="0" collapsed="false">
      <c r="K2355" s="28"/>
      <c r="AI2355" s="63" t="s">
        <v>2459</v>
      </c>
    </row>
    <row r="2356" customFormat="false" ht="13.5" hidden="false" customHeight="false" outlineLevel="0" collapsed="false">
      <c r="K2356" s="28"/>
      <c r="AI2356" s="63" t="s">
        <v>2460</v>
      </c>
    </row>
    <row r="2357" customFormat="false" ht="13.5" hidden="false" customHeight="false" outlineLevel="0" collapsed="false">
      <c r="K2357" s="28"/>
      <c r="AI2357" s="63" t="s">
        <v>2461</v>
      </c>
    </row>
    <row r="2358" customFormat="false" ht="13.5" hidden="false" customHeight="false" outlineLevel="0" collapsed="false">
      <c r="K2358" s="28"/>
      <c r="AI2358" s="63" t="s">
        <v>2462</v>
      </c>
    </row>
    <row r="2359" customFormat="false" ht="13.5" hidden="false" customHeight="false" outlineLevel="0" collapsed="false">
      <c r="K2359" s="28"/>
      <c r="AI2359" s="64" t="s">
        <v>2463</v>
      </c>
    </row>
    <row r="2360" customFormat="false" ht="13.5" hidden="false" customHeight="false" outlineLevel="0" collapsed="false">
      <c r="K2360" s="28"/>
      <c r="AI2360" s="64" t="s">
        <v>2464</v>
      </c>
    </row>
    <row r="2361" customFormat="false" ht="13.5" hidden="false" customHeight="false" outlineLevel="0" collapsed="false">
      <c r="K2361" s="28"/>
      <c r="AI2361" s="82" t="s">
        <v>2465</v>
      </c>
    </row>
    <row r="2362" customFormat="false" ht="13.5" hidden="false" customHeight="false" outlineLevel="0" collapsed="false">
      <c r="K2362" s="28"/>
      <c r="AI2362" s="82" t="s">
        <v>2466</v>
      </c>
    </row>
    <row r="2363" customFormat="false" ht="13.5" hidden="false" customHeight="false" outlineLevel="0" collapsed="false">
      <c r="K2363" s="28"/>
      <c r="AI2363" s="82" t="s">
        <v>2467</v>
      </c>
    </row>
    <row r="2364" customFormat="false" ht="13.5" hidden="false" customHeight="false" outlineLevel="0" collapsed="false">
      <c r="K2364" s="28"/>
      <c r="AI2364" s="82" t="s">
        <v>2468</v>
      </c>
    </row>
    <row r="2365" customFormat="false" ht="13.5" hidden="false" customHeight="false" outlineLevel="0" collapsed="false">
      <c r="K2365" s="28"/>
      <c r="AI2365" s="84" t="s">
        <v>2469</v>
      </c>
    </row>
    <row r="2366" customFormat="false" ht="13.5" hidden="false" customHeight="false" outlineLevel="0" collapsed="false">
      <c r="K2366" s="28"/>
      <c r="AI2366" s="84" t="s">
        <v>2470</v>
      </c>
    </row>
    <row r="2367" customFormat="false" ht="13.5" hidden="false" customHeight="false" outlineLevel="0" collapsed="false">
      <c r="K2367" s="28"/>
      <c r="AI2367" s="84" t="s">
        <v>2471</v>
      </c>
    </row>
    <row r="2368" customFormat="false" ht="13.5" hidden="false" customHeight="false" outlineLevel="0" collapsed="false">
      <c r="K2368" s="28"/>
      <c r="AI2368" s="84" t="s">
        <v>2472</v>
      </c>
    </row>
    <row r="2369" customFormat="false" ht="13.5" hidden="false" customHeight="false" outlineLevel="0" collapsed="false">
      <c r="K2369" s="28"/>
      <c r="AI2369" s="84" t="s">
        <v>2473</v>
      </c>
    </row>
    <row r="2370" customFormat="false" ht="13.5" hidden="false" customHeight="false" outlineLevel="0" collapsed="false">
      <c r="K2370" s="28"/>
      <c r="AI2370" s="82" t="s">
        <v>2474</v>
      </c>
    </row>
    <row r="2371" customFormat="false" ht="13.5" hidden="false" customHeight="false" outlineLevel="0" collapsed="false">
      <c r="K2371" s="28"/>
      <c r="AI2371" s="82" t="s">
        <v>2475</v>
      </c>
    </row>
    <row r="2372" customFormat="false" ht="13.5" hidden="false" customHeight="false" outlineLevel="0" collapsed="false">
      <c r="K2372" s="28"/>
      <c r="AI2372" s="82" t="s">
        <v>2476</v>
      </c>
    </row>
    <row r="2373" customFormat="false" ht="13.5" hidden="false" customHeight="false" outlineLevel="0" collapsed="false">
      <c r="K2373" s="28"/>
      <c r="AI2373" s="82" t="s">
        <v>2477</v>
      </c>
    </row>
    <row r="2374" customFormat="false" ht="13.5" hidden="false" customHeight="false" outlineLevel="0" collapsed="false">
      <c r="K2374" s="28"/>
      <c r="AI2374" s="22" t="s">
        <v>2478</v>
      </c>
    </row>
    <row r="2375" customFormat="false" ht="13.5" hidden="false" customHeight="false" outlineLevel="0" collapsed="false">
      <c r="K2375" s="28"/>
      <c r="AI2375" s="63" t="s">
        <v>2479</v>
      </c>
    </row>
    <row r="2376" customFormat="false" ht="13.5" hidden="false" customHeight="false" outlineLevel="0" collapsed="false">
      <c r="K2376" s="28"/>
      <c r="AI2376" s="63" t="s">
        <v>2480</v>
      </c>
    </row>
    <row r="2377" customFormat="false" ht="13.5" hidden="false" customHeight="false" outlineLevel="0" collapsed="false">
      <c r="K2377" s="28"/>
      <c r="AI2377" s="63" t="s">
        <v>2481</v>
      </c>
    </row>
    <row r="2378" customFormat="false" ht="13.5" hidden="false" customHeight="false" outlineLevel="0" collapsed="false">
      <c r="K2378" s="28"/>
      <c r="AI2378" s="63" t="s">
        <v>2482</v>
      </c>
    </row>
    <row r="2379" customFormat="false" ht="13.5" hidden="false" customHeight="false" outlineLevel="0" collapsed="false">
      <c r="K2379" s="28"/>
      <c r="AI2379" s="63" t="s">
        <v>2483</v>
      </c>
    </row>
    <row r="2380" customFormat="false" ht="13.5" hidden="false" customHeight="false" outlineLevel="0" collapsed="false">
      <c r="K2380" s="28"/>
      <c r="AI2380" s="63" t="s">
        <v>2484</v>
      </c>
    </row>
    <row r="2381" customFormat="false" ht="13.5" hidden="false" customHeight="false" outlineLevel="0" collapsed="false">
      <c r="K2381" s="28"/>
      <c r="AI2381" s="63" t="s">
        <v>2485</v>
      </c>
    </row>
    <row r="2382" customFormat="false" ht="13.5" hidden="false" customHeight="false" outlineLevel="0" collapsed="false">
      <c r="K2382" s="28"/>
      <c r="AI2382" s="63" t="s">
        <v>2486</v>
      </c>
    </row>
    <row r="2383" customFormat="false" ht="13.5" hidden="false" customHeight="false" outlineLevel="0" collapsed="false">
      <c r="K2383" s="28"/>
      <c r="AI2383" s="64" t="s">
        <v>2487</v>
      </c>
    </row>
    <row r="2384" customFormat="false" ht="13.5" hidden="false" customHeight="false" outlineLevel="0" collapsed="false">
      <c r="K2384" s="28"/>
      <c r="AI2384" s="64" t="s">
        <v>2488</v>
      </c>
    </row>
    <row r="2385" customFormat="false" ht="13.5" hidden="false" customHeight="false" outlineLevel="0" collapsed="false">
      <c r="K2385" s="28"/>
      <c r="AI2385" s="82" t="s">
        <v>2489</v>
      </c>
    </row>
    <row r="2386" customFormat="false" ht="13.5" hidden="false" customHeight="false" outlineLevel="0" collapsed="false">
      <c r="K2386" s="28"/>
      <c r="AI2386" s="82" t="s">
        <v>2490</v>
      </c>
    </row>
    <row r="2387" customFormat="false" ht="13.5" hidden="false" customHeight="false" outlineLevel="0" collapsed="false">
      <c r="K2387" s="28"/>
      <c r="AI2387" s="82" t="s">
        <v>2491</v>
      </c>
    </row>
    <row r="2388" customFormat="false" ht="13.5" hidden="false" customHeight="false" outlineLevel="0" collapsed="false">
      <c r="K2388" s="28"/>
      <c r="AI2388" s="82" t="s">
        <v>2492</v>
      </c>
    </row>
    <row r="2389" customFormat="false" ht="13.5" hidden="false" customHeight="false" outlineLevel="0" collapsed="false">
      <c r="K2389" s="28"/>
      <c r="AI2389" s="84" t="s">
        <v>2493</v>
      </c>
    </row>
    <row r="2390" customFormat="false" ht="13.5" hidden="false" customHeight="false" outlineLevel="0" collapsed="false">
      <c r="K2390" s="28"/>
      <c r="AI2390" s="84" t="s">
        <v>2494</v>
      </c>
    </row>
    <row r="2391" customFormat="false" ht="13.5" hidden="false" customHeight="false" outlineLevel="0" collapsed="false">
      <c r="K2391" s="28"/>
      <c r="AI2391" s="84" t="s">
        <v>2495</v>
      </c>
    </row>
    <row r="2392" customFormat="false" ht="13.5" hidden="false" customHeight="false" outlineLevel="0" collapsed="false">
      <c r="K2392" s="28"/>
      <c r="AI2392" s="84" t="s">
        <v>2496</v>
      </c>
    </row>
    <row r="2393" customFormat="false" ht="13.5" hidden="false" customHeight="false" outlineLevel="0" collapsed="false">
      <c r="K2393" s="28"/>
      <c r="AI2393" s="82" t="s">
        <v>2497</v>
      </c>
    </row>
    <row r="2394" customFormat="false" ht="13.5" hidden="false" customHeight="false" outlineLevel="0" collapsed="false">
      <c r="K2394" s="28"/>
      <c r="AI2394" s="22" t="s">
        <v>2498</v>
      </c>
    </row>
    <row r="2395" customFormat="false" ht="13.5" hidden="false" customHeight="false" outlineLevel="0" collapsed="false">
      <c r="K2395" s="28"/>
      <c r="AI2395" s="63" t="s">
        <v>2499</v>
      </c>
    </row>
    <row r="2396" customFormat="false" ht="13.5" hidden="false" customHeight="false" outlineLevel="0" collapsed="false">
      <c r="K2396" s="28"/>
      <c r="AI2396" s="63" t="s">
        <v>2500</v>
      </c>
    </row>
    <row r="2397" customFormat="false" ht="13.5" hidden="false" customHeight="false" outlineLevel="0" collapsed="false">
      <c r="K2397" s="28"/>
      <c r="AI2397" s="63" t="s">
        <v>2501</v>
      </c>
    </row>
    <row r="2398" customFormat="false" ht="13.5" hidden="false" customHeight="false" outlineLevel="0" collapsed="false">
      <c r="K2398" s="28"/>
      <c r="AI2398" s="63" t="s">
        <v>2502</v>
      </c>
    </row>
    <row r="2399" customFormat="false" ht="13.5" hidden="false" customHeight="false" outlineLevel="0" collapsed="false">
      <c r="K2399" s="28"/>
      <c r="AI2399" s="63" t="s">
        <v>2503</v>
      </c>
    </row>
    <row r="2400" customFormat="false" ht="13.5" hidden="false" customHeight="false" outlineLevel="0" collapsed="false">
      <c r="K2400" s="28"/>
      <c r="AI2400" s="63" t="s">
        <v>2504</v>
      </c>
    </row>
    <row r="2401" customFormat="false" ht="13.5" hidden="false" customHeight="false" outlineLevel="0" collapsed="false">
      <c r="K2401" s="28"/>
      <c r="AI2401" s="63" t="s">
        <v>2505</v>
      </c>
    </row>
    <row r="2402" customFormat="false" ht="13.5" hidden="false" customHeight="false" outlineLevel="0" collapsed="false">
      <c r="K2402" s="28"/>
      <c r="AI2402" s="63" t="s">
        <v>2506</v>
      </c>
    </row>
    <row r="2403" customFormat="false" ht="13.5" hidden="false" customHeight="false" outlineLevel="0" collapsed="false">
      <c r="K2403" s="28"/>
      <c r="AI2403" s="64" t="s">
        <v>2507</v>
      </c>
    </row>
    <row r="2404" customFormat="false" ht="13.5" hidden="false" customHeight="false" outlineLevel="0" collapsed="false">
      <c r="K2404" s="28"/>
      <c r="AI2404" s="64" t="s">
        <v>2508</v>
      </c>
    </row>
    <row r="2405" customFormat="false" ht="13.5" hidden="false" customHeight="false" outlineLevel="0" collapsed="false">
      <c r="K2405" s="28"/>
      <c r="AI2405" s="82" t="s">
        <v>2509</v>
      </c>
    </row>
    <row r="2406" customFormat="false" ht="13.5" hidden="false" customHeight="false" outlineLevel="0" collapsed="false">
      <c r="K2406" s="28"/>
      <c r="AI2406" s="82" t="s">
        <v>2510</v>
      </c>
    </row>
    <row r="2407" customFormat="false" ht="13.5" hidden="false" customHeight="false" outlineLevel="0" collapsed="false">
      <c r="K2407" s="28"/>
      <c r="AI2407" s="82" t="s">
        <v>2511</v>
      </c>
    </row>
    <row r="2408" customFormat="false" ht="13.5" hidden="false" customHeight="false" outlineLevel="0" collapsed="false">
      <c r="K2408" s="28"/>
      <c r="AI2408" s="82" t="s">
        <v>2512</v>
      </c>
    </row>
    <row r="2409" customFormat="false" ht="13.5" hidden="false" customHeight="false" outlineLevel="0" collapsed="false">
      <c r="K2409" s="28"/>
      <c r="AI2409" s="84" t="s">
        <v>2513</v>
      </c>
    </row>
    <row r="2410" customFormat="false" ht="13.5" hidden="false" customHeight="false" outlineLevel="0" collapsed="false">
      <c r="K2410" s="28"/>
      <c r="AI2410" s="84" t="s">
        <v>2514</v>
      </c>
    </row>
    <row r="2411" customFormat="false" ht="13.5" hidden="false" customHeight="false" outlineLevel="0" collapsed="false">
      <c r="K2411" s="28"/>
      <c r="AI2411" s="82" t="s">
        <v>2515</v>
      </c>
    </row>
    <row r="2412" customFormat="false" ht="13.5" hidden="false" customHeight="false" outlineLevel="0" collapsed="false">
      <c r="K2412" s="28"/>
      <c r="AI2412" s="82" t="s">
        <v>2516</v>
      </c>
    </row>
    <row r="2413" customFormat="false" ht="13.5" hidden="false" customHeight="false" outlineLevel="0" collapsed="false">
      <c r="K2413" s="28"/>
      <c r="AI2413" s="82" t="s">
        <v>2517</v>
      </c>
    </row>
    <row r="2414" customFormat="false" ht="13.5" hidden="false" customHeight="false" outlineLevel="0" collapsed="false">
      <c r="K2414" s="28"/>
      <c r="AI2414" s="82" t="s">
        <v>2518</v>
      </c>
    </row>
    <row r="2415" customFormat="false" ht="13.5" hidden="false" customHeight="false" outlineLevel="0" collapsed="false">
      <c r="K2415" s="28"/>
      <c r="AI2415" s="22" t="s">
        <v>2519</v>
      </c>
    </row>
    <row r="2416" customFormat="false" ht="13.5" hidden="false" customHeight="false" outlineLevel="0" collapsed="false">
      <c r="K2416" s="28"/>
      <c r="AI2416" s="63" t="s">
        <v>2520</v>
      </c>
    </row>
    <row r="2417" customFormat="false" ht="13.5" hidden="false" customHeight="false" outlineLevel="0" collapsed="false">
      <c r="K2417" s="28"/>
      <c r="AI2417" s="63" t="s">
        <v>2521</v>
      </c>
    </row>
    <row r="2418" customFormat="false" ht="13.5" hidden="false" customHeight="false" outlineLevel="0" collapsed="false">
      <c r="K2418" s="28"/>
      <c r="AI2418" s="63" t="s">
        <v>2522</v>
      </c>
    </row>
    <row r="2419" customFormat="false" ht="13.5" hidden="false" customHeight="false" outlineLevel="0" collapsed="false">
      <c r="K2419" s="28"/>
      <c r="AI2419" s="63" t="s">
        <v>2523</v>
      </c>
    </row>
    <row r="2420" customFormat="false" ht="13.5" hidden="false" customHeight="false" outlineLevel="0" collapsed="false">
      <c r="K2420" s="28"/>
      <c r="AI2420" s="63" t="s">
        <v>2524</v>
      </c>
    </row>
    <row r="2421" customFormat="false" ht="13.5" hidden="false" customHeight="false" outlineLevel="0" collapsed="false">
      <c r="K2421" s="28"/>
      <c r="AI2421" s="63" t="s">
        <v>2525</v>
      </c>
    </row>
    <row r="2422" customFormat="false" ht="13.5" hidden="false" customHeight="false" outlineLevel="0" collapsed="false">
      <c r="K2422" s="28"/>
      <c r="AI2422" s="63" t="s">
        <v>2526</v>
      </c>
    </row>
    <row r="2423" customFormat="false" ht="13.5" hidden="false" customHeight="false" outlineLevel="0" collapsed="false">
      <c r="K2423" s="28"/>
      <c r="AI2423" s="63" t="s">
        <v>2527</v>
      </c>
    </row>
    <row r="2424" customFormat="false" ht="13.5" hidden="false" customHeight="false" outlineLevel="0" collapsed="false">
      <c r="K2424" s="28"/>
      <c r="AI2424" s="64" t="s">
        <v>2528</v>
      </c>
    </row>
    <row r="2425" customFormat="false" ht="13.5" hidden="false" customHeight="false" outlineLevel="0" collapsed="false">
      <c r="K2425" s="28"/>
      <c r="AI2425" s="64" t="s">
        <v>2529</v>
      </c>
    </row>
    <row r="2426" customFormat="false" ht="13.5" hidden="false" customHeight="false" outlineLevel="0" collapsed="false">
      <c r="K2426" s="28"/>
      <c r="AI2426" s="82" t="s">
        <v>2530</v>
      </c>
    </row>
    <row r="2427" customFormat="false" ht="13.5" hidden="false" customHeight="false" outlineLevel="0" collapsed="false">
      <c r="K2427" s="28"/>
      <c r="AI2427" s="82" t="s">
        <v>2531</v>
      </c>
    </row>
    <row r="2428" customFormat="false" ht="13.5" hidden="false" customHeight="false" outlineLevel="0" collapsed="false">
      <c r="K2428" s="28"/>
      <c r="AI2428" s="84" t="s">
        <v>2532</v>
      </c>
    </row>
    <row r="2429" customFormat="false" ht="13.5" hidden="false" customHeight="false" outlineLevel="0" collapsed="false">
      <c r="K2429" s="28"/>
      <c r="AI2429" s="84" t="s">
        <v>2533</v>
      </c>
    </row>
    <row r="2430" customFormat="false" ht="13.5" hidden="false" customHeight="false" outlineLevel="0" collapsed="false">
      <c r="K2430" s="28"/>
      <c r="AI2430" s="84" t="s">
        <v>2534</v>
      </c>
    </row>
    <row r="2431" customFormat="false" ht="13.5" hidden="false" customHeight="false" outlineLevel="0" collapsed="false">
      <c r="K2431" s="28"/>
      <c r="AI2431" s="84" t="s">
        <v>2535</v>
      </c>
    </row>
    <row r="2432" customFormat="false" ht="13.5" hidden="false" customHeight="false" outlineLevel="0" collapsed="false">
      <c r="K2432" s="28"/>
      <c r="AI2432" s="84" t="s">
        <v>2536</v>
      </c>
    </row>
    <row r="2433" customFormat="false" ht="13.5" hidden="false" customHeight="false" outlineLevel="0" collapsed="false">
      <c r="K2433" s="28"/>
      <c r="AI2433" s="84" t="s">
        <v>2537</v>
      </c>
    </row>
    <row r="2434" customFormat="false" ht="13.5" hidden="false" customHeight="false" outlineLevel="0" collapsed="false">
      <c r="K2434" s="28"/>
      <c r="AI2434" s="84" t="s">
        <v>2538</v>
      </c>
    </row>
    <row r="2435" customFormat="false" ht="13.5" hidden="false" customHeight="false" outlineLevel="0" collapsed="false">
      <c r="K2435" s="28"/>
      <c r="AI2435" s="84" t="s">
        <v>2539</v>
      </c>
    </row>
    <row r="2436" customFormat="false" ht="13.5" hidden="false" customHeight="false" outlineLevel="0" collapsed="false">
      <c r="K2436" s="28"/>
      <c r="AI2436" s="84" t="s">
        <v>2540</v>
      </c>
    </row>
    <row r="2437" customFormat="false" ht="13.5" hidden="false" customHeight="false" outlineLevel="0" collapsed="false">
      <c r="K2437" s="28"/>
      <c r="AI2437" s="84" t="s">
        <v>2541</v>
      </c>
    </row>
    <row r="2438" customFormat="false" ht="13.5" hidden="false" customHeight="false" outlineLevel="0" collapsed="false">
      <c r="K2438" s="28"/>
      <c r="AI2438" s="82" t="s">
        <v>2542</v>
      </c>
    </row>
    <row r="2439" customFormat="false" ht="13.5" hidden="false" customHeight="false" outlineLevel="0" collapsed="false">
      <c r="K2439" s="28"/>
      <c r="AI2439" s="82" t="s">
        <v>2543</v>
      </c>
    </row>
    <row r="2440" customFormat="false" ht="13.5" hidden="false" customHeight="false" outlineLevel="0" collapsed="false">
      <c r="K2440" s="28"/>
      <c r="AI2440" s="82" t="s">
        <v>2544</v>
      </c>
    </row>
    <row r="2441" customFormat="false" ht="13.5" hidden="false" customHeight="false" outlineLevel="0" collapsed="false">
      <c r="K2441" s="28"/>
      <c r="AI2441" s="22" t="s">
        <v>2545</v>
      </c>
    </row>
    <row r="2442" customFormat="false" ht="13.5" hidden="false" customHeight="false" outlineLevel="0" collapsed="false">
      <c r="K2442" s="28"/>
      <c r="AI2442" s="63" t="s">
        <v>2546</v>
      </c>
    </row>
    <row r="2443" customFormat="false" ht="13.5" hidden="false" customHeight="false" outlineLevel="0" collapsed="false">
      <c r="K2443" s="28"/>
      <c r="AI2443" s="63" t="s">
        <v>2547</v>
      </c>
    </row>
    <row r="2444" customFormat="false" ht="13.5" hidden="false" customHeight="false" outlineLevel="0" collapsed="false">
      <c r="K2444" s="28"/>
      <c r="AI2444" s="63" t="s">
        <v>2548</v>
      </c>
    </row>
    <row r="2445" customFormat="false" ht="13.5" hidden="false" customHeight="false" outlineLevel="0" collapsed="false">
      <c r="K2445" s="28"/>
      <c r="AI2445" s="63" t="s">
        <v>2549</v>
      </c>
    </row>
    <row r="2446" customFormat="false" ht="13.5" hidden="false" customHeight="false" outlineLevel="0" collapsed="false">
      <c r="K2446" s="28"/>
      <c r="AI2446" s="63" t="s">
        <v>2550</v>
      </c>
    </row>
    <row r="2447" customFormat="false" ht="13.5" hidden="false" customHeight="false" outlineLevel="0" collapsed="false">
      <c r="K2447" s="28"/>
      <c r="AI2447" s="63" t="s">
        <v>2551</v>
      </c>
    </row>
    <row r="2448" customFormat="false" ht="13.5" hidden="false" customHeight="false" outlineLevel="0" collapsed="false">
      <c r="K2448" s="28"/>
      <c r="AI2448" s="63" t="s">
        <v>2552</v>
      </c>
    </row>
    <row r="2449" customFormat="false" ht="13.5" hidden="false" customHeight="false" outlineLevel="0" collapsed="false">
      <c r="K2449" s="28"/>
      <c r="AI2449" s="63" t="s">
        <v>2553</v>
      </c>
    </row>
    <row r="2450" customFormat="false" ht="13.5" hidden="false" customHeight="false" outlineLevel="0" collapsed="false">
      <c r="K2450" s="28"/>
      <c r="AI2450" s="64" t="s">
        <v>2554</v>
      </c>
    </row>
    <row r="2451" customFormat="false" ht="13.5" hidden="false" customHeight="false" outlineLevel="0" collapsed="false">
      <c r="K2451" s="28"/>
      <c r="AI2451" s="64" t="s">
        <v>2555</v>
      </c>
    </row>
    <row r="2452" customFormat="false" ht="13.5" hidden="false" customHeight="false" outlineLevel="0" collapsed="false">
      <c r="K2452" s="28"/>
      <c r="AI2452" s="82" t="s">
        <v>2556</v>
      </c>
    </row>
    <row r="2453" customFormat="false" ht="13.5" hidden="false" customHeight="false" outlineLevel="0" collapsed="false">
      <c r="K2453" s="28"/>
      <c r="AI2453" s="82" t="s">
        <v>2557</v>
      </c>
    </row>
    <row r="2454" customFormat="false" ht="13.5" hidden="false" customHeight="false" outlineLevel="0" collapsed="false">
      <c r="K2454" s="28"/>
      <c r="AI2454" s="82" t="s">
        <v>2558</v>
      </c>
    </row>
    <row r="2455" customFormat="false" ht="13.5" hidden="false" customHeight="false" outlineLevel="0" collapsed="false">
      <c r="K2455" s="28"/>
      <c r="AI2455" s="84" t="s">
        <v>2559</v>
      </c>
    </row>
    <row r="2456" customFormat="false" ht="13.5" hidden="false" customHeight="false" outlineLevel="0" collapsed="false">
      <c r="K2456" s="28"/>
      <c r="AI2456" s="84" t="s">
        <v>2560</v>
      </c>
    </row>
    <row r="2457" customFormat="false" ht="13.5" hidden="false" customHeight="false" outlineLevel="0" collapsed="false">
      <c r="K2457" s="28"/>
      <c r="AI2457" s="82" t="s">
        <v>2561</v>
      </c>
    </row>
    <row r="2458" customFormat="false" ht="13.5" hidden="false" customHeight="false" outlineLevel="0" collapsed="false">
      <c r="K2458" s="28"/>
      <c r="AI2458" s="82" t="s">
        <v>2562</v>
      </c>
    </row>
    <row r="2459" customFormat="false" ht="13.5" hidden="false" customHeight="false" outlineLevel="0" collapsed="false">
      <c r="K2459" s="28"/>
      <c r="AI2459" s="82" t="s">
        <v>2563</v>
      </c>
    </row>
    <row r="2460" customFormat="false" ht="13.5" hidden="false" customHeight="false" outlineLevel="0" collapsed="false">
      <c r="K2460" s="28"/>
      <c r="AI2460" s="82" t="s">
        <v>2564</v>
      </c>
    </row>
    <row r="2461" customFormat="false" ht="13.5" hidden="false" customHeight="false" outlineLevel="0" collapsed="false">
      <c r="K2461" s="28"/>
      <c r="AI2461" s="82" t="s">
        <v>2565</v>
      </c>
    </row>
    <row r="2462" customFormat="false" ht="13.5" hidden="false" customHeight="false" outlineLevel="0" collapsed="false">
      <c r="K2462" s="28"/>
      <c r="AI2462" s="82" t="s">
        <v>2566</v>
      </c>
    </row>
    <row r="2463" customFormat="false" ht="13.5" hidden="false" customHeight="false" outlineLevel="0" collapsed="false">
      <c r="K2463" s="28"/>
      <c r="AI2463" s="82" t="s">
        <v>2567</v>
      </c>
    </row>
    <row r="2464" customFormat="false" ht="13.5" hidden="false" customHeight="false" outlineLevel="0" collapsed="false">
      <c r="K2464" s="28"/>
      <c r="AI2464" s="82" t="s">
        <v>2568</v>
      </c>
    </row>
    <row r="2465" customFormat="false" ht="13.5" hidden="false" customHeight="false" outlineLevel="0" collapsed="false">
      <c r="K2465" s="28"/>
      <c r="AI2465" s="82" t="s">
        <v>2569</v>
      </c>
    </row>
    <row r="2466" customFormat="false" ht="13.5" hidden="false" customHeight="false" outlineLevel="0" collapsed="false">
      <c r="K2466" s="28"/>
      <c r="AI2466" s="82" t="s">
        <v>2570</v>
      </c>
    </row>
    <row r="2467" customFormat="false" ht="13.5" hidden="false" customHeight="false" outlineLevel="0" collapsed="false">
      <c r="K2467" s="28"/>
      <c r="AI2467" s="82" t="s">
        <v>2571</v>
      </c>
    </row>
    <row r="2468" customFormat="false" ht="13.5" hidden="false" customHeight="false" outlineLevel="0" collapsed="false">
      <c r="K2468" s="28"/>
      <c r="AI2468" s="82" t="s">
        <v>2572</v>
      </c>
    </row>
    <row r="2469" customFormat="false" ht="13.5" hidden="false" customHeight="false" outlineLevel="0" collapsed="false">
      <c r="K2469" s="28"/>
      <c r="AH2469" s="98"/>
      <c r="AI2469" s="82" t="s">
        <v>2573</v>
      </c>
    </row>
    <row r="2470" customFormat="false" ht="13.5" hidden="false" customHeight="false" outlineLevel="0" collapsed="false">
      <c r="K2470" s="28"/>
      <c r="AI2470" s="82" t="s">
        <v>2574</v>
      </c>
    </row>
    <row r="2471" customFormat="false" ht="13.5" hidden="false" customHeight="false" outlineLevel="0" collapsed="false">
      <c r="K2471" s="28"/>
      <c r="AI2471" s="82" t="s">
        <v>2575</v>
      </c>
    </row>
    <row r="2472" customFormat="false" ht="13.5" hidden="false" customHeight="false" outlineLevel="0" collapsed="false">
      <c r="K2472" s="28"/>
      <c r="AI2472" s="22" t="s">
        <v>2576</v>
      </c>
    </row>
    <row r="2473" customFormat="false" ht="13.5" hidden="false" customHeight="false" outlineLevel="0" collapsed="false">
      <c r="K2473" s="28"/>
      <c r="AI2473" s="63" t="s">
        <v>2577</v>
      </c>
    </row>
    <row r="2474" customFormat="false" ht="13.5" hidden="false" customHeight="false" outlineLevel="0" collapsed="false">
      <c r="K2474" s="28"/>
      <c r="AI2474" s="63" t="s">
        <v>2578</v>
      </c>
    </row>
    <row r="2475" customFormat="false" ht="13.5" hidden="false" customHeight="false" outlineLevel="0" collapsed="false">
      <c r="K2475" s="28"/>
      <c r="AI2475" s="63" t="s">
        <v>2579</v>
      </c>
    </row>
    <row r="2476" customFormat="false" ht="13.5" hidden="false" customHeight="false" outlineLevel="0" collapsed="false">
      <c r="K2476" s="28"/>
      <c r="AI2476" s="63" t="s">
        <v>2580</v>
      </c>
    </row>
    <row r="2477" customFormat="false" ht="13.5" hidden="false" customHeight="false" outlineLevel="0" collapsed="false">
      <c r="K2477" s="28"/>
      <c r="AI2477" s="63" t="s">
        <v>2581</v>
      </c>
    </row>
    <row r="2478" customFormat="false" ht="13.5" hidden="false" customHeight="false" outlineLevel="0" collapsed="false">
      <c r="K2478" s="28"/>
      <c r="AI2478" s="63" t="s">
        <v>2582</v>
      </c>
    </row>
    <row r="2479" customFormat="false" ht="13.5" hidden="false" customHeight="false" outlineLevel="0" collapsed="false">
      <c r="K2479" s="28"/>
      <c r="AI2479" s="63" t="s">
        <v>2583</v>
      </c>
    </row>
    <row r="2480" customFormat="false" ht="13.5" hidden="false" customHeight="false" outlineLevel="0" collapsed="false">
      <c r="K2480" s="28"/>
      <c r="AI2480" s="63" t="s">
        <v>2584</v>
      </c>
    </row>
    <row r="2481" customFormat="false" ht="13.5" hidden="false" customHeight="false" outlineLevel="0" collapsed="false">
      <c r="K2481" s="28"/>
      <c r="AI2481" s="64" t="s">
        <v>2585</v>
      </c>
    </row>
    <row r="2482" customFormat="false" ht="13.5" hidden="false" customHeight="false" outlineLevel="0" collapsed="false">
      <c r="K2482" s="28"/>
      <c r="AI2482" s="64" t="s">
        <v>2586</v>
      </c>
    </row>
    <row r="2483" customFormat="false" ht="13.5" hidden="false" customHeight="false" outlineLevel="0" collapsed="false">
      <c r="K2483" s="28"/>
      <c r="AI2483" s="82" t="s">
        <v>2587</v>
      </c>
    </row>
    <row r="2484" customFormat="false" ht="13.5" hidden="false" customHeight="false" outlineLevel="0" collapsed="false">
      <c r="K2484" s="28"/>
      <c r="AI2484" s="82" t="s">
        <v>2588</v>
      </c>
    </row>
    <row r="2485" customFormat="false" ht="13.5" hidden="false" customHeight="false" outlineLevel="0" collapsed="false">
      <c r="K2485" s="28"/>
      <c r="AI2485" s="83" t="s">
        <v>2589</v>
      </c>
    </row>
    <row r="2486" customFormat="false" ht="13.5" hidden="false" customHeight="false" outlineLevel="0" collapsed="false">
      <c r="K2486" s="28"/>
      <c r="AI2486" s="82" t="s">
        <v>2590</v>
      </c>
    </row>
    <row r="2487" customFormat="false" ht="13.5" hidden="false" customHeight="false" outlineLevel="0" collapsed="false">
      <c r="K2487" s="28"/>
      <c r="AI2487" s="83" t="s">
        <v>2591</v>
      </c>
    </row>
    <row r="2488" customFormat="false" ht="13.5" hidden="false" customHeight="false" outlineLevel="0" collapsed="false">
      <c r="K2488" s="28"/>
      <c r="AI2488" s="82" t="s">
        <v>2592</v>
      </c>
    </row>
    <row r="2489" customFormat="false" ht="13.5" hidden="false" customHeight="false" outlineLevel="0" collapsed="false">
      <c r="K2489" s="28"/>
      <c r="AI2489" s="82" t="s">
        <v>2593</v>
      </c>
    </row>
    <row r="2490" customFormat="false" ht="13.5" hidden="false" customHeight="false" outlineLevel="0" collapsed="false">
      <c r="K2490" s="28"/>
      <c r="AI2490" s="22" t="s">
        <v>2594</v>
      </c>
    </row>
    <row r="2491" customFormat="false" ht="13.5" hidden="false" customHeight="false" outlineLevel="0" collapsed="false">
      <c r="K2491" s="28"/>
      <c r="AI2491" s="63" t="s">
        <v>2595</v>
      </c>
    </row>
    <row r="2492" customFormat="false" ht="13.5" hidden="false" customHeight="false" outlineLevel="0" collapsed="false">
      <c r="K2492" s="28"/>
      <c r="AI2492" s="63" t="s">
        <v>2596</v>
      </c>
    </row>
    <row r="2493" customFormat="false" ht="13.5" hidden="false" customHeight="false" outlineLevel="0" collapsed="false">
      <c r="K2493" s="28"/>
      <c r="AI2493" s="63" t="s">
        <v>2597</v>
      </c>
    </row>
    <row r="2494" customFormat="false" ht="13.5" hidden="false" customHeight="false" outlineLevel="0" collapsed="false">
      <c r="K2494" s="28"/>
      <c r="AI2494" s="63" t="s">
        <v>2598</v>
      </c>
    </row>
    <row r="2495" customFormat="false" ht="13.5" hidden="false" customHeight="false" outlineLevel="0" collapsed="false">
      <c r="K2495" s="28"/>
      <c r="AH2495" s="48"/>
      <c r="AI2495" s="63" t="s">
        <v>2599</v>
      </c>
    </row>
    <row r="2496" customFormat="false" ht="13.5" hidden="false" customHeight="false" outlineLevel="0" collapsed="false">
      <c r="K2496" s="28"/>
      <c r="AH2496" s="48"/>
      <c r="AI2496" s="63" t="s">
        <v>2600</v>
      </c>
    </row>
    <row r="2497" customFormat="false" ht="13.5" hidden="false" customHeight="false" outlineLevel="0" collapsed="false">
      <c r="K2497" s="28"/>
      <c r="AI2497" s="63" t="s">
        <v>2601</v>
      </c>
    </row>
    <row r="2498" customFormat="false" ht="13.5" hidden="false" customHeight="false" outlineLevel="0" collapsed="false">
      <c r="K2498" s="28"/>
      <c r="AI2498" s="63" t="s">
        <v>2602</v>
      </c>
    </row>
    <row r="2499" customFormat="false" ht="13.5" hidden="false" customHeight="false" outlineLevel="0" collapsed="false">
      <c r="K2499" s="28"/>
      <c r="AI2499" s="64" t="s">
        <v>2603</v>
      </c>
    </row>
    <row r="2500" customFormat="false" ht="13.5" hidden="false" customHeight="false" outlineLevel="0" collapsed="false">
      <c r="K2500" s="28"/>
      <c r="AH2500" s="46"/>
      <c r="AI2500" s="64" t="s">
        <v>2604</v>
      </c>
    </row>
    <row r="2501" customFormat="false" ht="13.5" hidden="false" customHeight="false" outlineLevel="0" collapsed="false">
      <c r="K2501" s="28"/>
      <c r="AI2501" s="82" t="s">
        <v>2605</v>
      </c>
    </row>
    <row r="2502" customFormat="false" ht="13.5" hidden="false" customHeight="false" outlineLevel="0" collapsed="false">
      <c r="K2502" s="28"/>
      <c r="AI2502" s="82" t="s">
        <v>2606</v>
      </c>
    </row>
    <row r="2503" customFormat="false" ht="13.5" hidden="false" customHeight="false" outlineLevel="0" collapsed="false">
      <c r="K2503" s="28"/>
      <c r="AI2503" s="82" t="s">
        <v>2607</v>
      </c>
    </row>
    <row r="2504" customFormat="false" ht="13.5" hidden="false" customHeight="false" outlineLevel="0" collapsed="false">
      <c r="K2504" s="28"/>
      <c r="AI2504" s="84" t="s">
        <v>2608</v>
      </c>
    </row>
    <row r="2505" customFormat="false" ht="13.5" hidden="false" customHeight="false" outlineLevel="0" collapsed="false">
      <c r="K2505" s="28"/>
      <c r="AI2505" s="82" t="s">
        <v>2609</v>
      </c>
    </row>
    <row r="2506" customFormat="false" ht="13.5" hidden="false" customHeight="false" outlineLevel="0" collapsed="false">
      <c r="K2506" s="28"/>
      <c r="AI2506" s="84" t="s">
        <v>2610</v>
      </c>
    </row>
    <row r="2507" customFormat="false" ht="13.5" hidden="false" customHeight="false" outlineLevel="0" collapsed="false">
      <c r="K2507" s="28"/>
      <c r="AI2507" s="84" t="s">
        <v>2611</v>
      </c>
    </row>
    <row r="2508" customFormat="false" ht="13.5" hidden="false" customHeight="false" outlineLevel="0" collapsed="false">
      <c r="K2508" s="28"/>
      <c r="AI2508" s="22" t="s">
        <v>2612</v>
      </c>
    </row>
    <row r="2509" customFormat="false" ht="13.5" hidden="false" customHeight="false" outlineLevel="0" collapsed="false">
      <c r="K2509" s="28"/>
      <c r="AI2509" s="63" t="s">
        <v>2613</v>
      </c>
    </row>
    <row r="2510" customFormat="false" ht="13.5" hidden="false" customHeight="false" outlineLevel="0" collapsed="false">
      <c r="K2510" s="28"/>
      <c r="AI2510" s="63" t="s">
        <v>2614</v>
      </c>
    </row>
    <row r="2511" customFormat="false" ht="13.5" hidden="false" customHeight="false" outlineLevel="0" collapsed="false">
      <c r="K2511" s="28"/>
      <c r="AI2511" s="63" t="s">
        <v>2615</v>
      </c>
    </row>
    <row r="2512" customFormat="false" ht="13.5" hidden="false" customHeight="false" outlineLevel="0" collapsed="false">
      <c r="K2512" s="28"/>
      <c r="AI2512" s="63" t="s">
        <v>2616</v>
      </c>
    </row>
    <row r="2513" customFormat="false" ht="13.5" hidden="false" customHeight="false" outlineLevel="0" collapsed="false">
      <c r="K2513" s="28"/>
      <c r="AI2513" s="63" t="s">
        <v>2617</v>
      </c>
    </row>
    <row r="2514" customFormat="false" ht="13.5" hidden="false" customHeight="false" outlineLevel="0" collapsed="false">
      <c r="K2514" s="28"/>
      <c r="AH2514" s="15"/>
      <c r="AI2514" s="63" t="s">
        <v>2618</v>
      </c>
    </row>
    <row r="2515" customFormat="false" ht="13.5" hidden="false" customHeight="false" outlineLevel="0" collapsed="false">
      <c r="K2515" s="28"/>
      <c r="AH2515" s="15"/>
      <c r="AI2515" s="63" t="s">
        <v>2619</v>
      </c>
    </row>
    <row r="2516" customFormat="false" ht="13.5" hidden="false" customHeight="false" outlineLevel="0" collapsed="false">
      <c r="K2516" s="28"/>
      <c r="AH2516" s="15"/>
      <c r="AI2516" s="63" t="s">
        <v>2620</v>
      </c>
    </row>
    <row r="2517" customFormat="false" ht="13.5" hidden="false" customHeight="false" outlineLevel="0" collapsed="false">
      <c r="K2517" s="28"/>
      <c r="AH2517" s="15"/>
      <c r="AI2517" s="64" t="s">
        <v>2621</v>
      </c>
    </row>
    <row r="2518" customFormat="false" ht="13.5" hidden="false" customHeight="false" outlineLevel="0" collapsed="false">
      <c r="K2518" s="28"/>
      <c r="AH2518" s="15"/>
      <c r="AI2518" s="64" t="s">
        <v>2622</v>
      </c>
    </row>
    <row r="2519" customFormat="false" ht="13.5" hidden="false" customHeight="false" outlineLevel="0" collapsed="false">
      <c r="K2519" s="28"/>
      <c r="AH2519" s="15"/>
      <c r="AI2519" s="82" t="s">
        <v>2623</v>
      </c>
    </row>
    <row r="2520" customFormat="false" ht="13.5" hidden="false" customHeight="false" outlineLevel="0" collapsed="false">
      <c r="K2520" s="28"/>
      <c r="AH2520" s="44"/>
      <c r="AI2520" s="82" t="s">
        <v>2624</v>
      </c>
    </row>
    <row r="2521" customFormat="false" ht="13.5" hidden="false" customHeight="false" outlineLevel="0" collapsed="false">
      <c r="K2521" s="28"/>
      <c r="AH2521" s="15"/>
      <c r="AI2521" s="82" t="s">
        <v>2625</v>
      </c>
    </row>
    <row r="2522" customFormat="false" ht="13.5" hidden="false" customHeight="false" outlineLevel="0" collapsed="false">
      <c r="K2522" s="28"/>
      <c r="AH2522" s="15"/>
      <c r="AI2522" s="82" t="s">
        <v>2626</v>
      </c>
    </row>
    <row r="2523" customFormat="false" ht="13.5" hidden="false" customHeight="false" outlineLevel="0" collapsed="false">
      <c r="K2523" s="28"/>
      <c r="AI2523" s="99" t="s">
        <v>2627</v>
      </c>
    </row>
    <row r="2524" customFormat="false" ht="13.5" hidden="false" customHeight="false" outlineLevel="0" collapsed="false">
      <c r="K2524" s="28"/>
      <c r="AH2524" s="15"/>
      <c r="AI2524" s="82" t="s">
        <v>2628</v>
      </c>
    </row>
    <row r="2525" customFormat="false" ht="13.5" hidden="false" customHeight="false" outlineLevel="0" collapsed="false">
      <c r="K2525" s="28"/>
      <c r="AH2525" s="15"/>
      <c r="AI2525" s="22" t="s">
        <v>2629</v>
      </c>
    </row>
    <row r="2526" customFormat="false" ht="13.5" hidden="false" customHeight="false" outlineLevel="0" collapsed="false">
      <c r="K2526" s="28"/>
      <c r="AH2526" s="15"/>
      <c r="AI2526" s="60" t="s">
        <v>2630</v>
      </c>
    </row>
    <row r="2527" customFormat="false" ht="13.5" hidden="false" customHeight="false" outlineLevel="0" collapsed="false">
      <c r="K2527" s="28"/>
      <c r="AH2527" s="33"/>
      <c r="AI2527" s="60" t="s">
        <v>2631</v>
      </c>
    </row>
    <row r="2528" customFormat="false" ht="13.5" hidden="false" customHeight="false" outlineLevel="0" collapsed="false">
      <c r="K2528" s="28"/>
      <c r="AH2528" s="15"/>
      <c r="AI2528" s="60" t="s">
        <v>2632</v>
      </c>
    </row>
    <row r="2529" customFormat="false" ht="13.5" hidden="false" customHeight="false" outlineLevel="0" collapsed="false">
      <c r="K2529" s="28"/>
      <c r="AH2529" s="15"/>
      <c r="AI2529" s="60" t="s">
        <v>2633</v>
      </c>
    </row>
    <row r="2530" customFormat="false" ht="13.5" hidden="false" customHeight="false" outlineLevel="0" collapsed="false">
      <c r="K2530" s="28"/>
      <c r="AH2530" s="33"/>
      <c r="AI2530" s="60" t="s">
        <v>2634</v>
      </c>
    </row>
    <row r="2531" customFormat="false" ht="13.5" hidden="false" customHeight="false" outlineLevel="0" collapsed="false">
      <c r="K2531" s="28"/>
      <c r="AH2531" s="15"/>
      <c r="AI2531" s="60" t="s">
        <v>2635</v>
      </c>
    </row>
    <row r="2532" customFormat="false" ht="13.5" hidden="false" customHeight="false" outlineLevel="0" collapsed="false">
      <c r="K2532" s="28"/>
      <c r="AH2532" s="15"/>
      <c r="AI2532" s="60" t="s">
        <v>2636</v>
      </c>
    </row>
    <row r="2533" customFormat="false" ht="13.5" hidden="false" customHeight="false" outlineLevel="0" collapsed="false">
      <c r="K2533" s="28"/>
      <c r="AH2533" s="44"/>
      <c r="AI2533" s="60" t="s">
        <v>2637</v>
      </c>
    </row>
    <row r="2534" customFormat="false" ht="13.5" hidden="false" customHeight="false" outlineLevel="0" collapsed="false">
      <c r="K2534" s="28"/>
      <c r="AH2534" s="44"/>
      <c r="AI2534" s="60" t="s">
        <v>2638</v>
      </c>
    </row>
    <row r="2535" customFormat="false" ht="13.5" hidden="false" customHeight="false" outlineLevel="0" collapsed="false">
      <c r="K2535" s="28"/>
      <c r="AH2535" s="15"/>
      <c r="AI2535" s="60" t="s">
        <v>2639</v>
      </c>
    </row>
    <row r="2536" customFormat="false" ht="13.5" hidden="false" customHeight="false" outlineLevel="0" collapsed="false">
      <c r="K2536" s="28"/>
      <c r="AH2536" s="15"/>
      <c r="AI2536" s="60" t="s">
        <v>2640</v>
      </c>
    </row>
    <row r="2537" customFormat="false" ht="13.5" hidden="false" customHeight="false" outlineLevel="0" collapsed="false">
      <c r="K2537" s="28"/>
      <c r="AH2537" s="15"/>
      <c r="AI2537" s="72" t="s">
        <v>2641</v>
      </c>
    </row>
    <row r="2538" customFormat="false" ht="13.5" hidden="false" customHeight="false" outlineLevel="0" collapsed="false">
      <c r="K2538" s="28"/>
      <c r="AH2538" s="15"/>
      <c r="AI2538" s="72" t="s">
        <v>2642</v>
      </c>
    </row>
    <row r="2539" customFormat="false" ht="13.5" hidden="false" customHeight="false" outlineLevel="0" collapsed="false">
      <c r="K2539" s="28"/>
      <c r="AH2539" s="33"/>
      <c r="AI2539" s="100" t="s">
        <v>2643</v>
      </c>
    </row>
    <row r="2540" customFormat="false" ht="13.5" hidden="false" customHeight="false" outlineLevel="0" collapsed="false">
      <c r="K2540" s="28"/>
      <c r="AH2540" s="15"/>
      <c r="AI2540" s="22" t="s">
        <v>2644</v>
      </c>
    </row>
    <row r="2541" customFormat="false" ht="13.5" hidden="false" customHeight="false" outlineLevel="0" collapsed="false">
      <c r="K2541" s="28"/>
      <c r="AH2541" s="15"/>
      <c r="AI2541" s="58" t="s">
        <v>2645</v>
      </c>
    </row>
    <row r="2542" customFormat="false" ht="13.5" hidden="false" customHeight="false" outlineLevel="0" collapsed="false">
      <c r="K2542" s="28"/>
      <c r="AH2542" s="15"/>
      <c r="AI2542" s="58" t="s">
        <v>2646</v>
      </c>
    </row>
    <row r="2543" customFormat="false" ht="13.5" hidden="false" customHeight="false" outlineLevel="0" collapsed="false">
      <c r="K2543" s="28"/>
      <c r="AH2543" s="15"/>
      <c r="AI2543" s="58" t="s">
        <v>2647</v>
      </c>
    </row>
    <row r="2544" customFormat="false" ht="13.5" hidden="false" customHeight="false" outlineLevel="0" collapsed="false">
      <c r="K2544" s="28"/>
      <c r="AH2544" s="15"/>
      <c r="AI2544" s="58" t="s">
        <v>2648</v>
      </c>
    </row>
    <row r="2545" customFormat="false" ht="13.5" hidden="false" customHeight="false" outlineLevel="0" collapsed="false">
      <c r="K2545" s="28"/>
      <c r="AH2545" s="33"/>
      <c r="AI2545" s="58" t="s">
        <v>2649</v>
      </c>
    </row>
    <row r="2546" customFormat="false" ht="13.5" hidden="false" customHeight="false" outlineLevel="0" collapsed="false">
      <c r="K2546" s="28"/>
      <c r="AH2546" s="50"/>
      <c r="AI2546" s="58" t="s">
        <v>2650</v>
      </c>
    </row>
    <row r="2547" customFormat="false" ht="13.5" hidden="false" customHeight="false" outlineLevel="0" collapsed="false">
      <c r="K2547" s="28"/>
      <c r="AH2547" s="50"/>
      <c r="AI2547" s="58" t="s">
        <v>2651</v>
      </c>
    </row>
    <row r="2548" customFormat="false" ht="13.5" hidden="false" customHeight="false" outlineLevel="0" collapsed="false">
      <c r="K2548" s="28"/>
      <c r="AH2548" s="50"/>
      <c r="AI2548" s="58" t="s">
        <v>2652</v>
      </c>
    </row>
    <row r="2549" customFormat="false" ht="13.5" hidden="false" customHeight="false" outlineLevel="0" collapsed="false">
      <c r="K2549" s="28"/>
      <c r="AH2549" s="50"/>
      <c r="AI2549" s="58" t="s">
        <v>2653</v>
      </c>
    </row>
    <row r="2550" customFormat="false" ht="13.5" hidden="false" customHeight="false" outlineLevel="0" collapsed="false">
      <c r="K2550" s="28"/>
      <c r="AH2550" s="50"/>
      <c r="AI2550" s="58" t="s">
        <v>2654</v>
      </c>
    </row>
    <row r="2551" customFormat="false" ht="13.5" hidden="false" customHeight="false" outlineLevel="0" collapsed="false">
      <c r="K2551" s="28"/>
      <c r="AH2551" s="50"/>
      <c r="AI2551" s="58" t="s">
        <v>2655</v>
      </c>
    </row>
    <row r="2552" customFormat="false" ht="13.5" hidden="false" customHeight="false" outlineLevel="0" collapsed="false">
      <c r="K2552" s="28"/>
      <c r="AH2552" s="50"/>
      <c r="AI2552" s="58" t="s">
        <v>2656</v>
      </c>
    </row>
    <row r="2553" customFormat="false" ht="13.5" hidden="false" customHeight="false" outlineLevel="0" collapsed="false">
      <c r="K2553" s="28"/>
      <c r="AH2553" s="50"/>
      <c r="AI2553" s="87" t="s">
        <v>2657</v>
      </c>
    </row>
    <row r="2554" customFormat="false" ht="13.5" hidden="false" customHeight="false" outlineLevel="0" collapsed="false">
      <c r="K2554" s="28"/>
      <c r="AH2554" s="50"/>
      <c r="AI2554" s="68" t="s">
        <v>2658</v>
      </c>
    </row>
    <row r="2555" customFormat="false" ht="13.5" hidden="false" customHeight="false" outlineLevel="0" collapsed="false">
      <c r="K2555" s="28"/>
      <c r="AH2555" s="50"/>
      <c r="AI2555" s="58" t="s">
        <v>2659</v>
      </c>
    </row>
    <row r="2556" customFormat="false" ht="13.5" hidden="false" customHeight="false" outlineLevel="0" collapsed="false">
      <c r="K2556" s="28"/>
      <c r="AH2556" s="50"/>
      <c r="AI2556" s="58" t="s">
        <v>2660</v>
      </c>
    </row>
    <row r="2557" customFormat="false" ht="13.5" hidden="false" customHeight="false" outlineLevel="0" collapsed="false">
      <c r="K2557" s="28"/>
      <c r="AH2557" s="50"/>
      <c r="AI2557" s="33" t="s">
        <v>2661</v>
      </c>
    </row>
    <row r="2558" customFormat="false" ht="13.5" hidden="false" customHeight="false" outlineLevel="0" collapsed="false">
      <c r="K2558" s="28"/>
      <c r="AH2558" s="50"/>
      <c r="AI2558" s="58" t="s">
        <v>2662</v>
      </c>
    </row>
    <row r="2559" customFormat="false" ht="13.5" hidden="false" customHeight="false" outlineLevel="0" collapsed="false">
      <c r="K2559" s="28"/>
      <c r="AH2559" s="50"/>
      <c r="AI2559" s="58" t="s">
        <v>2663</v>
      </c>
    </row>
    <row r="2560" customFormat="false" ht="13.5" hidden="false" customHeight="false" outlineLevel="0" collapsed="false">
      <c r="K2560" s="28"/>
      <c r="AI2560" s="99" t="s">
        <v>2664</v>
      </c>
    </row>
    <row r="2561" customFormat="false" ht="13.5" hidden="false" customHeight="false" outlineLevel="0" collapsed="false">
      <c r="K2561" s="28"/>
      <c r="AH2561" s="50"/>
      <c r="AI2561" s="58" t="s">
        <v>2665</v>
      </c>
    </row>
    <row r="2562" customFormat="false" ht="13.5" hidden="false" customHeight="false" outlineLevel="0" collapsed="false">
      <c r="K2562" s="28"/>
      <c r="AI2562" s="58" t="s">
        <v>2666</v>
      </c>
    </row>
    <row r="2563" customFormat="false" ht="13.5" hidden="false" customHeight="false" outlineLevel="0" collapsed="false">
      <c r="K2563" s="28"/>
      <c r="AI2563" s="58" t="s">
        <v>2667</v>
      </c>
    </row>
    <row r="2564" customFormat="false" ht="13.5" hidden="false" customHeight="false" outlineLevel="0" collapsed="false">
      <c r="K2564" s="28"/>
      <c r="AI2564" s="68" t="s">
        <v>2668</v>
      </c>
    </row>
    <row r="2565" customFormat="false" ht="13.5" hidden="false" customHeight="false" outlineLevel="0" collapsed="false">
      <c r="K2565" s="28"/>
      <c r="AI2565" s="33" t="s">
        <v>2669</v>
      </c>
    </row>
    <row r="2566" customFormat="false" ht="13.5" hidden="false" customHeight="false" outlineLevel="0" collapsed="false">
      <c r="K2566" s="28"/>
      <c r="AI2566" s="58" t="s">
        <v>2670</v>
      </c>
    </row>
    <row r="2567" customFormat="false" ht="13.5" hidden="false" customHeight="false" outlineLevel="0" collapsed="false">
      <c r="K2567" s="28"/>
      <c r="AI2567" s="58" t="s">
        <v>2671</v>
      </c>
    </row>
    <row r="2568" customFormat="false" ht="13.5" hidden="false" customHeight="false" outlineLevel="0" collapsed="false">
      <c r="K2568" s="28"/>
      <c r="AI2568" s="87" t="s">
        <v>2672</v>
      </c>
    </row>
    <row r="2569" customFormat="false" ht="13.5" hidden="false" customHeight="false" outlineLevel="0" collapsed="false">
      <c r="K2569" s="28"/>
      <c r="AI2569" s="33" t="s">
        <v>2673</v>
      </c>
    </row>
    <row r="2570" customFormat="false" ht="13.5" hidden="false" customHeight="false" outlineLevel="0" collapsed="false">
      <c r="K2570" s="28"/>
      <c r="AI2570" s="50" t="s">
        <v>2674</v>
      </c>
    </row>
    <row r="2571" customFormat="false" ht="13.5" hidden="false" customHeight="false" outlineLevel="0" collapsed="false">
      <c r="K2571" s="28"/>
      <c r="AI2571" s="50" t="s">
        <v>2675</v>
      </c>
    </row>
    <row r="2572" customFormat="false" ht="13.5" hidden="false" customHeight="false" outlineLevel="0" collapsed="false">
      <c r="K2572" s="28"/>
      <c r="AI2572" s="50" t="s">
        <v>2676</v>
      </c>
    </row>
    <row r="2573" customFormat="false" ht="13.5" hidden="false" customHeight="false" outlineLevel="0" collapsed="false">
      <c r="K2573" s="28"/>
      <c r="AI2573" s="51" t="s">
        <v>2677</v>
      </c>
    </row>
    <row r="2574" customFormat="false" ht="13.5" hidden="false" customHeight="false" outlineLevel="0" collapsed="false">
      <c r="K2574" s="28"/>
      <c r="AI2574" s="50" t="s">
        <v>2678</v>
      </c>
    </row>
    <row r="2575" customFormat="false" ht="13.5" hidden="false" customHeight="false" outlineLevel="0" collapsed="false">
      <c r="K2575" s="28"/>
      <c r="AI2575" s="50" t="s">
        <v>2679</v>
      </c>
    </row>
    <row r="2576" customFormat="false" ht="13.5" hidden="false" customHeight="false" outlineLevel="0" collapsed="false">
      <c r="K2576" s="28"/>
      <c r="AI2576" s="51" t="s">
        <v>2680</v>
      </c>
    </row>
    <row r="2577" customFormat="false" ht="13.5" hidden="false" customHeight="false" outlineLevel="0" collapsed="false">
      <c r="K2577" s="28"/>
      <c r="AI2577" s="50" t="s">
        <v>2681</v>
      </c>
    </row>
    <row r="2578" customFormat="false" ht="13.5" hidden="false" customHeight="false" outlineLevel="0" collapsed="false">
      <c r="K2578" s="28"/>
      <c r="AI2578" s="50" t="s">
        <v>2682</v>
      </c>
    </row>
    <row r="2579" customFormat="false" ht="13.5" hidden="false" customHeight="false" outlineLevel="0" collapsed="false">
      <c r="K2579" s="28"/>
      <c r="AI2579" s="50" t="s">
        <v>2683</v>
      </c>
    </row>
    <row r="2580" customFormat="false" ht="13.5" hidden="false" customHeight="false" outlineLevel="0" collapsed="false">
      <c r="K2580" s="28"/>
      <c r="AI2580" s="50" t="s">
        <v>2684</v>
      </c>
    </row>
    <row r="2581" customFormat="false" ht="13.5" hidden="false" customHeight="false" outlineLevel="0" collapsed="false">
      <c r="K2581" s="28"/>
      <c r="AI2581" s="50" t="s">
        <v>2685</v>
      </c>
    </row>
    <row r="2582" customFormat="false" ht="13.5" hidden="false" customHeight="false" outlineLevel="0" collapsed="false">
      <c r="K2582" s="28"/>
      <c r="AI2582" s="50" t="s">
        <v>2686</v>
      </c>
    </row>
    <row r="2583" customFormat="false" ht="13.5" hidden="false" customHeight="false" outlineLevel="0" collapsed="false">
      <c r="K2583" s="28"/>
      <c r="AI2583" s="50" t="s">
        <v>2687</v>
      </c>
    </row>
    <row r="2584" customFormat="false" ht="13.5" hidden="false" customHeight="false" outlineLevel="0" collapsed="false">
      <c r="K2584" s="28"/>
      <c r="AI2584" s="50" t="s">
        <v>2688</v>
      </c>
    </row>
    <row r="2585" customFormat="false" ht="13.5" hidden="false" customHeight="false" outlineLevel="0" collapsed="false">
      <c r="K2585" s="28"/>
      <c r="AI2585" s="47" t="s">
        <v>2689</v>
      </c>
    </row>
    <row r="2586" customFormat="false" ht="13.5" hidden="false" customHeight="false" outlineLevel="0" collapsed="false">
      <c r="K2586" s="28"/>
      <c r="AI2586" s="51" t="s">
        <v>2690</v>
      </c>
    </row>
    <row r="2587" customFormat="false" ht="13.5" hidden="false" customHeight="false" outlineLevel="0" collapsed="false">
      <c r="K2587" s="28"/>
      <c r="AI2587" s="51" t="s">
        <v>2691</v>
      </c>
    </row>
    <row r="2588" customFormat="false" ht="13.5" hidden="false" customHeight="false" outlineLevel="0" collapsed="false">
      <c r="K2588" s="28"/>
      <c r="AI2588" s="47" t="s">
        <v>2692</v>
      </c>
    </row>
    <row r="2589" customFormat="false" ht="13.5" hidden="false" customHeight="false" outlineLevel="0" collapsed="false">
      <c r="K2589" s="28"/>
      <c r="AI2589" s="47" t="s">
        <v>2693</v>
      </c>
    </row>
    <row r="2590" customFormat="false" ht="13.5" hidden="false" customHeight="false" outlineLevel="0" collapsed="false">
      <c r="K2590" s="28"/>
      <c r="AI2590" s="68" t="s">
        <v>2694</v>
      </c>
    </row>
    <row r="2591" customFormat="false" ht="13.5" hidden="false" customHeight="false" outlineLevel="0" collapsed="false">
      <c r="K2591" s="28"/>
      <c r="AI2591" s="55" t="s">
        <v>2695</v>
      </c>
    </row>
    <row r="2592" customFormat="false" ht="13.5" hidden="false" customHeight="false" outlineLevel="0" collapsed="false">
      <c r="K2592" s="28"/>
      <c r="AI2592" s="55" t="s">
        <v>2696</v>
      </c>
    </row>
    <row r="2593" customFormat="false" ht="13.5" hidden="false" customHeight="false" outlineLevel="0" collapsed="false">
      <c r="K2593" s="28"/>
      <c r="AI2593" s="55" t="s">
        <v>2697</v>
      </c>
    </row>
    <row r="2594" customFormat="false" ht="13.5" hidden="false" customHeight="false" outlineLevel="0" collapsed="false">
      <c r="K2594" s="28"/>
      <c r="AI2594" s="55" t="s">
        <v>2698</v>
      </c>
    </row>
    <row r="2595" customFormat="false" ht="13.5" hidden="false" customHeight="false" outlineLevel="0" collapsed="false">
      <c r="K2595" s="28"/>
      <c r="AI2595" s="55" t="s">
        <v>2699</v>
      </c>
    </row>
    <row r="2596" customFormat="false" ht="13.5" hidden="false" customHeight="false" outlineLevel="0" collapsed="false">
      <c r="K2596" s="28"/>
      <c r="AI2596" s="55" t="s">
        <v>2700</v>
      </c>
    </row>
    <row r="2597" customFormat="false" ht="13.5" hidden="false" customHeight="false" outlineLevel="0" collapsed="false">
      <c r="K2597" s="28"/>
      <c r="AI2597" s="55" t="s">
        <v>2701</v>
      </c>
    </row>
    <row r="2598" customFormat="false" ht="13.5" hidden="false" customHeight="false" outlineLevel="0" collapsed="false">
      <c r="K2598" s="28"/>
      <c r="AI2598" s="55" t="s">
        <v>2702</v>
      </c>
    </row>
    <row r="2599" customFormat="false" ht="13.5" hidden="false" customHeight="false" outlineLevel="0" collapsed="false">
      <c r="K2599" s="28"/>
      <c r="AI2599" s="55" t="s">
        <v>2703</v>
      </c>
    </row>
    <row r="2600" customFormat="false" ht="13.5" hidden="false" customHeight="false" outlineLevel="0" collapsed="false">
      <c r="K2600" s="28"/>
      <c r="AH2600" s="71"/>
      <c r="AI2600" s="55" t="s">
        <v>2704</v>
      </c>
    </row>
    <row r="2601" customFormat="false" ht="13.5" hidden="false" customHeight="false" outlineLevel="0" collapsed="false">
      <c r="K2601" s="28"/>
      <c r="AI2601" s="22" t="s">
        <v>2705</v>
      </c>
    </row>
    <row r="2602" customFormat="false" ht="13.5" hidden="false" customHeight="false" outlineLevel="0" collapsed="false">
      <c r="K2602" s="28"/>
      <c r="AI2602" s="63" t="s">
        <v>2706</v>
      </c>
    </row>
    <row r="2603" customFormat="false" ht="13.5" hidden="false" customHeight="false" outlineLevel="0" collapsed="false">
      <c r="K2603" s="28"/>
      <c r="AI2603" s="63" t="s">
        <v>2707</v>
      </c>
    </row>
    <row r="2604" customFormat="false" ht="13.5" hidden="false" customHeight="false" outlineLevel="0" collapsed="false">
      <c r="K2604" s="28"/>
      <c r="AI2604" s="63" t="s">
        <v>2708</v>
      </c>
    </row>
    <row r="2605" customFormat="false" ht="13.5" hidden="false" customHeight="false" outlineLevel="0" collapsed="false">
      <c r="K2605" s="28"/>
      <c r="AI2605" s="63" t="s">
        <v>2709</v>
      </c>
    </row>
    <row r="2606" customFormat="false" ht="13.5" hidden="false" customHeight="false" outlineLevel="0" collapsed="false">
      <c r="K2606" s="28"/>
      <c r="AI2606" s="63" t="s">
        <v>2710</v>
      </c>
    </row>
    <row r="2607" customFormat="false" ht="13.5" hidden="false" customHeight="false" outlineLevel="0" collapsed="false">
      <c r="K2607" s="28"/>
      <c r="AI2607" s="63" t="s">
        <v>2711</v>
      </c>
    </row>
    <row r="2608" customFormat="false" ht="13.5" hidden="false" customHeight="false" outlineLevel="0" collapsed="false">
      <c r="K2608" s="28"/>
      <c r="AI2608" s="63" t="s">
        <v>2712</v>
      </c>
    </row>
    <row r="2609" customFormat="false" ht="13.5" hidden="false" customHeight="false" outlineLevel="0" collapsed="false">
      <c r="K2609" s="28"/>
      <c r="AI2609" s="63" t="s">
        <v>2713</v>
      </c>
    </row>
    <row r="2610" customFormat="false" ht="13.5" hidden="false" customHeight="false" outlineLevel="0" collapsed="false">
      <c r="K2610" s="28"/>
      <c r="AI2610" s="64" t="s">
        <v>2714</v>
      </c>
    </row>
    <row r="2611" customFormat="false" ht="13.5" hidden="false" customHeight="false" outlineLevel="0" collapsed="false">
      <c r="K2611" s="28"/>
      <c r="AI2611" s="64" t="s">
        <v>2715</v>
      </c>
    </row>
    <row r="2612" customFormat="false" ht="13.5" hidden="false" customHeight="false" outlineLevel="0" collapsed="false">
      <c r="K2612" s="28"/>
      <c r="AI2612" s="82" t="s">
        <v>2716</v>
      </c>
    </row>
    <row r="2613" customFormat="false" ht="13.5" hidden="false" customHeight="false" outlineLevel="0" collapsed="false">
      <c r="K2613" s="28"/>
      <c r="AI2613" s="82" t="s">
        <v>2717</v>
      </c>
    </row>
    <row r="2614" customFormat="false" ht="13.5" hidden="false" customHeight="false" outlineLevel="0" collapsed="false">
      <c r="K2614" s="28"/>
      <c r="AI2614" s="82" t="s">
        <v>2718</v>
      </c>
    </row>
    <row r="2615" customFormat="false" ht="13.5" hidden="false" customHeight="false" outlineLevel="0" collapsed="false">
      <c r="K2615" s="28"/>
      <c r="AI2615" s="82" t="s">
        <v>2719</v>
      </c>
    </row>
    <row r="2616" customFormat="false" ht="13.5" hidden="false" customHeight="false" outlineLevel="0" collapsed="false">
      <c r="K2616" s="28"/>
      <c r="AH2616" s="5"/>
      <c r="AI2616" s="82" t="s">
        <v>2720</v>
      </c>
    </row>
    <row r="2617" customFormat="false" ht="13.5" hidden="false" customHeight="false" outlineLevel="0" collapsed="false">
      <c r="K2617" s="28"/>
      <c r="AI2617" s="82" t="s">
        <v>2721</v>
      </c>
    </row>
    <row r="2618" customFormat="false" ht="13.5" hidden="false" customHeight="false" outlineLevel="0" collapsed="false">
      <c r="K2618" s="28"/>
      <c r="AI2618" s="82" t="s">
        <v>2722</v>
      </c>
    </row>
    <row r="2619" customFormat="false" ht="13.5" hidden="false" customHeight="false" outlineLevel="0" collapsed="false">
      <c r="K2619" s="28"/>
      <c r="AI2619" s="82" t="s">
        <v>2723</v>
      </c>
    </row>
    <row r="2620" customFormat="false" ht="13.5" hidden="false" customHeight="false" outlineLevel="0" collapsed="false">
      <c r="K2620" s="28"/>
      <c r="AH2620" s="48"/>
      <c r="AI2620" s="82" t="s">
        <v>2724</v>
      </c>
    </row>
    <row r="2621" customFormat="false" ht="13.5" hidden="false" customHeight="false" outlineLevel="0" collapsed="false">
      <c r="K2621" s="28"/>
      <c r="AH2621" s="48"/>
      <c r="AI2621" s="82" t="s">
        <v>2725</v>
      </c>
    </row>
    <row r="2622" customFormat="false" ht="13.5" hidden="false" customHeight="false" outlineLevel="0" collapsed="false">
      <c r="K2622" s="28"/>
      <c r="AH2622" s="46"/>
      <c r="AI2622" s="82" t="s">
        <v>2726</v>
      </c>
    </row>
    <row r="2623" customFormat="false" ht="13.5" hidden="false" customHeight="false" outlineLevel="0" collapsed="false">
      <c r="K2623" s="28"/>
      <c r="AI2623" s="22" t="s">
        <v>2727</v>
      </c>
    </row>
    <row r="2624" customFormat="false" ht="13.5" hidden="false" customHeight="false" outlineLevel="0" collapsed="false">
      <c r="K2624" s="28"/>
      <c r="AI2624" s="63" t="s">
        <v>2728</v>
      </c>
    </row>
    <row r="2625" customFormat="false" ht="13.5" hidden="false" customHeight="false" outlineLevel="0" collapsed="false">
      <c r="K2625" s="28"/>
      <c r="AI2625" s="63" t="s">
        <v>2729</v>
      </c>
    </row>
    <row r="2626" customFormat="false" ht="13.5" hidden="false" customHeight="false" outlineLevel="0" collapsed="false">
      <c r="K2626" s="28"/>
      <c r="AH2626" s="5"/>
      <c r="AI2626" s="63" t="s">
        <v>2730</v>
      </c>
    </row>
    <row r="2627" customFormat="false" ht="13.5" hidden="false" customHeight="false" outlineLevel="0" collapsed="false">
      <c r="K2627" s="28"/>
      <c r="AH2627" s="33"/>
      <c r="AI2627" s="63" t="s">
        <v>2731</v>
      </c>
    </row>
    <row r="2628" customFormat="false" ht="13.5" hidden="false" customHeight="false" outlineLevel="0" collapsed="false">
      <c r="K2628" s="28"/>
      <c r="AI2628" s="63" t="s">
        <v>2732</v>
      </c>
    </row>
    <row r="2629" customFormat="false" ht="13.5" hidden="false" customHeight="false" outlineLevel="0" collapsed="false">
      <c r="K2629" s="28"/>
      <c r="AH2629" s="33"/>
      <c r="AI2629" s="63" t="s">
        <v>2733</v>
      </c>
    </row>
    <row r="2630" customFormat="false" ht="13.5" hidden="false" customHeight="false" outlineLevel="0" collapsed="false">
      <c r="K2630" s="28"/>
      <c r="AI2630" s="63" t="s">
        <v>2734</v>
      </c>
    </row>
    <row r="2631" customFormat="false" ht="13.5" hidden="false" customHeight="false" outlineLevel="0" collapsed="false">
      <c r="K2631" s="28"/>
      <c r="AI2631" s="63" t="s">
        <v>2735</v>
      </c>
    </row>
    <row r="2632" customFormat="false" ht="13.5" hidden="false" customHeight="false" outlineLevel="0" collapsed="false">
      <c r="K2632" s="28"/>
      <c r="AI2632" s="64" t="s">
        <v>2736</v>
      </c>
    </row>
    <row r="2633" customFormat="false" ht="13.5" hidden="false" customHeight="false" outlineLevel="0" collapsed="false">
      <c r="K2633" s="28"/>
      <c r="AI2633" s="64" t="s">
        <v>2737</v>
      </c>
    </row>
    <row r="2634" customFormat="false" ht="13.5" hidden="false" customHeight="false" outlineLevel="0" collapsed="false">
      <c r="K2634" s="28"/>
      <c r="AI2634" s="82" t="s">
        <v>2738</v>
      </c>
    </row>
    <row r="2635" customFormat="false" ht="13.5" hidden="false" customHeight="false" outlineLevel="0" collapsed="false">
      <c r="K2635" s="28"/>
      <c r="AI2635" s="82" t="s">
        <v>2739</v>
      </c>
    </row>
    <row r="2636" customFormat="false" ht="13.5" hidden="false" customHeight="false" outlineLevel="0" collapsed="false">
      <c r="K2636" s="28"/>
      <c r="AI2636" s="82" t="s">
        <v>2740</v>
      </c>
    </row>
    <row r="2637" customFormat="false" ht="13.5" hidden="false" customHeight="false" outlineLevel="0" collapsed="false">
      <c r="K2637" s="28"/>
      <c r="AI2637" s="82" t="s">
        <v>2741</v>
      </c>
    </row>
    <row r="2638" customFormat="false" ht="13.5" hidden="false" customHeight="false" outlineLevel="0" collapsed="false">
      <c r="K2638" s="28"/>
      <c r="AI2638" s="82" t="s">
        <v>2742</v>
      </c>
    </row>
    <row r="2639" customFormat="false" ht="13.5" hidden="false" customHeight="false" outlineLevel="0" collapsed="false">
      <c r="K2639" s="28"/>
      <c r="AI2639" s="82" t="s">
        <v>2743</v>
      </c>
    </row>
    <row r="2640" customFormat="false" ht="13.5" hidden="false" customHeight="false" outlineLevel="0" collapsed="false">
      <c r="K2640" s="28"/>
      <c r="AI2640" s="82" t="s">
        <v>2744</v>
      </c>
    </row>
    <row r="2641" customFormat="false" ht="13.5" hidden="false" customHeight="false" outlineLevel="0" collapsed="false">
      <c r="K2641" s="28"/>
      <c r="AI2641" s="82" t="s">
        <v>2745</v>
      </c>
    </row>
    <row r="2642" customFormat="false" ht="13.5" hidden="false" customHeight="false" outlineLevel="0" collapsed="false">
      <c r="K2642" s="28"/>
      <c r="AI2642" s="82" t="s">
        <v>2746</v>
      </c>
    </row>
    <row r="2643" customFormat="false" ht="13.5" hidden="false" customHeight="false" outlineLevel="0" collapsed="false">
      <c r="K2643" s="28"/>
      <c r="AI2643" s="82" t="s">
        <v>2747</v>
      </c>
    </row>
    <row r="2644" customFormat="false" ht="13.5" hidden="false" customHeight="false" outlineLevel="0" collapsed="false">
      <c r="K2644" s="28"/>
      <c r="AI2644" s="82" t="s">
        <v>2748</v>
      </c>
    </row>
    <row r="2645" customFormat="false" ht="13.5" hidden="false" customHeight="false" outlineLevel="0" collapsed="false">
      <c r="K2645" s="28"/>
      <c r="AI2645" s="22" t="s">
        <v>2749</v>
      </c>
    </row>
    <row r="2646" customFormat="false" ht="13.5" hidden="false" customHeight="false" outlineLevel="0" collapsed="false">
      <c r="K2646" s="28"/>
      <c r="AI2646" s="63" t="s">
        <v>2750</v>
      </c>
    </row>
    <row r="2647" customFormat="false" ht="13.5" hidden="false" customHeight="false" outlineLevel="0" collapsed="false">
      <c r="K2647" s="28"/>
      <c r="AI2647" s="63" t="s">
        <v>2751</v>
      </c>
    </row>
    <row r="2648" customFormat="false" ht="13.5" hidden="false" customHeight="false" outlineLevel="0" collapsed="false">
      <c r="K2648" s="28"/>
      <c r="AI2648" s="63" t="s">
        <v>2752</v>
      </c>
    </row>
    <row r="2649" customFormat="false" ht="13.5" hidden="false" customHeight="false" outlineLevel="0" collapsed="false">
      <c r="K2649" s="28"/>
      <c r="AI2649" s="63" t="s">
        <v>2753</v>
      </c>
    </row>
    <row r="2650" customFormat="false" ht="13.5" hidden="false" customHeight="false" outlineLevel="0" collapsed="false">
      <c r="K2650" s="28"/>
      <c r="AI2650" s="63" t="s">
        <v>2754</v>
      </c>
    </row>
    <row r="2651" customFormat="false" ht="13.5" hidden="false" customHeight="false" outlineLevel="0" collapsed="false">
      <c r="K2651" s="28"/>
      <c r="AI2651" s="63" t="s">
        <v>2755</v>
      </c>
    </row>
    <row r="2652" customFormat="false" ht="13.5" hidden="false" customHeight="false" outlineLevel="0" collapsed="false">
      <c r="K2652" s="28"/>
      <c r="AI2652" s="63" t="s">
        <v>2756</v>
      </c>
    </row>
    <row r="2653" customFormat="false" ht="13.5" hidden="false" customHeight="false" outlineLevel="0" collapsed="false">
      <c r="K2653" s="28"/>
      <c r="AI2653" s="63" t="s">
        <v>2757</v>
      </c>
    </row>
    <row r="2654" customFormat="false" ht="13.5" hidden="false" customHeight="false" outlineLevel="0" collapsed="false">
      <c r="K2654" s="28"/>
      <c r="AH2654" s="45"/>
      <c r="AI2654" s="64" t="s">
        <v>2758</v>
      </c>
    </row>
    <row r="2655" customFormat="false" ht="13.5" hidden="false" customHeight="false" outlineLevel="0" collapsed="false">
      <c r="K2655" s="28"/>
      <c r="AI2655" s="64" t="s">
        <v>2759</v>
      </c>
    </row>
    <row r="2656" customFormat="false" ht="13.5" hidden="false" customHeight="false" outlineLevel="0" collapsed="false">
      <c r="K2656" s="28"/>
      <c r="AI2656" s="82" t="s">
        <v>2760</v>
      </c>
    </row>
    <row r="2657" customFormat="false" ht="13.5" hidden="false" customHeight="false" outlineLevel="0" collapsed="false">
      <c r="K2657" s="28"/>
      <c r="AH2657" s="76"/>
      <c r="AI2657" s="82" t="s">
        <v>2761</v>
      </c>
    </row>
    <row r="2658" customFormat="false" ht="13.5" hidden="false" customHeight="false" outlineLevel="0" collapsed="false">
      <c r="K2658" s="28"/>
      <c r="AI2658" s="82" t="s">
        <v>2762</v>
      </c>
    </row>
    <row r="2659" customFormat="false" ht="13.5" hidden="false" customHeight="false" outlineLevel="0" collapsed="false">
      <c r="K2659" s="28"/>
      <c r="AI2659" s="82" t="s">
        <v>2763</v>
      </c>
    </row>
    <row r="2660" customFormat="false" ht="13.5" hidden="false" customHeight="false" outlineLevel="0" collapsed="false">
      <c r="K2660" s="28"/>
      <c r="AI2660" s="82" t="s">
        <v>2764</v>
      </c>
    </row>
    <row r="2661" customFormat="false" ht="13.5" hidden="false" customHeight="false" outlineLevel="0" collapsed="false">
      <c r="K2661" s="28"/>
      <c r="AI2661" s="66" t="s">
        <v>2765</v>
      </c>
    </row>
    <row r="2662" customFormat="false" ht="13.5" hidden="false" customHeight="false" outlineLevel="0" collapsed="false">
      <c r="K2662" s="28"/>
      <c r="AI2662" s="101" t="s">
        <v>2766</v>
      </c>
    </row>
    <row r="2663" customFormat="false" ht="13.5" hidden="false" customHeight="false" outlineLevel="0" collapsed="false">
      <c r="K2663" s="28"/>
      <c r="AH2663" s="15"/>
      <c r="AI2663" s="82" t="s">
        <v>2767</v>
      </c>
    </row>
    <row r="2664" customFormat="false" ht="13.5" hidden="false" customHeight="false" outlineLevel="0" collapsed="false">
      <c r="K2664" s="28"/>
      <c r="AH2664" s="15"/>
      <c r="AI2664" s="82" t="s">
        <v>2768</v>
      </c>
    </row>
    <row r="2665" customFormat="false" ht="13.5" hidden="false" customHeight="false" outlineLevel="0" collapsed="false">
      <c r="K2665" s="28"/>
      <c r="AH2665" s="15"/>
      <c r="AI2665" s="82" t="s">
        <v>2769</v>
      </c>
    </row>
    <row r="2666" customFormat="false" ht="13.5" hidden="false" customHeight="false" outlineLevel="0" collapsed="false">
      <c r="K2666" s="28"/>
      <c r="AH2666" s="15"/>
      <c r="AI2666" s="82" t="s">
        <v>2770</v>
      </c>
    </row>
    <row r="2667" customFormat="false" ht="13.5" hidden="false" customHeight="false" outlineLevel="0" collapsed="false">
      <c r="K2667" s="28"/>
      <c r="AH2667" s="15"/>
      <c r="AI2667" s="22" t="s">
        <v>2771</v>
      </c>
    </row>
    <row r="2668" customFormat="false" ht="13.5" hidden="false" customHeight="false" outlineLevel="0" collapsed="false">
      <c r="K2668" s="28"/>
      <c r="AI2668" s="60" t="s">
        <v>2772</v>
      </c>
    </row>
    <row r="2669" customFormat="false" ht="13.5" hidden="false" customHeight="false" outlineLevel="0" collapsed="false">
      <c r="K2669" s="28"/>
      <c r="AH2669" s="44"/>
      <c r="AI2669" s="60" t="s">
        <v>2773</v>
      </c>
    </row>
    <row r="2670" customFormat="false" ht="13.5" hidden="false" customHeight="false" outlineLevel="0" collapsed="false">
      <c r="K2670" s="28"/>
      <c r="AH2670" s="44"/>
      <c r="AI2670" s="60" t="s">
        <v>2774</v>
      </c>
    </row>
    <row r="2671" customFormat="false" ht="13.5" hidden="false" customHeight="false" outlineLevel="0" collapsed="false">
      <c r="K2671" s="28"/>
      <c r="AH2671" s="15"/>
      <c r="AI2671" s="60" t="s">
        <v>2775</v>
      </c>
    </row>
    <row r="2672" customFormat="false" ht="13.5" hidden="false" customHeight="false" outlineLevel="0" collapsed="false">
      <c r="K2672" s="28"/>
      <c r="AH2672" s="45"/>
      <c r="AI2672" s="60" t="s">
        <v>2776</v>
      </c>
    </row>
    <row r="2673" customFormat="false" ht="13.5" hidden="false" customHeight="false" outlineLevel="0" collapsed="false">
      <c r="K2673" s="28"/>
      <c r="AH2673" s="48"/>
      <c r="AI2673" s="60" t="s">
        <v>2777</v>
      </c>
    </row>
    <row r="2674" customFormat="false" ht="13.5" hidden="false" customHeight="false" outlineLevel="0" collapsed="false">
      <c r="K2674" s="28"/>
      <c r="AH2674" s="99"/>
      <c r="AI2674" s="60" t="s">
        <v>2778</v>
      </c>
    </row>
    <row r="2675" customFormat="false" ht="13.5" hidden="false" customHeight="false" outlineLevel="0" collapsed="false">
      <c r="K2675" s="28"/>
      <c r="AH2675" s="87"/>
      <c r="AI2675" s="60" t="s">
        <v>2779</v>
      </c>
    </row>
    <row r="2676" customFormat="false" ht="13.5" hidden="false" customHeight="false" outlineLevel="0" collapsed="false">
      <c r="K2676" s="28"/>
      <c r="AH2676" s="99"/>
      <c r="AI2676" s="60" t="s">
        <v>2780</v>
      </c>
    </row>
    <row r="2677" customFormat="false" ht="13.5" hidden="false" customHeight="false" outlineLevel="0" collapsed="false">
      <c r="K2677" s="28"/>
      <c r="AH2677" s="15"/>
      <c r="AI2677" s="60" t="s">
        <v>2781</v>
      </c>
    </row>
    <row r="2678" customFormat="false" ht="13.5" hidden="false" customHeight="false" outlineLevel="0" collapsed="false">
      <c r="K2678" s="28"/>
      <c r="AH2678" s="99"/>
      <c r="AI2678" s="60" t="s">
        <v>2782</v>
      </c>
    </row>
    <row r="2679" customFormat="false" ht="13.5" hidden="false" customHeight="false" outlineLevel="0" collapsed="false">
      <c r="K2679" s="28"/>
      <c r="AH2679" s="15"/>
      <c r="AI2679" s="81" t="s">
        <v>2783</v>
      </c>
    </row>
    <row r="2680" customFormat="false" ht="13.5" hidden="false" customHeight="false" outlineLevel="0" collapsed="false">
      <c r="K2680" s="28"/>
      <c r="AH2680" s="15"/>
      <c r="AI2680" s="72" t="s">
        <v>2784</v>
      </c>
    </row>
    <row r="2681" customFormat="false" ht="13.5" hidden="false" customHeight="false" outlineLevel="0" collapsed="false">
      <c r="K2681" s="28"/>
      <c r="AH2681" s="15"/>
      <c r="AI2681" s="72" t="s">
        <v>2785</v>
      </c>
    </row>
    <row r="2682" customFormat="false" ht="13.5" hidden="false" customHeight="false" outlineLevel="0" collapsed="false">
      <c r="K2682" s="28"/>
      <c r="AH2682" s="15"/>
      <c r="AI2682" s="102" t="s">
        <v>2786</v>
      </c>
    </row>
    <row r="2683" customFormat="false" ht="13.5" hidden="false" customHeight="false" outlineLevel="0" collapsed="false">
      <c r="K2683" s="28"/>
      <c r="AH2683" s="15"/>
      <c r="AI2683" s="22" t="s">
        <v>2787</v>
      </c>
    </row>
    <row r="2684" customFormat="false" ht="13.5" hidden="false" customHeight="false" outlineLevel="0" collapsed="false">
      <c r="K2684" s="28"/>
      <c r="AH2684" s="15"/>
      <c r="AI2684" s="103" t="s">
        <v>2788</v>
      </c>
    </row>
    <row r="2685" customFormat="false" ht="13.5" hidden="false" customHeight="false" outlineLevel="0" collapsed="false">
      <c r="K2685" s="28"/>
      <c r="AI2685" s="103" t="s">
        <v>2789</v>
      </c>
    </row>
    <row r="2686" customFormat="false" ht="13.5" hidden="false" customHeight="false" outlineLevel="0" collapsed="false">
      <c r="K2686" s="28"/>
      <c r="AI2686" s="103" t="s">
        <v>2790</v>
      </c>
    </row>
    <row r="2687" customFormat="false" ht="13.5" hidden="false" customHeight="false" outlineLevel="0" collapsed="false">
      <c r="K2687" s="28"/>
      <c r="AI2687" s="103" t="s">
        <v>2791</v>
      </c>
    </row>
    <row r="2688" customFormat="false" ht="13.5" hidden="false" customHeight="false" outlineLevel="0" collapsed="false">
      <c r="K2688" s="28"/>
      <c r="AH2688" s="50"/>
      <c r="AI2688" s="103" t="s">
        <v>2792</v>
      </c>
    </row>
    <row r="2689" customFormat="false" ht="13.5" hidden="false" customHeight="false" outlineLevel="0" collapsed="false">
      <c r="K2689" s="28"/>
      <c r="AH2689" s="50"/>
      <c r="AI2689" s="103" t="s">
        <v>2793</v>
      </c>
    </row>
    <row r="2690" customFormat="false" ht="13.5" hidden="false" customHeight="false" outlineLevel="0" collapsed="false">
      <c r="K2690" s="28"/>
      <c r="AH2690" s="50"/>
      <c r="AI2690" s="50" t="s">
        <v>2794</v>
      </c>
    </row>
    <row r="2691" customFormat="false" ht="13.5" hidden="false" customHeight="false" outlineLevel="0" collapsed="false">
      <c r="K2691" s="28"/>
      <c r="AH2691" s="50"/>
      <c r="AI2691" s="103" t="s">
        <v>2795</v>
      </c>
    </row>
    <row r="2692" customFormat="false" ht="13.5" hidden="false" customHeight="false" outlineLevel="0" collapsed="false">
      <c r="K2692" s="28"/>
      <c r="AH2692" s="50"/>
      <c r="AI2692" s="103" t="s">
        <v>2796</v>
      </c>
    </row>
    <row r="2693" customFormat="false" ht="13.5" hidden="false" customHeight="false" outlineLevel="0" collapsed="false">
      <c r="K2693" s="28"/>
      <c r="AH2693" s="50"/>
      <c r="AI2693" s="103" t="s">
        <v>2797</v>
      </c>
    </row>
    <row r="2694" customFormat="false" ht="13.5" hidden="false" customHeight="false" outlineLevel="0" collapsed="false">
      <c r="K2694" s="28"/>
      <c r="AH2694" s="50"/>
      <c r="AI2694" s="103" t="s">
        <v>2798</v>
      </c>
    </row>
    <row r="2695" customFormat="false" ht="13.5" hidden="false" customHeight="false" outlineLevel="0" collapsed="false">
      <c r="K2695" s="28"/>
      <c r="AH2695" s="50"/>
      <c r="AI2695" s="103" t="s">
        <v>2799</v>
      </c>
    </row>
    <row r="2696" customFormat="false" ht="13.5" hidden="false" customHeight="false" outlineLevel="0" collapsed="false">
      <c r="K2696" s="28"/>
      <c r="AH2696" s="50"/>
      <c r="AI2696" s="47" t="s">
        <v>2800</v>
      </c>
    </row>
    <row r="2697" customFormat="false" ht="13.5" hidden="false" customHeight="false" outlineLevel="0" collapsed="false">
      <c r="K2697" s="28"/>
      <c r="AH2697" s="50"/>
      <c r="AI2697" s="103" t="s">
        <v>2801</v>
      </c>
    </row>
    <row r="2698" customFormat="false" ht="13.5" hidden="false" customHeight="false" outlineLevel="0" collapsed="false">
      <c r="K2698" s="28"/>
      <c r="AH2698" s="50"/>
      <c r="AI2698" s="103" t="s">
        <v>2802</v>
      </c>
    </row>
    <row r="2699" customFormat="false" ht="13.5" hidden="false" customHeight="false" outlineLevel="0" collapsed="false">
      <c r="K2699" s="28"/>
      <c r="AH2699" s="50"/>
      <c r="AI2699" s="103" t="s">
        <v>2803</v>
      </c>
    </row>
    <row r="2700" customFormat="false" ht="13.5" hidden="false" customHeight="false" outlineLevel="0" collapsed="false">
      <c r="K2700" s="28"/>
      <c r="AH2700" s="50"/>
      <c r="AI2700" s="103" t="s">
        <v>2804</v>
      </c>
    </row>
    <row r="2701" customFormat="false" ht="13.5" hidden="false" customHeight="false" outlineLevel="0" collapsed="false">
      <c r="K2701" s="28"/>
      <c r="AH2701" s="50"/>
      <c r="AI2701" s="103" t="s">
        <v>2805</v>
      </c>
    </row>
    <row r="2702" customFormat="false" ht="13.5" hidden="false" customHeight="false" outlineLevel="0" collapsed="false">
      <c r="K2702" s="28"/>
      <c r="AH2702" s="50"/>
      <c r="AI2702" s="47" t="s">
        <v>2806</v>
      </c>
    </row>
    <row r="2703" customFormat="false" ht="13.5" hidden="false" customHeight="false" outlineLevel="0" collapsed="false">
      <c r="K2703" s="28"/>
      <c r="AI2703" s="103" t="s">
        <v>2807</v>
      </c>
    </row>
    <row r="2704" customFormat="false" ht="13.5" hidden="false" customHeight="false" outlineLevel="0" collapsed="false">
      <c r="K2704" s="28"/>
      <c r="AI2704" s="103" t="s">
        <v>2808</v>
      </c>
    </row>
    <row r="2705" customFormat="false" ht="13.5" hidden="false" customHeight="false" outlineLevel="0" collapsed="false">
      <c r="K2705" s="28"/>
      <c r="AI2705" s="104" t="s">
        <v>2809</v>
      </c>
    </row>
    <row r="2706" customFormat="false" ht="13.5" hidden="false" customHeight="false" outlineLevel="0" collapsed="false">
      <c r="K2706" s="28"/>
      <c r="AI2706" s="103" t="s">
        <v>2810</v>
      </c>
    </row>
    <row r="2707" customFormat="false" ht="13.5" hidden="false" customHeight="false" outlineLevel="0" collapsed="false">
      <c r="K2707" s="28"/>
      <c r="AI2707" s="51" t="s">
        <v>2811</v>
      </c>
    </row>
    <row r="2708" customFormat="false" ht="13.5" hidden="false" customHeight="false" outlineLevel="0" collapsed="false">
      <c r="K2708" s="28"/>
      <c r="AI2708" s="47" t="s">
        <v>2812</v>
      </c>
    </row>
    <row r="2709" customFormat="false" ht="13.5" hidden="false" customHeight="false" outlineLevel="0" collapsed="false">
      <c r="K2709" s="28"/>
      <c r="AI2709" s="103" t="s">
        <v>2813</v>
      </c>
    </row>
    <row r="2710" customFormat="false" ht="13.5" hidden="false" customHeight="false" outlineLevel="0" collapsed="false">
      <c r="K2710" s="28"/>
      <c r="AI2710" s="51" t="s">
        <v>2814</v>
      </c>
    </row>
    <row r="2711" customFormat="false" ht="13.5" hidden="false" customHeight="false" outlineLevel="0" collapsed="false">
      <c r="K2711" s="28"/>
      <c r="AI2711" s="104" t="s">
        <v>2815</v>
      </c>
    </row>
    <row r="2712" customFormat="false" ht="13.5" hidden="false" customHeight="false" outlineLevel="0" collapsed="false">
      <c r="K2712" s="28"/>
      <c r="AI2712" s="51" t="s">
        <v>2816</v>
      </c>
    </row>
    <row r="2713" customFormat="false" ht="13.5" hidden="false" customHeight="false" outlineLevel="0" collapsed="false">
      <c r="K2713" s="28"/>
      <c r="AI2713" s="51" t="s">
        <v>2817</v>
      </c>
    </row>
    <row r="2714" customFormat="false" ht="13.5" hidden="false" customHeight="false" outlineLevel="0" collapsed="false">
      <c r="K2714" s="28"/>
      <c r="AI2714" s="51" t="s">
        <v>2818</v>
      </c>
    </row>
    <row r="2715" customFormat="false" ht="13.5" hidden="false" customHeight="false" outlineLevel="0" collapsed="false">
      <c r="K2715" s="28"/>
      <c r="AI2715" s="104" t="s">
        <v>2819</v>
      </c>
    </row>
    <row r="2716" customFormat="false" ht="13.5" hidden="false" customHeight="false" outlineLevel="0" collapsed="false">
      <c r="K2716" s="28"/>
      <c r="AI2716" s="33" t="s">
        <v>2820</v>
      </c>
    </row>
    <row r="2717" customFormat="false" ht="13.5" hidden="false" customHeight="false" outlineLevel="0" collapsed="false">
      <c r="K2717" s="28"/>
      <c r="AI2717" s="47" t="s">
        <v>2821</v>
      </c>
    </row>
    <row r="2718" customFormat="false" ht="13.5" hidden="false" customHeight="false" outlineLevel="0" collapsed="false">
      <c r="K2718" s="28"/>
      <c r="AI2718" s="47" t="s">
        <v>2822</v>
      </c>
    </row>
    <row r="2719" customFormat="false" ht="13.5" hidden="false" customHeight="false" outlineLevel="0" collapsed="false">
      <c r="K2719" s="28"/>
      <c r="AI2719" s="51" t="s">
        <v>2823</v>
      </c>
    </row>
    <row r="2720" customFormat="false" ht="13.5" hidden="false" customHeight="false" outlineLevel="0" collapsed="false">
      <c r="K2720" s="28"/>
      <c r="AI2720" s="51" t="s">
        <v>2824</v>
      </c>
    </row>
    <row r="2721" customFormat="false" ht="13.5" hidden="false" customHeight="false" outlineLevel="0" collapsed="false">
      <c r="K2721" s="28"/>
      <c r="AI2721" s="99" t="s">
        <v>2825</v>
      </c>
    </row>
    <row r="2722" customFormat="false" ht="13.5" hidden="false" customHeight="false" outlineLevel="0" collapsed="false">
      <c r="K2722" s="28"/>
      <c r="AI2722" s="51" t="s">
        <v>2826</v>
      </c>
    </row>
    <row r="2723" customFormat="false" ht="13.5" hidden="false" customHeight="false" outlineLevel="0" collapsed="false">
      <c r="K2723" s="28"/>
      <c r="AI2723" s="99" t="s">
        <v>2827</v>
      </c>
    </row>
    <row r="2724" customFormat="false" ht="13.5" hidden="false" customHeight="false" outlineLevel="0" collapsed="false">
      <c r="K2724" s="28"/>
      <c r="AI2724" s="87" t="s">
        <v>2828</v>
      </c>
    </row>
    <row r="2725" customFormat="false" ht="13.5" hidden="false" customHeight="false" outlineLevel="0" collapsed="false">
      <c r="K2725" s="28"/>
      <c r="AI2725" s="99" t="s">
        <v>2829</v>
      </c>
    </row>
    <row r="2726" customFormat="false" ht="13.5" hidden="false" customHeight="false" outlineLevel="0" collapsed="false">
      <c r="K2726" s="28"/>
      <c r="AI2726" s="79" t="s">
        <v>2830</v>
      </c>
    </row>
    <row r="2727" customFormat="false" ht="13.5" hidden="false" customHeight="false" outlineLevel="0" collapsed="false">
      <c r="K2727" s="28"/>
      <c r="AI2727" s="55" t="s">
        <v>2831</v>
      </c>
    </row>
    <row r="2728" customFormat="false" ht="13.5" hidden="false" customHeight="false" outlineLevel="0" collapsed="false">
      <c r="K2728" s="28"/>
      <c r="AI2728" s="55" t="s">
        <v>2832</v>
      </c>
    </row>
    <row r="2729" customFormat="false" ht="13.5" hidden="false" customHeight="false" outlineLevel="0" collapsed="false">
      <c r="K2729" s="28"/>
      <c r="AI2729" s="55" t="s">
        <v>2833</v>
      </c>
    </row>
    <row r="2730" customFormat="false" ht="13.5" hidden="false" customHeight="false" outlineLevel="0" collapsed="false">
      <c r="K2730" s="28"/>
      <c r="AI2730" s="55" t="s">
        <v>2834</v>
      </c>
    </row>
    <row r="2731" customFormat="false" ht="13.5" hidden="false" customHeight="false" outlineLevel="0" collapsed="false">
      <c r="K2731" s="28"/>
      <c r="AI2731" s="55" t="s">
        <v>2835</v>
      </c>
    </row>
    <row r="2732" customFormat="false" ht="13.5" hidden="false" customHeight="false" outlineLevel="0" collapsed="false">
      <c r="K2732" s="28"/>
      <c r="AI2732" s="55" t="s">
        <v>2836</v>
      </c>
    </row>
    <row r="2733" customFormat="false" ht="13.5" hidden="false" customHeight="false" outlineLevel="0" collapsed="false">
      <c r="K2733" s="28"/>
      <c r="AI2733" s="55" t="s">
        <v>2837</v>
      </c>
    </row>
    <row r="2734" customFormat="false" ht="13.5" hidden="false" customHeight="false" outlineLevel="0" collapsed="false">
      <c r="K2734" s="28"/>
      <c r="AI2734" s="55" t="s">
        <v>2838</v>
      </c>
    </row>
    <row r="2735" customFormat="false" ht="13.5" hidden="false" customHeight="false" outlineLevel="0" collapsed="false">
      <c r="K2735" s="28"/>
      <c r="AI2735" s="55" t="s">
        <v>2839</v>
      </c>
    </row>
    <row r="2736" customFormat="false" ht="13.5" hidden="false" customHeight="false" outlineLevel="0" collapsed="false">
      <c r="K2736" s="28"/>
      <c r="AI2736" s="55" t="s">
        <v>2840</v>
      </c>
    </row>
    <row r="2737" customFormat="false" ht="13.5" hidden="false" customHeight="false" outlineLevel="0" collapsed="false">
      <c r="K2737" s="28"/>
      <c r="AI2737" s="22" t="s">
        <v>2841</v>
      </c>
    </row>
    <row r="2738" customFormat="false" ht="13.5" hidden="false" customHeight="false" outlineLevel="0" collapsed="false">
      <c r="K2738" s="28"/>
      <c r="AI2738" s="63" t="s">
        <v>2842</v>
      </c>
    </row>
    <row r="2739" customFormat="false" ht="13.5" hidden="false" customHeight="false" outlineLevel="0" collapsed="false">
      <c r="K2739" s="28"/>
      <c r="AI2739" s="63" t="s">
        <v>2843</v>
      </c>
    </row>
    <row r="2740" customFormat="false" ht="13.5" hidden="false" customHeight="false" outlineLevel="0" collapsed="false">
      <c r="K2740" s="28"/>
      <c r="AI2740" s="68" t="s">
        <v>2844</v>
      </c>
    </row>
    <row r="2741" customFormat="false" ht="13.5" hidden="false" customHeight="false" outlineLevel="0" collapsed="false">
      <c r="K2741" s="28"/>
      <c r="AI2741" s="51" t="s">
        <v>2845</v>
      </c>
    </row>
    <row r="2742" customFormat="false" ht="13.5" hidden="false" customHeight="false" outlineLevel="0" collapsed="false">
      <c r="K2742" s="28"/>
      <c r="AI2742" s="51" t="s">
        <v>2846</v>
      </c>
    </row>
    <row r="2743" customFormat="false" ht="13.5" hidden="false" customHeight="false" outlineLevel="0" collapsed="false">
      <c r="K2743" s="28"/>
      <c r="AI2743" s="63" t="s">
        <v>2847</v>
      </c>
    </row>
    <row r="2744" customFormat="false" ht="13.5" hidden="false" customHeight="false" outlineLevel="0" collapsed="false">
      <c r="K2744" s="28"/>
      <c r="AI2744" s="63" t="s">
        <v>2848</v>
      </c>
    </row>
    <row r="2745" customFormat="false" ht="13.5" hidden="false" customHeight="false" outlineLevel="0" collapsed="false">
      <c r="K2745" s="28"/>
      <c r="AI2745" s="63" t="s">
        <v>2849</v>
      </c>
    </row>
    <row r="2746" customFormat="false" ht="13.5" hidden="false" customHeight="false" outlineLevel="0" collapsed="false">
      <c r="K2746" s="28"/>
      <c r="AI2746" s="63" t="s">
        <v>2850</v>
      </c>
    </row>
    <row r="2747" customFormat="false" ht="13.5" hidden="false" customHeight="false" outlineLevel="0" collapsed="false">
      <c r="K2747" s="28"/>
      <c r="AI2747" s="63" t="s">
        <v>2851</v>
      </c>
    </row>
    <row r="2748" customFormat="false" ht="13.5" hidden="false" customHeight="false" outlineLevel="0" collapsed="false">
      <c r="K2748" s="28"/>
      <c r="AI2748" s="63" t="s">
        <v>2852</v>
      </c>
    </row>
    <row r="2749" customFormat="false" ht="13.5" hidden="false" customHeight="false" outlineLevel="0" collapsed="false">
      <c r="K2749" s="28"/>
      <c r="AI2749" s="64" t="s">
        <v>2853</v>
      </c>
    </row>
    <row r="2750" customFormat="false" ht="13.5" hidden="false" customHeight="false" outlineLevel="0" collapsed="false">
      <c r="K2750" s="28"/>
      <c r="AI2750" s="64" t="s">
        <v>2854</v>
      </c>
    </row>
    <row r="2751" customFormat="false" ht="13.5" hidden="false" customHeight="false" outlineLevel="0" collapsed="false">
      <c r="K2751" s="28"/>
      <c r="AI2751" s="82" t="s">
        <v>2855</v>
      </c>
    </row>
    <row r="2752" customFormat="false" ht="13.5" hidden="false" customHeight="false" outlineLevel="0" collapsed="false">
      <c r="K2752" s="28"/>
      <c r="AI2752" s="82" t="s">
        <v>2856</v>
      </c>
    </row>
    <row r="2753" customFormat="false" ht="13.5" hidden="false" customHeight="false" outlineLevel="0" collapsed="false">
      <c r="K2753" s="28"/>
      <c r="AI2753" s="82" t="s">
        <v>2857</v>
      </c>
    </row>
    <row r="2754" customFormat="false" ht="13.5" hidden="false" customHeight="false" outlineLevel="0" collapsed="false">
      <c r="K2754" s="28"/>
      <c r="AI2754" s="82" t="s">
        <v>2858</v>
      </c>
    </row>
    <row r="2755" customFormat="false" ht="13.5" hidden="false" customHeight="false" outlineLevel="0" collapsed="false">
      <c r="K2755" s="28"/>
      <c r="AI2755" s="82" t="s">
        <v>2859</v>
      </c>
    </row>
    <row r="2756" customFormat="false" ht="13.5" hidden="false" customHeight="false" outlineLevel="0" collapsed="false">
      <c r="K2756" s="28"/>
      <c r="AI2756" s="82" t="s">
        <v>2860</v>
      </c>
    </row>
    <row r="2757" customFormat="false" ht="13.5" hidden="false" customHeight="false" outlineLevel="0" collapsed="false">
      <c r="K2757" s="28"/>
      <c r="AI2757" s="82" t="s">
        <v>2861</v>
      </c>
    </row>
    <row r="2758" customFormat="false" ht="13.5" hidden="false" customHeight="false" outlineLevel="0" collapsed="false">
      <c r="K2758" s="28"/>
      <c r="AI2758" s="82" t="s">
        <v>2862</v>
      </c>
    </row>
    <row r="2759" customFormat="false" ht="13.5" hidden="false" customHeight="false" outlineLevel="0" collapsed="false">
      <c r="K2759" s="28"/>
      <c r="AI2759" s="82" t="s">
        <v>2863</v>
      </c>
    </row>
    <row r="2760" customFormat="false" ht="13.5" hidden="false" customHeight="false" outlineLevel="0" collapsed="false">
      <c r="K2760" s="28"/>
      <c r="AI2760" s="82" t="s">
        <v>2864</v>
      </c>
    </row>
    <row r="2761" customFormat="false" ht="13.5" hidden="false" customHeight="false" outlineLevel="0" collapsed="false">
      <c r="K2761" s="28"/>
      <c r="AI2761" s="82" t="s">
        <v>2865</v>
      </c>
    </row>
    <row r="2762" customFormat="false" ht="13.5" hidden="false" customHeight="false" outlineLevel="0" collapsed="false">
      <c r="K2762" s="28"/>
      <c r="AI2762" s="22" t="s">
        <v>2866</v>
      </c>
    </row>
    <row r="2763" customFormat="false" ht="13.5" hidden="false" customHeight="false" outlineLevel="0" collapsed="false">
      <c r="K2763" s="28"/>
      <c r="AI2763" s="63" t="s">
        <v>2867</v>
      </c>
    </row>
    <row r="2764" customFormat="false" ht="13.5" hidden="false" customHeight="false" outlineLevel="0" collapsed="false">
      <c r="K2764" s="28"/>
      <c r="AI2764" s="63" t="s">
        <v>2868</v>
      </c>
    </row>
    <row r="2765" customFormat="false" ht="13.5" hidden="false" customHeight="false" outlineLevel="0" collapsed="false">
      <c r="K2765" s="28"/>
      <c r="AI2765" s="63" t="s">
        <v>2869</v>
      </c>
    </row>
    <row r="2766" customFormat="false" ht="13.5" hidden="false" customHeight="false" outlineLevel="0" collapsed="false">
      <c r="K2766" s="28"/>
      <c r="AI2766" s="63" t="s">
        <v>2870</v>
      </c>
    </row>
    <row r="2767" customFormat="false" ht="13.5" hidden="false" customHeight="false" outlineLevel="0" collapsed="false">
      <c r="K2767" s="28"/>
      <c r="AI2767" s="63" t="s">
        <v>2871</v>
      </c>
    </row>
    <row r="2768" customFormat="false" ht="13.5" hidden="false" customHeight="false" outlineLevel="0" collapsed="false">
      <c r="K2768" s="28"/>
      <c r="AI2768" s="63" t="s">
        <v>2872</v>
      </c>
    </row>
    <row r="2769" customFormat="false" ht="13.5" hidden="false" customHeight="false" outlineLevel="0" collapsed="false">
      <c r="K2769" s="28"/>
      <c r="AI2769" s="63" t="s">
        <v>2873</v>
      </c>
    </row>
    <row r="2770" customFormat="false" ht="13.5" hidden="false" customHeight="false" outlineLevel="0" collapsed="false">
      <c r="K2770" s="28"/>
      <c r="AI2770" s="63" t="s">
        <v>2874</v>
      </c>
    </row>
    <row r="2771" customFormat="false" ht="13.5" hidden="false" customHeight="false" outlineLevel="0" collapsed="false">
      <c r="K2771" s="28"/>
      <c r="AI2771" s="64" t="s">
        <v>2875</v>
      </c>
    </row>
    <row r="2772" customFormat="false" ht="13.5" hidden="false" customHeight="false" outlineLevel="0" collapsed="false">
      <c r="K2772" s="28"/>
      <c r="AI2772" s="64" t="s">
        <v>2876</v>
      </c>
    </row>
    <row r="2773" customFormat="false" ht="13.5" hidden="false" customHeight="false" outlineLevel="0" collapsed="false">
      <c r="K2773" s="28"/>
      <c r="AI2773" s="82" t="s">
        <v>2877</v>
      </c>
    </row>
    <row r="2774" customFormat="false" ht="13.5" hidden="false" customHeight="false" outlineLevel="0" collapsed="false">
      <c r="K2774" s="28"/>
      <c r="AI2774" s="82" t="s">
        <v>2878</v>
      </c>
    </row>
    <row r="2775" customFormat="false" ht="13.5" hidden="false" customHeight="false" outlineLevel="0" collapsed="false">
      <c r="K2775" s="28"/>
      <c r="AI2775" s="82" t="s">
        <v>2879</v>
      </c>
    </row>
    <row r="2776" customFormat="false" ht="13.5" hidden="false" customHeight="false" outlineLevel="0" collapsed="false">
      <c r="K2776" s="28"/>
      <c r="AI2776" s="82" t="s">
        <v>2880</v>
      </c>
    </row>
    <row r="2777" customFormat="false" ht="13.5" hidden="false" customHeight="false" outlineLevel="0" collapsed="false">
      <c r="K2777" s="28"/>
      <c r="AI2777" s="82" t="s">
        <v>2881</v>
      </c>
    </row>
    <row r="2778" customFormat="false" ht="13.5" hidden="false" customHeight="false" outlineLevel="0" collapsed="false">
      <c r="K2778" s="28"/>
      <c r="AI2778" s="82" t="s">
        <v>2882</v>
      </c>
    </row>
    <row r="2779" customFormat="false" ht="13.5" hidden="false" customHeight="false" outlineLevel="0" collapsed="false">
      <c r="K2779" s="28"/>
      <c r="AI2779" s="82" t="s">
        <v>2883</v>
      </c>
    </row>
    <row r="2780" customFormat="false" ht="13.5" hidden="false" customHeight="false" outlineLevel="0" collapsed="false">
      <c r="K2780" s="28"/>
      <c r="AI2780" s="82" t="s">
        <v>2884</v>
      </c>
    </row>
    <row r="2781" customFormat="false" ht="13.5" hidden="false" customHeight="false" outlineLevel="0" collapsed="false">
      <c r="K2781" s="28"/>
      <c r="AI2781" s="22" t="s">
        <v>2885</v>
      </c>
    </row>
    <row r="2782" customFormat="false" ht="13.5" hidden="false" customHeight="false" outlineLevel="0" collapsed="false">
      <c r="K2782" s="28"/>
      <c r="AI2782" s="63" t="s">
        <v>2886</v>
      </c>
    </row>
    <row r="2783" customFormat="false" ht="13.5" hidden="false" customHeight="false" outlineLevel="0" collapsed="false">
      <c r="K2783" s="28"/>
      <c r="AI2783" s="63" t="s">
        <v>2887</v>
      </c>
    </row>
    <row r="2784" customFormat="false" ht="13.5" hidden="false" customHeight="false" outlineLevel="0" collapsed="false">
      <c r="K2784" s="28"/>
      <c r="AI2784" s="63" t="s">
        <v>2888</v>
      </c>
    </row>
    <row r="2785" customFormat="false" ht="13.5" hidden="false" customHeight="false" outlineLevel="0" collapsed="false">
      <c r="K2785" s="28"/>
      <c r="AI2785" s="63" t="s">
        <v>2889</v>
      </c>
    </row>
    <row r="2786" customFormat="false" ht="13.5" hidden="false" customHeight="false" outlineLevel="0" collapsed="false">
      <c r="K2786" s="28"/>
      <c r="AI2786" s="63" t="s">
        <v>2890</v>
      </c>
    </row>
    <row r="2787" customFormat="false" ht="13.5" hidden="false" customHeight="false" outlineLevel="0" collapsed="false">
      <c r="K2787" s="28"/>
      <c r="AI2787" s="63" t="s">
        <v>2891</v>
      </c>
    </row>
    <row r="2788" customFormat="false" ht="13.5" hidden="false" customHeight="false" outlineLevel="0" collapsed="false">
      <c r="K2788" s="28"/>
      <c r="AI2788" s="63" t="s">
        <v>2892</v>
      </c>
    </row>
    <row r="2789" customFormat="false" ht="13.5" hidden="false" customHeight="false" outlineLevel="0" collapsed="false">
      <c r="K2789" s="28"/>
      <c r="AI2789" s="63" t="s">
        <v>2893</v>
      </c>
    </row>
    <row r="2790" customFormat="false" ht="13.5" hidden="false" customHeight="false" outlineLevel="0" collapsed="false">
      <c r="K2790" s="28"/>
      <c r="AI2790" s="64" t="s">
        <v>2894</v>
      </c>
    </row>
    <row r="2791" customFormat="false" ht="13.5" hidden="false" customHeight="false" outlineLevel="0" collapsed="false">
      <c r="K2791" s="28"/>
      <c r="AI2791" s="64" t="s">
        <v>2895</v>
      </c>
    </row>
    <row r="2792" customFormat="false" ht="13.5" hidden="false" customHeight="false" outlineLevel="0" collapsed="false">
      <c r="K2792" s="28"/>
      <c r="AI2792" s="82" t="s">
        <v>2896</v>
      </c>
    </row>
    <row r="2793" customFormat="false" ht="13.5" hidden="false" customHeight="false" outlineLevel="0" collapsed="false">
      <c r="K2793" s="28"/>
      <c r="AI2793" s="82" t="s">
        <v>2897</v>
      </c>
    </row>
    <row r="2794" customFormat="false" ht="13.5" hidden="false" customHeight="false" outlineLevel="0" collapsed="false">
      <c r="K2794" s="28"/>
      <c r="AI2794" s="82" t="s">
        <v>2898</v>
      </c>
    </row>
    <row r="2795" customFormat="false" ht="13.5" hidden="false" customHeight="false" outlineLevel="0" collapsed="false">
      <c r="K2795" s="28"/>
      <c r="AI2795" s="82" t="s">
        <v>2899</v>
      </c>
    </row>
    <row r="2796" customFormat="false" ht="13.5" hidden="false" customHeight="false" outlineLevel="0" collapsed="false">
      <c r="K2796" s="28"/>
      <c r="AI2796" s="82" t="s">
        <v>2900</v>
      </c>
    </row>
    <row r="2797" customFormat="false" ht="13.5" hidden="false" customHeight="false" outlineLevel="0" collapsed="false">
      <c r="K2797" s="28"/>
      <c r="AI2797" s="82" t="s">
        <v>2901</v>
      </c>
    </row>
    <row r="2798" customFormat="false" ht="13.5" hidden="false" customHeight="false" outlineLevel="0" collapsed="false">
      <c r="K2798" s="28"/>
      <c r="AI2798" s="89" t="s">
        <v>2902</v>
      </c>
    </row>
    <row r="2799" customFormat="false" ht="13.5" hidden="false" customHeight="false" outlineLevel="0" collapsed="false">
      <c r="K2799" s="28"/>
      <c r="AI2799" s="82" t="s">
        <v>2903</v>
      </c>
    </row>
    <row r="2800" customFormat="false" ht="13.5" hidden="false" customHeight="false" outlineLevel="0" collapsed="false">
      <c r="K2800" s="28"/>
      <c r="AI2800" s="22" t="s">
        <v>2904</v>
      </c>
    </row>
    <row r="2801" customFormat="false" ht="13.5" hidden="false" customHeight="false" outlineLevel="0" collapsed="false">
      <c r="K2801" s="28"/>
      <c r="AI2801" s="63" t="s">
        <v>2905</v>
      </c>
    </row>
    <row r="2802" customFormat="false" ht="13.5" hidden="false" customHeight="false" outlineLevel="0" collapsed="false">
      <c r="K2802" s="28"/>
      <c r="AI2802" s="63" t="s">
        <v>2906</v>
      </c>
    </row>
    <row r="2803" customFormat="false" ht="13.5" hidden="false" customHeight="false" outlineLevel="0" collapsed="false">
      <c r="K2803" s="28"/>
      <c r="AI2803" s="63" t="s">
        <v>2907</v>
      </c>
    </row>
    <row r="2804" customFormat="false" ht="13.5" hidden="false" customHeight="false" outlineLevel="0" collapsed="false">
      <c r="K2804" s="28"/>
      <c r="AI2804" s="63" t="s">
        <v>2908</v>
      </c>
    </row>
    <row r="2805" customFormat="false" ht="13.5" hidden="false" customHeight="false" outlineLevel="0" collapsed="false">
      <c r="K2805" s="28"/>
      <c r="AI2805" s="63" t="s">
        <v>2909</v>
      </c>
    </row>
    <row r="2806" customFormat="false" ht="13.5" hidden="false" customHeight="false" outlineLevel="0" collapsed="false">
      <c r="K2806" s="28"/>
      <c r="AI2806" s="63" t="s">
        <v>2910</v>
      </c>
    </row>
    <row r="2807" customFormat="false" ht="13.5" hidden="false" customHeight="false" outlineLevel="0" collapsed="false">
      <c r="K2807" s="28"/>
      <c r="AI2807" s="63" t="s">
        <v>2911</v>
      </c>
    </row>
    <row r="2808" customFormat="false" ht="13.5" hidden="false" customHeight="false" outlineLevel="0" collapsed="false">
      <c r="K2808" s="28"/>
      <c r="AI2808" s="63" t="s">
        <v>2912</v>
      </c>
    </row>
    <row r="2809" customFormat="false" ht="13.5" hidden="false" customHeight="false" outlineLevel="0" collapsed="false">
      <c r="K2809" s="28"/>
      <c r="AI2809" s="64" t="s">
        <v>2913</v>
      </c>
    </row>
    <row r="2810" customFormat="false" ht="13.5" hidden="false" customHeight="false" outlineLevel="0" collapsed="false">
      <c r="K2810" s="28"/>
      <c r="AI2810" s="64" t="s">
        <v>2914</v>
      </c>
    </row>
    <row r="2811" customFormat="false" ht="13.5" hidden="false" customHeight="false" outlineLevel="0" collapsed="false">
      <c r="K2811" s="28"/>
      <c r="AI2811" s="82" t="s">
        <v>2915</v>
      </c>
    </row>
    <row r="2812" customFormat="false" ht="13.5" hidden="false" customHeight="false" outlineLevel="0" collapsed="false">
      <c r="K2812" s="28"/>
      <c r="AI2812" s="82" t="s">
        <v>2916</v>
      </c>
    </row>
    <row r="2813" customFormat="false" ht="13.5" hidden="false" customHeight="false" outlineLevel="0" collapsed="false">
      <c r="K2813" s="28"/>
      <c r="AI2813" s="82" t="s">
        <v>2917</v>
      </c>
    </row>
    <row r="2814" customFormat="false" ht="13.5" hidden="false" customHeight="false" outlineLevel="0" collapsed="false">
      <c r="K2814" s="28"/>
      <c r="AI2814" s="82" t="s">
        <v>2918</v>
      </c>
    </row>
    <row r="2815" customFormat="false" ht="13.5" hidden="false" customHeight="false" outlineLevel="0" collapsed="false">
      <c r="K2815" s="28"/>
      <c r="AI2815" s="82" t="s">
        <v>2919</v>
      </c>
    </row>
    <row r="2816" customFormat="false" ht="13.5" hidden="false" customHeight="false" outlineLevel="0" collapsed="false">
      <c r="K2816" s="28"/>
      <c r="AI2816" s="82" t="s">
        <v>2920</v>
      </c>
    </row>
    <row r="2817" customFormat="false" ht="13.5" hidden="false" customHeight="false" outlineLevel="0" collapsed="false">
      <c r="K2817" s="28"/>
      <c r="AI2817" s="82" t="s">
        <v>2921</v>
      </c>
    </row>
    <row r="2818" customFormat="false" ht="13.5" hidden="false" customHeight="false" outlineLevel="0" collapsed="false">
      <c r="K2818" s="28"/>
      <c r="AI2818" s="82" t="s">
        <v>2922</v>
      </c>
    </row>
    <row r="2819" customFormat="false" ht="13.5" hidden="false" customHeight="false" outlineLevel="0" collapsed="false">
      <c r="K2819" s="28"/>
      <c r="AI2819" s="82" t="s">
        <v>2923</v>
      </c>
    </row>
    <row r="2820" customFormat="false" ht="13.5" hidden="false" customHeight="false" outlineLevel="0" collapsed="false">
      <c r="K2820" s="28"/>
      <c r="AI2820" s="84" t="s">
        <v>2924</v>
      </c>
    </row>
    <row r="2821" customFormat="false" ht="13.5" hidden="false" customHeight="false" outlineLevel="0" collapsed="false">
      <c r="K2821" s="28"/>
      <c r="AI2821" s="84" t="s">
        <v>2925</v>
      </c>
    </row>
    <row r="2822" customFormat="false" ht="13.5" hidden="false" customHeight="false" outlineLevel="0" collapsed="false">
      <c r="K2822" s="28"/>
      <c r="AI2822" s="82" t="s">
        <v>2926</v>
      </c>
    </row>
    <row r="2823" customFormat="false" ht="13.5" hidden="false" customHeight="false" outlineLevel="0" collapsed="false">
      <c r="K2823" s="28"/>
      <c r="AI2823" s="82" t="s">
        <v>2927</v>
      </c>
    </row>
    <row r="2824" customFormat="false" ht="13.5" hidden="false" customHeight="false" outlineLevel="0" collapsed="false">
      <c r="K2824" s="28"/>
      <c r="AI2824" s="22" t="s">
        <v>2928</v>
      </c>
    </row>
    <row r="2825" customFormat="false" ht="13.5" hidden="false" customHeight="false" outlineLevel="0" collapsed="false">
      <c r="K2825" s="28"/>
      <c r="AI2825" s="63" t="s">
        <v>2929</v>
      </c>
    </row>
    <row r="2826" customFormat="false" ht="13.5" hidden="false" customHeight="false" outlineLevel="0" collapsed="false">
      <c r="K2826" s="28"/>
      <c r="AI2826" s="63" t="s">
        <v>2930</v>
      </c>
    </row>
    <row r="2827" customFormat="false" ht="13.5" hidden="false" customHeight="false" outlineLevel="0" collapsed="false">
      <c r="K2827" s="28"/>
      <c r="AI2827" s="63" t="s">
        <v>2931</v>
      </c>
    </row>
    <row r="2828" customFormat="false" ht="13.5" hidden="false" customHeight="false" outlineLevel="0" collapsed="false">
      <c r="K2828" s="28"/>
      <c r="AI2828" s="63" t="s">
        <v>2932</v>
      </c>
    </row>
    <row r="2829" customFormat="false" ht="13.5" hidden="false" customHeight="false" outlineLevel="0" collapsed="false">
      <c r="K2829" s="28"/>
      <c r="AI2829" s="63" t="s">
        <v>2933</v>
      </c>
    </row>
    <row r="2830" customFormat="false" ht="13.5" hidden="false" customHeight="false" outlineLevel="0" collapsed="false">
      <c r="K2830" s="28"/>
      <c r="AI2830" s="63" t="s">
        <v>2934</v>
      </c>
    </row>
    <row r="2831" customFormat="false" ht="13.5" hidden="false" customHeight="false" outlineLevel="0" collapsed="false">
      <c r="K2831" s="28"/>
      <c r="AI2831" s="63" t="s">
        <v>2935</v>
      </c>
    </row>
    <row r="2832" customFormat="false" ht="13.5" hidden="false" customHeight="false" outlineLevel="0" collapsed="false">
      <c r="K2832" s="28"/>
      <c r="AI2832" s="63" t="s">
        <v>2936</v>
      </c>
    </row>
    <row r="2833" customFormat="false" ht="13.5" hidden="false" customHeight="false" outlineLevel="0" collapsed="false">
      <c r="K2833" s="28"/>
      <c r="AI2833" s="64" t="s">
        <v>2937</v>
      </c>
    </row>
    <row r="2834" customFormat="false" ht="13.5" hidden="false" customHeight="false" outlineLevel="0" collapsed="false">
      <c r="K2834" s="28"/>
      <c r="AI2834" s="64" t="s">
        <v>2938</v>
      </c>
    </row>
    <row r="2835" customFormat="false" ht="13.5" hidden="false" customHeight="false" outlineLevel="0" collapsed="false">
      <c r="K2835" s="28"/>
      <c r="AI2835" s="82" t="s">
        <v>2939</v>
      </c>
    </row>
    <row r="2836" customFormat="false" ht="13.5" hidden="false" customHeight="false" outlineLevel="0" collapsed="false">
      <c r="K2836" s="28"/>
      <c r="AI2836" s="82" t="s">
        <v>2940</v>
      </c>
    </row>
    <row r="2837" customFormat="false" ht="13.5" hidden="false" customHeight="false" outlineLevel="0" collapsed="false">
      <c r="K2837" s="28"/>
      <c r="AI2837" s="82" t="s">
        <v>2941</v>
      </c>
    </row>
    <row r="2838" customFormat="false" ht="13.5" hidden="false" customHeight="false" outlineLevel="0" collapsed="false">
      <c r="K2838" s="28"/>
      <c r="AI2838" s="82" t="s">
        <v>2942</v>
      </c>
    </row>
    <row r="2839" customFormat="false" ht="13.5" hidden="false" customHeight="false" outlineLevel="0" collapsed="false">
      <c r="K2839" s="28"/>
      <c r="AI2839" s="82" t="s">
        <v>2943</v>
      </c>
    </row>
    <row r="2840" customFormat="false" ht="13.5" hidden="false" customHeight="false" outlineLevel="0" collapsed="false">
      <c r="K2840" s="28"/>
      <c r="AI2840" s="82" t="s">
        <v>2944</v>
      </c>
    </row>
    <row r="2841" customFormat="false" ht="13.5" hidden="false" customHeight="false" outlineLevel="0" collapsed="false">
      <c r="K2841" s="28"/>
      <c r="AI2841" s="82" t="s">
        <v>2945</v>
      </c>
    </row>
    <row r="2842" customFormat="false" ht="13.5" hidden="false" customHeight="false" outlineLevel="0" collapsed="false">
      <c r="K2842" s="28"/>
      <c r="AI2842" s="82" t="s">
        <v>2946</v>
      </c>
    </row>
    <row r="2843" customFormat="false" ht="13.5" hidden="false" customHeight="false" outlineLevel="0" collapsed="false">
      <c r="K2843" s="28"/>
      <c r="AI2843" s="82" t="s">
        <v>2947</v>
      </c>
    </row>
    <row r="2844" customFormat="false" ht="13.5" hidden="false" customHeight="false" outlineLevel="0" collapsed="false">
      <c r="K2844" s="28"/>
      <c r="AI2844" s="22" t="s">
        <v>2948</v>
      </c>
    </row>
    <row r="2845" customFormat="false" ht="13.5" hidden="false" customHeight="false" outlineLevel="0" collapsed="false">
      <c r="K2845" s="28"/>
      <c r="AI2845" s="63" t="s">
        <v>2949</v>
      </c>
    </row>
    <row r="2846" customFormat="false" ht="13.5" hidden="false" customHeight="false" outlineLevel="0" collapsed="false">
      <c r="K2846" s="28"/>
      <c r="AI2846" s="63" t="s">
        <v>2950</v>
      </c>
    </row>
    <row r="2847" customFormat="false" ht="13.5" hidden="false" customHeight="false" outlineLevel="0" collapsed="false">
      <c r="K2847" s="28"/>
      <c r="AI2847" s="63" t="s">
        <v>2951</v>
      </c>
    </row>
    <row r="2848" customFormat="false" ht="13.5" hidden="false" customHeight="false" outlineLevel="0" collapsed="false">
      <c r="K2848" s="28"/>
      <c r="AI2848" s="63" t="s">
        <v>2952</v>
      </c>
    </row>
    <row r="2849" customFormat="false" ht="13.5" hidden="false" customHeight="false" outlineLevel="0" collapsed="false">
      <c r="K2849" s="28"/>
      <c r="AI2849" s="63" t="s">
        <v>2953</v>
      </c>
    </row>
    <row r="2850" customFormat="false" ht="13.5" hidden="false" customHeight="false" outlineLevel="0" collapsed="false">
      <c r="K2850" s="28"/>
      <c r="AI2850" s="63" t="s">
        <v>2954</v>
      </c>
    </row>
    <row r="2851" customFormat="false" ht="13.5" hidden="false" customHeight="false" outlineLevel="0" collapsed="false">
      <c r="K2851" s="28"/>
      <c r="AI2851" s="63" t="s">
        <v>2955</v>
      </c>
    </row>
    <row r="2852" customFormat="false" ht="13.5" hidden="false" customHeight="false" outlineLevel="0" collapsed="false">
      <c r="K2852" s="28"/>
      <c r="AI2852" s="63" t="s">
        <v>2956</v>
      </c>
    </row>
    <row r="2853" customFormat="false" ht="13.5" hidden="false" customHeight="false" outlineLevel="0" collapsed="false">
      <c r="K2853" s="28"/>
      <c r="AI2853" s="64" t="s">
        <v>2957</v>
      </c>
    </row>
    <row r="2854" customFormat="false" ht="13.5" hidden="false" customHeight="false" outlineLevel="0" collapsed="false">
      <c r="K2854" s="28"/>
      <c r="AI2854" s="64" t="s">
        <v>2958</v>
      </c>
    </row>
    <row r="2855" customFormat="false" ht="13.5" hidden="false" customHeight="false" outlineLevel="0" collapsed="false">
      <c r="K2855" s="28"/>
      <c r="AI2855" s="82" t="s">
        <v>2959</v>
      </c>
    </row>
    <row r="2856" customFormat="false" ht="13.5" hidden="false" customHeight="false" outlineLevel="0" collapsed="false">
      <c r="K2856" s="28"/>
      <c r="AI2856" s="82" t="s">
        <v>2960</v>
      </c>
    </row>
    <row r="2857" customFormat="false" ht="13.5" hidden="false" customHeight="false" outlineLevel="0" collapsed="false">
      <c r="K2857" s="28"/>
      <c r="AI2857" s="82" t="s">
        <v>2961</v>
      </c>
    </row>
    <row r="2858" customFormat="false" ht="13.5" hidden="false" customHeight="false" outlineLevel="0" collapsed="false">
      <c r="K2858" s="28"/>
      <c r="AI2858" s="82" t="s">
        <v>2962</v>
      </c>
    </row>
    <row r="2859" customFormat="false" ht="13.5" hidden="false" customHeight="false" outlineLevel="0" collapsed="false">
      <c r="K2859" s="28"/>
      <c r="AI2859" s="82" t="s">
        <v>2963</v>
      </c>
    </row>
    <row r="2860" customFormat="false" ht="13.5" hidden="false" customHeight="false" outlineLevel="0" collapsed="false">
      <c r="K2860" s="28"/>
      <c r="AI2860" s="82" t="s">
        <v>2964</v>
      </c>
    </row>
    <row r="2861" customFormat="false" ht="13.5" hidden="false" customHeight="false" outlineLevel="0" collapsed="false">
      <c r="K2861" s="28"/>
      <c r="AI2861" s="82" t="s">
        <v>2965</v>
      </c>
    </row>
    <row r="2862" customFormat="false" ht="13.5" hidden="false" customHeight="false" outlineLevel="0" collapsed="false">
      <c r="K2862" s="28"/>
      <c r="AI2862" s="82" t="s">
        <v>2966</v>
      </c>
    </row>
    <row r="2863" customFormat="false" ht="13.5" hidden="false" customHeight="false" outlineLevel="0" collapsed="false">
      <c r="K2863" s="28"/>
      <c r="AI2863" s="82" t="s">
        <v>2967</v>
      </c>
    </row>
    <row r="2864" customFormat="false" ht="13.5" hidden="false" customHeight="false" outlineLevel="0" collapsed="false">
      <c r="K2864" s="28"/>
      <c r="AI2864" s="22" t="s">
        <v>2968</v>
      </c>
    </row>
    <row r="2865" customFormat="false" ht="13.5" hidden="false" customHeight="false" outlineLevel="0" collapsed="false">
      <c r="K2865" s="28"/>
      <c r="AI2865" s="63" t="s">
        <v>2969</v>
      </c>
    </row>
    <row r="2866" customFormat="false" ht="13.5" hidden="false" customHeight="false" outlineLevel="0" collapsed="false">
      <c r="K2866" s="28"/>
      <c r="AI2866" s="63" t="s">
        <v>2970</v>
      </c>
    </row>
    <row r="2867" customFormat="false" ht="13.5" hidden="false" customHeight="false" outlineLevel="0" collapsed="false">
      <c r="K2867" s="28"/>
      <c r="AI2867" s="63" t="s">
        <v>2971</v>
      </c>
    </row>
    <row r="2868" customFormat="false" ht="13.5" hidden="false" customHeight="false" outlineLevel="0" collapsed="false">
      <c r="K2868" s="28"/>
      <c r="AI2868" s="63" t="s">
        <v>2972</v>
      </c>
    </row>
    <row r="2869" customFormat="false" ht="13.5" hidden="false" customHeight="false" outlineLevel="0" collapsed="false">
      <c r="K2869" s="28"/>
      <c r="AI2869" s="63" t="s">
        <v>2973</v>
      </c>
    </row>
    <row r="2870" customFormat="false" ht="13.5" hidden="false" customHeight="false" outlineLevel="0" collapsed="false">
      <c r="K2870" s="28"/>
      <c r="AI2870" s="63" t="s">
        <v>2974</v>
      </c>
    </row>
    <row r="2871" customFormat="false" ht="13.5" hidden="false" customHeight="false" outlineLevel="0" collapsed="false">
      <c r="K2871" s="28"/>
      <c r="AI2871" s="63" t="s">
        <v>2975</v>
      </c>
    </row>
    <row r="2872" customFormat="false" ht="13.5" hidden="false" customHeight="false" outlineLevel="0" collapsed="false">
      <c r="K2872" s="28"/>
      <c r="AI2872" s="63" t="s">
        <v>2976</v>
      </c>
    </row>
    <row r="2873" customFormat="false" ht="13.5" hidden="false" customHeight="false" outlineLevel="0" collapsed="false">
      <c r="K2873" s="28"/>
      <c r="AI2873" s="64" t="s">
        <v>2977</v>
      </c>
    </row>
    <row r="2874" customFormat="false" ht="13.5" hidden="false" customHeight="false" outlineLevel="0" collapsed="false">
      <c r="K2874" s="28"/>
      <c r="AI2874" s="64" t="s">
        <v>2978</v>
      </c>
    </row>
    <row r="2875" customFormat="false" ht="13.5" hidden="false" customHeight="false" outlineLevel="0" collapsed="false">
      <c r="K2875" s="28"/>
      <c r="AI2875" s="82" t="s">
        <v>2979</v>
      </c>
    </row>
    <row r="2876" customFormat="false" ht="13.5" hidden="false" customHeight="false" outlineLevel="0" collapsed="false">
      <c r="K2876" s="28"/>
      <c r="AI2876" s="82" t="s">
        <v>2980</v>
      </c>
    </row>
    <row r="2877" customFormat="false" ht="13.5" hidden="false" customHeight="false" outlineLevel="0" collapsed="false">
      <c r="K2877" s="28"/>
      <c r="AI2877" s="82" t="s">
        <v>2981</v>
      </c>
    </row>
    <row r="2878" customFormat="false" ht="13.5" hidden="false" customHeight="false" outlineLevel="0" collapsed="false">
      <c r="K2878" s="28"/>
      <c r="AI2878" s="82" t="s">
        <v>2982</v>
      </c>
    </row>
    <row r="2879" customFormat="false" ht="13.5" hidden="false" customHeight="false" outlineLevel="0" collapsed="false">
      <c r="K2879" s="28"/>
      <c r="AI2879" s="82" t="s">
        <v>2983</v>
      </c>
    </row>
    <row r="2880" customFormat="false" ht="13.5" hidden="false" customHeight="false" outlineLevel="0" collapsed="false">
      <c r="K2880" s="28"/>
      <c r="AI2880" s="82" t="s">
        <v>2984</v>
      </c>
    </row>
    <row r="2881" customFormat="false" ht="13.5" hidden="false" customHeight="false" outlineLevel="0" collapsed="false">
      <c r="K2881" s="28"/>
      <c r="AI2881" s="82" t="s">
        <v>2985</v>
      </c>
    </row>
    <row r="2882" customFormat="false" ht="13.5" hidden="false" customHeight="false" outlineLevel="0" collapsed="false">
      <c r="K2882" s="28"/>
      <c r="AI2882" s="82" t="s">
        <v>2986</v>
      </c>
    </row>
    <row r="2883" customFormat="false" ht="13.5" hidden="false" customHeight="false" outlineLevel="0" collapsed="false">
      <c r="K2883" s="28"/>
      <c r="AI2883" s="82" t="s">
        <v>2987</v>
      </c>
    </row>
    <row r="2884" customFormat="false" ht="13.5" hidden="false" customHeight="false" outlineLevel="0" collapsed="false">
      <c r="K2884" s="28"/>
      <c r="AI2884" s="82" t="s">
        <v>2988</v>
      </c>
    </row>
    <row r="2885" customFormat="false" ht="13.5" hidden="false" customHeight="false" outlineLevel="0" collapsed="false">
      <c r="K2885" s="28"/>
      <c r="AI2885" s="22" t="s">
        <v>2989</v>
      </c>
    </row>
    <row r="2886" customFormat="false" ht="13.5" hidden="false" customHeight="false" outlineLevel="0" collapsed="false">
      <c r="K2886" s="28"/>
      <c r="AI2886" s="63" t="s">
        <v>2990</v>
      </c>
    </row>
    <row r="2887" customFormat="false" ht="13.5" hidden="false" customHeight="false" outlineLevel="0" collapsed="false">
      <c r="K2887" s="28"/>
      <c r="AI2887" s="63" t="s">
        <v>2991</v>
      </c>
    </row>
    <row r="2888" customFormat="false" ht="13.5" hidden="false" customHeight="false" outlineLevel="0" collapsed="false">
      <c r="K2888" s="28"/>
      <c r="AI2888" s="63" t="s">
        <v>2992</v>
      </c>
    </row>
    <row r="2889" customFormat="false" ht="13.5" hidden="false" customHeight="false" outlineLevel="0" collapsed="false">
      <c r="K2889" s="28"/>
      <c r="AI2889" s="63" t="s">
        <v>2993</v>
      </c>
    </row>
    <row r="2890" customFormat="false" ht="13.5" hidden="false" customHeight="false" outlineLevel="0" collapsed="false">
      <c r="K2890" s="28"/>
      <c r="AI2890" s="63" t="s">
        <v>2994</v>
      </c>
    </row>
    <row r="2891" customFormat="false" ht="13.5" hidden="false" customHeight="false" outlineLevel="0" collapsed="false">
      <c r="K2891" s="28"/>
      <c r="AI2891" s="63" t="s">
        <v>2995</v>
      </c>
    </row>
    <row r="2892" customFormat="false" ht="13.5" hidden="false" customHeight="false" outlineLevel="0" collapsed="false">
      <c r="K2892" s="28"/>
      <c r="AI2892" s="63" t="s">
        <v>2996</v>
      </c>
    </row>
    <row r="2893" customFormat="false" ht="13.5" hidden="false" customHeight="false" outlineLevel="0" collapsed="false">
      <c r="K2893" s="28"/>
      <c r="AI2893" s="63" t="s">
        <v>2997</v>
      </c>
    </row>
    <row r="2894" customFormat="false" ht="13.5" hidden="false" customHeight="false" outlineLevel="0" collapsed="false">
      <c r="K2894" s="28"/>
      <c r="AI2894" s="64" t="s">
        <v>2998</v>
      </c>
    </row>
    <row r="2895" customFormat="false" ht="13.5" hidden="false" customHeight="false" outlineLevel="0" collapsed="false">
      <c r="K2895" s="28"/>
      <c r="AI2895" s="64" t="s">
        <v>2999</v>
      </c>
    </row>
    <row r="2896" customFormat="false" ht="13.5" hidden="false" customHeight="false" outlineLevel="0" collapsed="false">
      <c r="K2896" s="28"/>
      <c r="AI2896" s="82" t="s">
        <v>3000</v>
      </c>
    </row>
    <row r="2897" customFormat="false" ht="13.5" hidden="false" customHeight="false" outlineLevel="0" collapsed="false">
      <c r="K2897" s="28"/>
      <c r="AI2897" s="82" t="s">
        <v>3001</v>
      </c>
    </row>
    <row r="2898" customFormat="false" ht="13.5" hidden="false" customHeight="false" outlineLevel="0" collapsed="false">
      <c r="K2898" s="28"/>
      <c r="AI2898" s="82" t="s">
        <v>3002</v>
      </c>
    </row>
    <row r="2899" customFormat="false" ht="13.5" hidden="false" customHeight="false" outlineLevel="0" collapsed="false">
      <c r="K2899" s="28"/>
      <c r="AI2899" s="82" t="s">
        <v>3003</v>
      </c>
    </row>
    <row r="2900" customFormat="false" ht="13.5" hidden="false" customHeight="false" outlineLevel="0" collapsed="false">
      <c r="K2900" s="28"/>
      <c r="AI2900" s="82" t="s">
        <v>3004</v>
      </c>
    </row>
    <row r="2901" customFormat="false" ht="13.5" hidden="false" customHeight="false" outlineLevel="0" collapsed="false">
      <c r="K2901" s="28"/>
      <c r="AI2901" s="82" t="s">
        <v>3005</v>
      </c>
    </row>
    <row r="2902" customFormat="false" ht="13.5" hidden="false" customHeight="false" outlineLevel="0" collapsed="false">
      <c r="K2902" s="28"/>
      <c r="AI2902" s="82" t="s">
        <v>3006</v>
      </c>
    </row>
    <row r="2903" customFormat="false" ht="13.5" hidden="false" customHeight="false" outlineLevel="0" collapsed="false">
      <c r="K2903" s="28"/>
      <c r="AI2903" s="82" t="s">
        <v>3007</v>
      </c>
    </row>
    <row r="2904" customFormat="false" ht="13.5" hidden="false" customHeight="false" outlineLevel="0" collapsed="false">
      <c r="K2904" s="28"/>
      <c r="AI2904" s="82" t="s">
        <v>3008</v>
      </c>
    </row>
    <row r="2905" customFormat="false" ht="13.5" hidden="false" customHeight="false" outlineLevel="0" collapsed="false">
      <c r="K2905" s="28"/>
      <c r="AI2905" s="82" t="s">
        <v>3009</v>
      </c>
    </row>
    <row r="2906" customFormat="false" ht="13.5" hidden="false" customHeight="false" outlineLevel="0" collapsed="false">
      <c r="K2906" s="28"/>
      <c r="AI2906" s="22" t="s">
        <v>3010</v>
      </c>
    </row>
    <row r="2907" customFormat="false" ht="13.5" hidden="false" customHeight="false" outlineLevel="0" collapsed="false">
      <c r="K2907" s="28"/>
      <c r="AI2907" s="63" t="s">
        <v>3011</v>
      </c>
    </row>
    <row r="2908" customFormat="false" ht="13.5" hidden="false" customHeight="false" outlineLevel="0" collapsed="false">
      <c r="K2908" s="28"/>
      <c r="AI2908" s="63" t="s">
        <v>3012</v>
      </c>
    </row>
    <row r="2909" customFormat="false" ht="13.5" hidden="false" customHeight="false" outlineLevel="0" collapsed="false">
      <c r="K2909" s="28"/>
      <c r="AI2909" s="63" t="s">
        <v>3013</v>
      </c>
    </row>
    <row r="2910" customFormat="false" ht="13.5" hidden="false" customHeight="false" outlineLevel="0" collapsed="false">
      <c r="K2910" s="28"/>
      <c r="AI2910" s="63" t="s">
        <v>3014</v>
      </c>
    </row>
    <row r="2911" customFormat="false" ht="13.5" hidden="false" customHeight="false" outlineLevel="0" collapsed="false">
      <c r="K2911" s="28"/>
      <c r="AI2911" s="63" t="s">
        <v>3015</v>
      </c>
    </row>
    <row r="2912" customFormat="false" ht="13.5" hidden="false" customHeight="false" outlineLevel="0" collapsed="false">
      <c r="K2912" s="28"/>
      <c r="AI2912" s="63" t="s">
        <v>3016</v>
      </c>
    </row>
    <row r="2913" customFormat="false" ht="13.5" hidden="false" customHeight="false" outlineLevel="0" collapsed="false">
      <c r="K2913" s="28"/>
      <c r="AI2913" s="63" t="s">
        <v>3017</v>
      </c>
    </row>
    <row r="2914" customFormat="false" ht="13.5" hidden="false" customHeight="false" outlineLevel="0" collapsed="false">
      <c r="K2914" s="28"/>
      <c r="AI2914" s="63" t="s">
        <v>3018</v>
      </c>
    </row>
    <row r="2915" customFormat="false" ht="13.5" hidden="false" customHeight="false" outlineLevel="0" collapsed="false">
      <c r="K2915" s="28"/>
      <c r="AI2915" s="64" t="s">
        <v>3019</v>
      </c>
    </row>
    <row r="2916" customFormat="false" ht="13.5" hidden="false" customHeight="false" outlineLevel="0" collapsed="false">
      <c r="K2916" s="28"/>
      <c r="AI2916" s="64" t="s">
        <v>3020</v>
      </c>
    </row>
    <row r="2917" customFormat="false" ht="13.5" hidden="false" customHeight="false" outlineLevel="0" collapsed="false">
      <c r="K2917" s="28"/>
      <c r="AI2917" s="82" t="s">
        <v>3021</v>
      </c>
    </row>
    <row r="2918" customFormat="false" ht="13.5" hidden="false" customHeight="false" outlineLevel="0" collapsed="false">
      <c r="K2918" s="28"/>
      <c r="AI2918" s="82" t="s">
        <v>3022</v>
      </c>
    </row>
    <row r="2919" customFormat="false" ht="13.5" hidden="false" customHeight="false" outlineLevel="0" collapsed="false">
      <c r="K2919" s="28"/>
      <c r="AI2919" s="82" t="s">
        <v>3023</v>
      </c>
    </row>
    <row r="2920" customFormat="false" ht="13.5" hidden="false" customHeight="false" outlineLevel="0" collapsed="false">
      <c r="K2920" s="28"/>
      <c r="AI2920" s="82" t="s">
        <v>3024</v>
      </c>
    </row>
    <row r="2921" customFormat="false" ht="13.5" hidden="false" customHeight="false" outlineLevel="0" collapsed="false">
      <c r="K2921" s="28"/>
      <c r="AI2921" s="82" t="s">
        <v>3025</v>
      </c>
    </row>
    <row r="2922" customFormat="false" ht="13.5" hidden="false" customHeight="false" outlineLevel="0" collapsed="false">
      <c r="K2922" s="28"/>
      <c r="AI2922" s="82" t="s">
        <v>3026</v>
      </c>
    </row>
    <row r="2923" customFormat="false" ht="13.5" hidden="false" customHeight="false" outlineLevel="0" collapsed="false">
      <c r="K2923" s="28"/>
      <c r="AI2923" s="82" t="s">
        <v>3027</v>
      </c>
    </row>
    <row r="2924" customFormat="false" ht="13.5" hidden="false" customHeight="false" outlineLevel="0" collapsed="false">
      <c r="K2924" s="28"/>
      <c r="AI2924" s="22" t="s">
        <v>3028</v>
      </c>
    </row>
    <row r="2925" customFormat="false" ht="13.5" hidden="false" customHeight="false" outlineLevel="0" collapsed="false">
      <c r="K2925" s="28"/>
      <c r="AI2925" s="63" t="s">
        <v>3029</v>
      </c>
    </row>
    <row r="2926" customFormat="false" ht="13.5" hidden="false" customHeight="false" outlineLevel="0" collapsed="false">
      <c r="K2926" s="28"/>
      <c r="AI2926" s="63" t="s">
        <v>3030</v>
      </c>
    </row>
    <row r="2927" customFormat="false" ht="13.5" hidden="false" customHeight="false" outlineLevel="0" collapsed="false">
      <c r="K2927" s="28"/>
      <c r="AI2927" s="63" t="s">
        <v>3031</v>
      </c>
    </row>
    <row r="2928" customFormat="false" ht="13.5" hidden="false" customHeight="false" outlineLevel="0" collapsed="false">
      <c r="K2928" s="28"/>
      <c r="AI2928" s="63" t="s">
        <v>3032</v>
      </c>
    </row>
    <row r="2929" customFormat="false" ht="13.5" hidden="false" customHeight="false" outlineLevel="0" collapsed="false">
      <c r="K2929" s="28"/>
      <c r="AI2929" s="63" t="s">
        <v>3033</v>
      </c>
    </row>
    <row r="2930" customFormat="false" ht="13.5" hidden="false" customHeight="false" outlineLevel="0" collapsed="false">
      <c r="K2930" s="28"/>
      <c r="AI2930" s="63" t="s">
        <v>3034</v>
      </c>
    </row>
    <row r="2931" customFormat="false" ht="13.5" hidden="false" customHeight="false" outlineLevel="0" collapsed="false">
      <c r="K2931" s="28"/>
      <c r="AI2931" s="63" t="s">
        <v>3035</v>
      </c>
    </row>
    <row r="2932" customFormat="false" ht="13.5" hidden="false" customHeight="false" outlineLevel="0" collapsed="false">
      <c r="K2932" s="28"/>
      <c r="AI2932" s="63" t="s">
        <v>3036</v>
      </c>
    </row>
    <row r="2933" customFormat="false" ht="13.5" hidden="false" customHeight="false" outlineLevel="0" collapsed="false">
      <c r="K2933" s="28"/>
      <c r="AI2933" s="64" t="s">
        <v>3037</v>
      </c>
    </row>
    <row r="2934" customFormat="false" ht="13.5" hidden="false" customHeight="false" outlineLevel="0" collapsed="false">
      <c r="K2934" s="28"/>
      <c r="AI2934" s="64" t="s">
        <v>3038</v>
      </c>
    </row>
    <row r="2935" customFormat="false" ht="13.5" hidden="false" customHeight="false" outlineLevel="0" collapsed="false">
      <c r="K2935" s="28"/>
      <c r="AI2935" s="82" t="s">
        <v>3039</v>
      </c>
    </row>
    <row r="2936" customFormat="false" ht="13.5" hidden="false" customHeight="false" outlineLevel="0" collapsed="false">
      <c r="K2936" s="28"/>
      <c r="AI2936" s="82" t="s">
        <v>3040</v>
      </c>
    </row>
    <row r="2937" customFormat="false" ht="13.5" hidden="false" customHeight="false" outlineLevel="0" collapsed="false">
      <c r="K2937" s="28"/>
      <c r="AI2937" s="82" t="s">
        <v>3041</v>
      </c>
    </row>
    <row r="2938" customFormat="false" ht="13.5" hidden="false" customHeight="false" outlineLevel="0" collapsed="false">
      <c r="K2938" s="28"/>
      <c r="AI2938" s="82" t="s">
        <v>3042</v>
      </c>
    </row>
    <row r="2939" customFormat="false" ht="13.5" hidden="false" customHeight="false" outlineLevel="0" collapsed="false">
      <c r="K2939" s="28"/>
      <c r="AI2939" s="82" t="s">
        <v>3043</v>
      </c>
    </row>
    <row r="2940" customFormat="false" ht="13.5" hidden="false" customHeight="false" outlineLevel="0" collapsed="false">
      <c r="K2940" s="28"/>
      <c r="AI2940" s="82" t="s">
        <v>3044</v>
      </c>
    </row>
    <row r="2941" customFormat="false" ht="13.5" hidden="false" customHeight="false" outlineLevel="0" collapsed="false">
      <c r="K2941" s="28"/>
      <c r="AI2941" s="82" t="s">
        <v>3045</v>
      </c>
    </row>
    <row r="2942" customFormat="false" ht="13.5" hidden="false" customHeight="false" outlineLevel="0" collapsed="false">
      <c r="K2942" s="28"/>
      <c r="AI2942" s="82" t="s">
        <v>3046</v>
      </c>
    </row>
    <row r="2943" customFormat="false" ht="13.5" hidden="false" customHeight="false" outlineLevel="0" collapsed="false">
      <c r="K2943" s="28"/>
      <c r="AI2943" s="82" t="s">
        <v>3047</v>
      </c>
    </row>
    <row r="2944" customFormat="false" ht="13.5" hidden="false" customHeight="false" outlineLevel="0" collapsed="false">
      <c r="K2944" s="28"/>
      <c r="AI2944" s="22" t="s">
        <v>3048</v>
      </c>
    </row>
    <row r="2945" customFormat="false" ht="13.5" hidden="false" customHeight="false" outlineLevel="0" collapsed="false">
      <c r="K2945" s="28"/>
      <c r="AI2945" s="63" t="s">
        <v>3049</v>
      </c>
    </row>
    <row r="2946" customFormat="false" ht="13.5" hidden="false" customHeight="false" outlineLevel="0" collapsed="false">
      <c r="K2946" s="28"/>
      <c r="AI2946" s="63" t="s">
        <v>3050</v>
      </c>
    </row>
    <row r="2947" customFormat="false" ht="13.5" hidden="false" customHeight="false" outlineLevel="0" collapsed="false">
      <c r="K2947" s="28"/>
      <c r="AI2947" s="63" t="s">
        <v>3051</v>
      </c>
    </row>
    <row r="2948" customFormat="false" ht="13.5" hidden="false" customHeight="false" outlineLevel="0" collapsed="false">
      <c r="K2948" s="28"/>
      <c r="AI2948" s="63" t="s">
        <v>3052</v>
      </c>
    </row>
    <row r="2949" customFormat="false" ht="13.5" hidden="false" customHeight="false" outlineLevel="0" collapsed="false">
      <c r="K2949" s="28"/>
      <c r="AI2949" s="63" t="s">
        <v>3053</v>
      </c>
    </row>
    <row r="2950" customFormat="false" ht="13.5" hidden="false" customHeight="false" outlineLevel="0" collapsed="false">
      <c r="K2950" s="28"/>
      <c r="AI2950" s="63" t="s">
        <v>3054</v>
      </c>
    </row>
    <row r="2951" customFormat="false" ht="13.5" hidden="false" customHeight="false" outlineLevel="0" collapsed="false">
      <c r="K2951" s="28"/>
      <c r="AI2951" s="63" t="s">
        <v>3055</v>
      </c>
    </row>
    <row r="2952" customFormat="false" ht="13.5" hidden="false" customHeight="false" outlineLevel="0" collapsed="false">
      <c r="K2952" s="28"/>
      <c r="AI2952" s="63" t="s">
        <v>3056</v>
      </c>
    </row>
    <row r="2953" customFormat="false" ht="13.5" hidden="false" customHeight="false" outlineLevel="0" collapsed="false">
      <c r="K2953" s="28"/>
      <c r="AI2953" s="64" t="s">
        <v>3057</v>
      </c>
    </row>
    <row r="2954" customFormat="false" ht="13.5" hidden="false" customHeight="false" outlineLevel="0" collapsed="false">
      <c r="K2954" s="28"/>
      <c r="AI2954" s="64" t="s">
        <v>3058</v>
      </c>
    </row>
    <row r="2955" customFormat="false" ht="13.5" hidden="false" customHeight="false" outlineLevel="0" collapsed="false">
      <c r="K2955" s="28"/>
      <c r="AI2955" s="82" t="s">
        <v>3059</v>
      </c>
    </row>
    <row r="2956" customFormat="false" ht="13.5" hidden="false" customHeight="false" outlineLevel="0" collapsed="false">
      <c r="K2956" s="28"/>
      <c r="AI2956" s="82" t="s">
        <v>3060</v>
      </c>
    </row>
    <row r="2957" customFormat="false" ht="13.5" hidden="false" customHeight="false" outlineLevel="0" collapsed="false">
      <c r="K2957" s="28"/>
      <c r="AI2957" s="82" t="s">
        <v>3061</v>
      </c>
    </row>
    <row r="2958" customFormat="false" ht="13.5" hidden="false" customHeight="false" outlineLevel="0" collapsed="false">
      <c r="K2958" s="28"/>
      <c r="AI2958" s="82" t="s">
        <v>3062</v>
      </c>
    </row>
    <row r="2959" customFormat="false" ht="13.5" hidden="false" customHeight="false" outlineLevel="0" collapsed="false">
      <c r="K2959" s="28"/>
      <c r="AI2959" s="82" t="s">
        <v>3063</v>
      </c>
    </row>
    <row r="2960" customFormat="false" ht="13.5" hidden="false" customHeight="false" outlineLevel="0" collapsed="false">
      <c r="K2960" s="28"/>
      <c r="AI2960" s="82" t="s">
        <v>3064</v>
      </c>
    </row>
    <row r="2961" customFormat="false" ht="13.5" hidden="false" customHeight="false" outlineLevel="0" collapsed="false">
      <c r="K2961" s="28"/>
      <c r="AI2961" s="82" t="s">
        <v>3065</v>
      </c>
    </row>
    <row r="2962" customFormat="false" ht="13.5" hidden="false" customHeight="false" outlineLevel="0" collapsed="false">
      <c r="K2962" s="28"/>
      <c r="AI2962" s="82" t="s">
        <v>3066</v>
      </c>
    </row>
    <row r="2963" customFormat="false" ht="13.5" hidden="false" customHeight="false" outlineLevel="0" collapsed="false">
      <c r="K2963" s="28"/>
      <c r="AI2963" s="82" t="s">
        <v>3067</v>
      </c>
    </row>
    <row r="2964" customFormat="false" ht="13.5" hidden="false" customHeight="false" outlineLevel="0" collapsed="false">
      <c r="K2964" s="28"/>
      <c r="AI2964" s="82" t="s">
        <v>3068</v>
      </c>
    </row>
    <row r="2965" customFormat="false" ht="13.5" hidden="false" customHeight="false" outlineLevel="0" collapsed="false">
      <c r="K2965" s="28"/>
      <c r="AI2965" s="22" t="s">
        <v>3069</v>
      </c>
    </row>
    <row r="2966" customFormat="false" ht="13.5" hidden="false" customHeight="false" outlineLevel="0" collapsed="false">
      <c r="K2966" s="28"/>
      <c r="AI2966" s="63" t="s">
        <v>3070</v>
      </c>
    </row>
    <row r="2967" customFormat="false" ht="13.5" hidden="false" customHeight="false" outlineLevel="0" collapsed="false">
      <c r="K2967" s="28"/>
      <c r="AH2967" s="105"/>
      <c r="AI2967" s="63" t="s">
        <v>3071</v>
      </c>
    </row>
    <row r="2968" customFormat="false" ht="13.5" hidden="false" customHeight="false" outlineLevel="0" collapsed="false">
      <c r="K2968" s="28"/>
      <c r="AH2968" s="48"/>
      <c r="AI2968" s="63" t="s">
        <v>3072</v>
      </c>
    </row>
    <row r="2969" customFormat="false" ht="13.5" hidden="false" customHeight="false" outlineLevel="0" collapsed="false">
      <c r="K2969" s="28"/>
      <c r="AI2969" s="63" t="s">
        <v>3073</v>
      </c>
    </row>
    <row r="2970" customFormat="false" ht="13.5" hidden="false" customHeight="false" outlineLevel="0" collapsed="false">
      <c r="K2970" s="28"/>
      <c r="AI2970" s="63" t="s">
        <v>3074</v>
      </c>
    </row>
    <row r="2971" customFormat="false" ht="13.5" hidden="false" customHeight="false" outlineLevel="0" collapsed="false">
      <c r="K2971" s="28"/>
      <c r="AI2971" s="63" t="s">
        <v>3075</v>
      </c>
    </row>
    <row r="2972" customFormat="false" ht="13.5" hidden="false" customHeight="false" outlineLevel="0" collapsed="false">
      <c r="K2972" s="28"/>
      <c r="AI2972" s="63" t="s">
        <v>3076</v>
      </c>
    </row>
    <row r="2973" customFormat="false" ht="13.5" hidden="false" customHeight="false" outlineLevel="0" collapsed="false">
      <c r="K2973" s="28"/>
      <c r="AI2973" s="63" t="s">
        <v>3077</v>
      </c>
    </row>
    <row r="2974" customFormat="false" ht="13.5" hidden="false" customHeight="false" outlineLevel="0" collapsed="false">
      <c r="K2974" s="28"/>
      <c r="AI2974" s="64" t="s">
        <v>3078</v>
      </c>
    </row>
    <row r="2975" customFormat="false" ht="13.5" hidden="false" customHeight="false" outlineLevel="0" collapsed="false">
      <c r="K2975" s="28"/>
      <c r="AI2975" s="64" t="s">
        <v>3079</v>
      </c>
    </row>
    <row r="2976" customFormat="false" ht="13.5" hidden="false" customHeight="false" outlineLevel="0" collapsed="false">
      <c r="K2976" s="28"/>
      <c r="AI2976" s="82" t="s">
        <v>3080</v>
      </c>
    </row>
    <row r="2977" customFormat="false" ht="13.5" hidden="false" customHeight="false" outlineLevel="0" collapsed="false">
      <c r="K2977" s="28"/>
      <c r="AI2977" s="82" t="s">
        <v>3081</v>
      </c>
    </row>
    <row r="2978" customFormat="false" ht="13.5" hidden="false" customHeight="false" outlineLevel="0" collapsed="false">
      <c r="K2978" s="28"/>
      <c r="AI2978" s="82" t="s">
        <v>3082</v>
      </c>
    </row>
    <row r="2979" customFormat="false" ht="13.5" hidden="false" customHeight="false" outlineLevel="0" collapsed="false">
      <c r="K2979" s="28"/>
      <c r="AI2979" s="82" t="s">
        <v>3083</v>
      </c>
    </row>
    <row r="2980" customFormat="false" ht="13.5" hidden="false" customHeight="false" outlineLevel="0" collapsed="false">
      <c r="K2980" s="28"/>
      <c r="AH2980" s="15"/>
      <c r="AI2980" s="82" t="s">
        <v>3084</v>
      </c>
    </row>
    <row r="2981" customFormat="false" ht="13.5" hidden="false" customHeight="false" outlineLevel="0" collapsed="false">
      <c r="K2981" s="28"/>
      <c r="AH2981" s="15"/>
      <c r="AI2981" s="82" t="s">
        <v>3085</v>
      </c>
    </row>
    <row r="2982" customFormat="false" ht="13.5" hidden="false" customHeight="false" outlineLevel="0" collapsed="false">
      <c r="K2982" s="28"/>
      <c r="AH2982" s="15"/>
      <c r="AI2982" s="82" t="s">
        <v>3086</v>
      </c>
    </row>
    <row r="2983" customFormat="false" ht="13.5" hidden="false" customHeight="false" outlineLevel="0" collapsed="false">
      <c r="K2983" s="28"/>
      <c r="AH2983" s="45"/>
      <c r="AI2983" s="82" t="s">
        <v>3087</v>
      </c>
    </row>
    <row r="2984" customFormat="false" ht="13.5" hidden="false" customHeight="false" outlineLevel="0" collapsed="false">
      <c r="K2984" s="28"/>
      <c r="AH2984" s="45"/>
      <c r="AI2984" s="22" t="s">
        <v>3088</v>
      </c>
    </row>
    <row r="2985" customFormat="false" ht="13.5" hidden="false" customHeight="false" outlineLevel="0" collapsed="false">
      <c r="K2985" s="28"/>
      <c r="AH2985" s="45"/>
      <c r="AI2985" s="60" t="s">
        <v>3089</v>
      </c>
    </row>
    <row r="2986" customFormat="false" ht="13.5" hidden="false" customHeight="false" outlineLevel="0" collapsed="false">
      <c r="K2986" s="28"/>
      <c r="AH2986" s="15"/>
      <c r="AI2986" s="60" t="s">
        <v>3090</v>
      </c>
    </row>
    <row r="2987" customFormat="false" ht="13.5" hidden="false" customHeight="false" outlineLevel="0" collapsed="false">
      <c r="K2987" s="28"/>
      <c r="AH2987" s="15"/>
      <c r="AI2987" s="60" t="s">
        <v>3091</v>
      </c>
    </row>
    <row r="2988" customFormat="false" ht="13.5" hidden="false" customHeight="false" outlineLevel="0" collapsed="false">
      <c r="K2988" s="28"/>
      <c r="AH2988" s="33"/>
      <c r="AI2988" s="60" t="s">
        <v>3092</v>
      </c>
    </row>
    <row r="2989" customFormat="false" ht="13.5" hidden="false" customHeight="false" outlineLevel="0" collapsed="false">
      <c r="K2989" s="28"/>
      <c r="AH2989" s="15"/>
      <c r="AI2989" s="60" t="s">
        <v>3093</v>
      </c>
    </row>
    <row r="2990" customFormat="false" ht="13.5" hidden="false" customHeight="false" outlineLevel="0" collapsed="false">
      <c r="K2990" s="28"/>
      <c r="AH2990" s="15"/>
      <c r="AI2990" s="60" t="s">
        <v>3094</v>
      </c>
    </row>
    <row r="2991" customFormat="false" ht="13.5" hidden="false" customHeight="false" outlineLevel="0" collapsed="false">
      <c r="K2991" s="28"/>
      <c r="AH2991" s="15"/>
      <c r="AI2991" s="60" t="s">
        <v>3095</v>
      </c>
    </row>
    <row r="2992" customFormat="false" ht="13.5" hidden="false" customHeight="false" outlineLevel="0" collapsed="false">
      <c r="K2992" s="28"/>
      <c r="AH2992" s="44"/>
      <c r="AI2992" s="60" t="s">
        <v>3096</v>
      </c>
    </row>
    <row r="2993" customFormat="false" ht="13.5" hidden="false" customHeight="false" outlineLevel="0" collapsed="false">
      <c r="K2993" s="28"/>
      <c r="AH2993" s="44"/>
      <c r="AI2993" s="60" t="s">
        <v>3097</v>
      </c>
    </row>
    <row r="2994" customFormat="false" ht="13.5" hidden="false" customHeight="false" outlineLevel="0" collapsed="false">
      <c r="K2994" s="28"/>
      <c r="AH2994" s="15"/>
      <c r="AI2994" s="72" t="s">
        <v>3098</v>
      </c>
    </row>
    <row r="2995" customFormat="false" ht="13.5" hidden="false" customHeight="false" outlineLevel="0" collapsed="false">
      <c r="K2995" s="28"/>
      <c r="AH2995" s="15"/>
      <c r="AI2995" s="60" t="s">
        <v>3099</v>
      </c>
    </row>
    <row r="2996" customFormat="false" ht="13.5" hidden="false" customHeight="false" outlineLevel="0" collapsed="false">
      <c r="K2996" s="28"/>
      <c r="AH2996" s="15"/>
      <c r="AI2996" s="72" t="s">
        <v>3100</v>
      </c>
    </row>
    <row r="2997" customFormat="false" ht="13.5" hidden="false" customHeight="false" outlineLevel="0" collapsed="false">
      <c r="K2997" s="28"/>
      <c r="AH2997" s="15"/>
      <c r="AI2997" s="72" t="s">
        <v>3101</v>
      </c>
    </row>
    <row r="2998" customFormat="false" ht="13.5" hidden="false" customHeight="false" outlineLevel="0" collapsed="false">
      <c r="K2998" s="28"/>
      <c r="AH2998" s="15"/>
      <c r="AI2998" s="106" t="s">
        <v>3102</v>
      </c>
    </row>
    <row r="2999" customFormat="false" ht="13.5" hidden="false" customHeight="false" outlineLevel="0" collapsed="false">
      <c r="K2999" s="28"/>
      <c r="AH2999" s="106"/>
      <c r="AI2999" s="22" t="s">
        <v>3103</v>
      </c>
    </row>
    <row r="3000" customFormat="false" ht="13.5" hidden="false" customHeight="false" outlineLevel="0" collapsed="false">
      <c r="K3000" s="28"/>
      <c r="AH3000" s="15"/>
      <c r="AI3000" s="58" t="s">
        <v>3104</v>
      </c>
    </row>
    <row r="3001" customFormat="false" ht="13.5" hidden="false" customHeight="false" outlineLevel="0" collapsed="false">
      <c r="K3001" s="28"/>
      <c r="AH3001" s="15"/>
      <c r="AI3001" s="58" t="s">
        <v>3105</v>
      </c>
    </row>
    <row r="3002" customFormat="false" ht="13.5" hidden="false" customHeight="false" outlineLevel="0" collapsed="false">
      <c r="K3002" s="28"/>
      <c r="AH3002" s="15"/>
      <c r="AI3002" s="58" t="s">
        <v>3106</v>
      </c>
    </row>
    <row r="3003" customFormat="false" ht="13.5" hidden="false" customHeight="false" outlineLevel="0" collapsed="false">
      <c r="K3003" s="28"/>
      <c r="AH3003" s="15"/>
      <c r="AI3003" s="58" t="s">
        <v>3107</v>
      </c>
    </row>
    <row r="3004" customFormat="false" ht="13.5" hidden="false" customHeight="false" outlineLevel="0" collapsed="false">
      <c r="K3004" s="28"/>
      <c r="AH3004" s="15"/>
      <c r="AI3004" s="58" t="s">
        <v>3108</v>
      </c>
    </row>
    <row r="3005" customFormat="false" ht="13.5" hidden="false" customHeight="false" outlineLevel="0" collapsed="false">
      <c r="K3005" s="28"/>
      <c r="AH3005" s="15"/>
      <c r="AI3005" s="58" t="s">
        <v>3109</v>
      </c>
    </row>
    <row r="3006" customFormat="false" ht="13.5" hidden="false" customHeight="false" outlineLevel="0" collapsed="false">
      <c r="K3006" s="28"/>
      <c r="AH3006" s="15"/>
      <c r="AI3006" s="58" t="s">
        <v>3110</v>
      </c>
    </row>
    <row r="3007" customFormat="false" ht="13.5" hidden="false" customHeight="false" outlineLevel="0" collapsed="false">
      <c r="K3007" s="28"/>
      <c r="AH3007" s="15"/>
      <c r="AI3007" s="58" t="s">
        <v>3111</v>
      </c>
    </row>
    <row r="3008" customFormat="false" ht="13.5" hidden="false" customHeight="false" outlineLevel="0" collapsed="false">
      <c r="K3008" s="28"/>
      <c r="AH3008" s="15"/>
      <c r="AI3008" s="51" t="s">
        <v>3112</v>
      </c>
    </row>
    <row r="3009" customFormat="false" ht="13.5" hidden="false" customHeight="false" outlineLevel="0" collapsed="false">
      <c r="K3009" s="28"/>
      <c r="AH3009" s="15"/>
      <c r="AI3009" s="58" t="s">
        <v>3113</v>
      </c>
    </row>
    <row r="3010" customFormat="false" ht="13.5" hidden="false" customHeight="false" outlineLevel="0" collapsed="false">
      <c r="K3010" s="28"/>
      <c r="AH3010" s="50"/>
      <c r="AI3010" s="58" t="s">
        <v>3114</v>
      </c>
    </row>
    <row r="3011" customFormat="false" ht="13.5" hidden="false" customHeight="false" outlineLevel="0" collapsed="false">
      <c r="K3011" s="28"/>
      <c r="AH3011" s="50"/>
      <c r="AI3011" s="58" t="s">
        <v>3115</v>
      </c>
    </row>
    <row r="3012" customFormat="false" ht="13.5" hidden="false" customHeight="false" outlineLevel="0" collapsed="false">
      <c r="K3012" s="28"/>
      <c r="AH3012" s="50"/>
      <c r="AI3012" s="33" t="s">
        <v>3116</v>
      </c>
    </row>
    <row r="3013" customFormat="false" ht="13.5" hidden="false" customHeight="false" outlineLevel="0" collapsed="false">
      <c r="K3013" s="28"/>
      <c r="AH3013" s="50"/>
      <c r="AI3013" s="58" t="s">
        <v>3117</v>
      </c>
    </row>
    <row r="3014" customFormat="false" ht="13.5" hidden="false" customHeight="false" outlineLevel="0" collapsed="false">
      <c r="K3014" s="28"/>
      <c r="AH3014" s="50"/>
      <c r="AI3014" s="58" t="s">
        <v>3118</v>
      </c>
    </row>
    <row r="3015" customFormat="false" ht="13.5" hidden="false" customHeight="false" outlineLevel="0" collapsed="false">
      <c r="K3015" s="28"/>
      <c r="AH3015" s="50"/>
      <c r="AI3015" s="58" t="s">
        <v>3119</v>
      </c>
    </row>
    <row r="3016" customFormat="false" ht="13.5" hidden="false" customHeight="false" outlineLevel="0" collapsed="false">
      <c r="K3016" s="28"/>
      <c r="AH3016" s="50"/>
      <c r="AI3016" s="58" t="s">
        <v>3120</v>
      </c>
    </row>
    <row r="3017" customFormat="false" ht="13.5" hidden="false" customHeight="false" outlineLevel="0" collapsed="false">
      <c r="K3017" s="28"/>
      <c r="AH3017" s="50"/>
      <c r="AI3017" s="58" t="s">
        <v>3121</v>
      </c>
    </row>
    <row r="3018" customFormat="false" ht="13.5" hidden="false" customHeight="false" outlineLevel="0" collapsed="false">
      <c r="K3018" s="28"/>
      <c r="AH3018" s="50"/>
      <c r="AI3018" s="87" t="s">
        <v>3122</v>
      </c>
    </row>
    <row r="3019" customFormat="false" ht="13.5" hidden="false" customHeight="false" outlineLevel="0" collapsed="false">
      <c r="K3019" s="28"/>
      <c r="AH3019" s="50"/>
      <c r="AI3019" s="58" t="s">
        <v>3123</v>
      </c>
    </row>
    <row r="3020" customFormat="false" ht="13.5" hidden="false" customHeight="false" outlineLevel="0" collapsed="false">
      <c r="K3020" s="28"/>
      <c r="AH3020" s="50"/>
      <c r="AI3020" s="58" t="s">
        <v>3124</v>
      </c>
    </row>
    <row r="3021" customFormat="false" ht="13.5" hidden="false" customHeight="false" outlineLevel="0" collapsed="false">
      <c r="K3021" s="28"/>
      <c r="AH3021" s="50"/>
      <c r="AI3021" s="58" t="s">
        <v>3125</v>
      </c>
    </row>
    <row r="3022" customFormat="false" ht="13.5" hidden="false" customHeight="false" outlineLevel="0" collapsed="false">
      <c r="K3022" s="28"/>
      <c r="AH3022" s="50"/>
      <c r="AI3022" s="58" t="s">
        <v>3126</v>
      </c>
    </row>
    <row r="3023" customFormat="false" ht="13.5" hidden="false" customHeight="false" outlineLevel="0" collapsed="false">
      <c r="K3023" s="28"/>
      <c r="AH3023" s="50"/>
      <c r="AI3023" s="58" t="s">
        <v>3127</v>
      </c>
    </row>
    <row r="3024" customFormat="false" ht="13.5" hidden="false" customHeight="false" outlineLevel="0" collapsed="false">
      <c r="K3024" s="28"/>
      <c r="AH3024" s="50"/>
      <c r="AI3024" s="58" t="s">
        <v>3128</v>
      </c>
    </row>
    <row r="3025" customFormat="false" ht="13.5" hidden="false" customHeight="false" outlineLevel="0" collapsed="false">
      <c r="K3025" s="28"/>
      <c r="AH3025" s="50"/>
      <c r="AI3025" s="58" t="s">
        <v>3129</v>
      </c>
    </row>
    <row r="3026" customFormat="false" ht="13.5" hidden="false" customHeight="false" outlineLevel="0" collapsed="false">
      <c r="K3026" s="28"/>
      <c r="AH3026" s="50"/>
      <c r="AI3026" s="58" t="s">
        <v>3130</v>
      </c>
    </row>
    <row r="3027" customFormat="false" ht="13.5" hidden="false" customHeight="false" outlineLevel="0" collapsed="false">
      <c r="K3027" s="28"/>
      <c r="AH3027" s="50"/>
      <c r="AI3027" s="58" t="s">
        <v>3131</v>
      </c>
    </row>
    <row r="3028" customFormat="false" ht="13.5" hidden="false" customHeight="false" outlineLevel="0" collapsed="false">
      <c r="K3028" s="28"/>
      <c r="AH3028" s="50"/>
      <c r="AI3028" s="51" t="s">
        <v>3132</v>
      </c>
    </row>
    <row r="3029" customFormat="false" ht="13.5" hidden="false" customHeight="false" outlineLevel="0" collapsed="false">
      <c r="K3029" s="28"/>
      <c r="AI3029" s="58" t="s">
        <v>3133</v>
      </c>
    </row>
    <row r="3030" customFormat="false" ht="13.5" hidden="false" customHeight="false" outlineLevel="0" collapsed="false">
      <c r="K3030" s="28"/>
      <c r="AI3030" s="50" t="s">
        <v>3134</v>
      </c>
    </row>
    <row r="3031" customFormat="false" ht="13.5" hidden="false" customHeight="false" outlineLevel="0" collapsed="false">
      <c r="K3031" s="28"/>
      <c r="AI3031" s="50" t="s">
        <v>3135</v>
      </c>
    </row>
    <row r="3032" customFormat="false" ht="13.5" hidden="false" customHeight="false" outlineLevel="0" collapsed="false">
      <c r="K3032" s="28"/>
      <c r="AH3032" s="45"/>
      <c r="AI3032" s="50" t="s">
        <v>3136</v>
      </c>
    </row>
    <row r="3033" customFormat="false" ht="13.5" hidden="false" customHeight="false" outlineLevel="0" collapsed="false">
      <c r="K3033" s="28"/>
      <c r="AI3033" s="68" t="s">
        <v>3137</v>
      </c>
    </row>
    <row r="3034" customFormat="false" ht="13.5" hidden="false" customHeight="false" outlineLevel="0" collapsed="false">
      <c r="K3034" s="28"/>
      <c r="AI3034" s="50" t="s">
        <v>3138</v>
      </c>
    </row>
    <row r="3035" customFormat="false" ht="13.5" hidden="false" customHeight="false" outlineLevel="0" collapsed="false">
      <c r="K3035" s="28"/>
      <c r="AI3035" s="50" t="s">
        <v>3139</v>
      </c>
    </row>
    <row r="3036" customFormat="false" ht="13.5" hidden="false" customHeight="false" outlineLevel="0" collapsed="false">
      <c r="K3036" s="28"/>
      <c r="AI3036" s="50" t="s">
        <v>3140</v>
      </c>
    </row>
    <row r="3037" customFormat="false" ht="13.5" hidden="false" customHeight="false" outlineLevel="0" collapsed="false">
      <c r="K3037" s="28"/>
      <c r="AI3037" s="50" t="s">
        <v>3141</v>
      </c>
    </row>
    <row r="3038" customFormat="false" ht="13.5" hidden="false" customHeight="false" outlineLevel="0" collapsed="false">
      <c r="K3038" s="28"/>
      <c r="AI3038" s="50" t="s">
        <v>3142</v>
      </c>
    </row>
    <row r="3039" customFormat="false" ht="13.5" hidden="false" customHeight="false" outlineLevel="0" collapsed="false">
      <c r="K3039" s="28"/>
      <c r="AI3039" s="50" t="s">
        <v>3143</v>
      </c>
    </row>
    <row r="3040" customFormat="false" ht="13.5" hidden="false" customHeight="false" outlineLevel="0" collapsed="false">
      <c r="K3040" s="28"/>
      <c r="AI3040" s="50" t="s">
        <v>3144</v>
      </c>
    </row>
    <row r="3041" customFormat="false" ht="13.5" hidden="false" customHeight="false" outlineLevel="0" collapsed="false">
      <c r="K3041" s="28"/>
      <c r="AI3041" s="51" t="s">
        <v>3145</v>
      </c>
    </row>
    <row r="3042" customFormat="false" ht="13.5" hidden="false" customHeight="false" outlineLevel="0" collapsed="false">
      <c r="K3042" s="28"/>
      <c r="AI3042" s="47" t="s">
        <v>3146</v>
      </c>
    </row>
    <row r="3043" customFormat="false" ht="13.5" hidden="false" customHeight="false" outlineLevel="0" collapsed="false">
      <c r="K3043" s="28"/>
      <c r="AI3043" s="47" t="s">
        <v>3147</v>
      </c>
    </row>
    <row r="3044" customFormat="false" ht="13.5" hidden="false" customHeight="false" outlineLevel="0" collapsed="false">
      <c r="K3044" s="28"/>
      <c r="AI3044" s="50" t="s">
        <v>3148</v>
      </c>
    </row>
    <row r="3045" customFormat="false" ht="13.5" hidden="false" customHeight="false" outlineLevel="0" collapsed="false">
      <c r="K3045" s="28"/>
      <c r="AI3045" s="50" t="s">
        <v>3149</v>
      </c>
    </row>
    <row r="3046" customFormat="false" ht="13.5" hidden="false" customHeight="false" outlineLevel="0" collapsed="false">
      <c r="K3046" s="28"/>
      <c r="AI3046" s="50" t="s">
        <v>3150</v>
      </c>
    </row>
    <row r="3047" customFormat="false" ht="13.5" hidden="false" customHeight="false" outlineLevel="0" collapsed="false">
      <c r="K3047" s="28"/>
      <c r="AI3047" s="50" t="s">
        <v>3151</v>
      </c>
    </row>
    <row r="3048" customFormat="false" ht="13.5" hidden="false" customHeight="false" outlineLevel="0" collapsed="false">
      <c r="K3048" s="28"/>
      <c r="AI3048" s="51" t="s">
        <v>3152</v>
      </c>
    </row>
    <row r="3049" customFormat="false" ht="13.5" hidden="false" customHeight="false" outlineLevel="0" collapsed="false">
      <c r="K3049" s="28"/>
      <c r="AI3049" s="50" t="s">
        <v>3153</v>
      </c>
    </row>
    <row r="3050" customFormat="false" ht="13.5" hidden="false" customHeight="false" outlineLevel="0" collapsed="false">
      <c r="K3050" s="28"/>
      <c r="AI3050" s="50" t="s">
        <v>3154</v>
      </c>
    </row>
    <row r="3051" customFormat="false" ht="13.5" hidden="false" customHeight="false" outlineLevel="0" collapsed="false">
      <c r="K3051" s="28"/>
      <c r="AI3051" s="51" t="s">
        <v>3155</v>
      </c>
    </row>
    <row r="3052" customFormat="false" ht="13.5" hidden="false" customHeight="false" outlineLevel="0" collapsed="false">
      <c r="K3052" s="28"/>
      <c r="AI3052" s="107" t="s">
        <v>3156</v>
      </c>
    </row>
    <row r="3053" customFormat="false" ht="13.5" hidden="false" customHeight="false" outlineLevel="0" collapsed="false">
      <c r="K3053" s="28"/>
      <c r="AI3053" s="51" t="s">
        <v>3157</v>
      </c>
    </row>
    <row r="3054" customFormat="false" ht="13.5" hidden="false" customHeight="false" outlineLevel="0" collapsed="false">
      <c r="K3054" s="28"/>
      <c r="AI3054" s="68" t="s">
        <v>3158</v>
      </c>
    </row>
    <row r="3055" customFormat="false" ht="13.5" hidden="false" customHeight="false" outlineLevel="0" collapsed="false">
      <c r="K3055" s="28"/>
      <c r="AI3055" s="68" t="s">
        <v>3159</v>
      </c>
    </row>
    <row r="3056" customFormat="false" ht="13.5" hidden="false" customHeight="false" outlineLevel="0" collapsed="false">
      <c r="K3056" s="28"/>
      <c r="AH3056" s="45"/>
      <c r="AI3056" s="68" t="s">
        <v>3160</v>
      </c>
    </row>
    <row r="3057" customFormat="false" ht="13.5" hidden="false" customHeight="false" outlineLevel="0" collapsed="false">
      <c r="K3057" s="28"/>
      <c r="AI3057" s="68" t="s">
        <v>3161</v>
      </c>
    </row>
    <row r="3058" customFormat="false" ht="13.5" hidden="false" customHeight="false" outlineLevel="0" collapsed="false">
      <c r="K3058" s="28"/>
      <c r="AI3058" s="55" t="s">
        <v>3162</v>
      </c>
    </row>
    <row r="3059" customFormat="false" ht="13.5" hidden="false" customHeight="false" outlineLevel="0" collapsed="false">
      <c r="K3059" s="28"/>
      <c r="AI3059" s="55" t="s">
        <v>3163</v>
      </c>
    </row>
    <row r="3060" customFormat="false" ht="13.5" hidden="false" customHeight="false" outlineLevel="0" collapsed="false">
      <c r="K3060" s="28"/>
      <c r="AI3060" s="55" t="s">
        <v>3164</v>
      </c>
    </row>
    <row r="3061" customFormat="false" ht="13.5" hidden="false" customHeight="false" outlineLevel="0" collapsed="false">
      <c r="K3061" s="28"/>
      <c r="AI3061" s="55" t="s">
        <v>3165</v>
      </c>
    </row>
    <row r="3062" customFormat="false" ht="13.5" hidden="false" customHeight="false" outlineLevel="0" collapsed="false">
      <c r="K3062" s="28"/>
      <c r="AI3062" s="55" t="s">
        <v>3166</v>
      </c>
    </row>
    <row r="3063" customFormat="false" ht="13.5" hidden="false" customHeight="false" outlineLevel="0" collapsed="false">
      <c r="K3063" s="28"/>
      <c r="AI3063" s="55" t="s">
        <v>3167</v>
      </c>
    </row>
    <row r="3064" customFormat="false" ht="13.5" hidden="false" customHeight="false" outlineLevel="0" collapsed="false">
      <c r="K3064" s="28"/>
      <c r="AI3064" s="55" t="s">
        <v>3168</v>
      </c>
    </row>
    <row r="3065" customFormat="false" ht="13.5" hidden="false" customHeight="false" outlineLevel="0" collapsed="false">
      <c r="K3065" s="28"/>
      <c r="AI3065" s="55" t="s">
        <v>3169</v>
      </c>
    </row>
    <row r="3066" customFormat="false" ht="13.5" hidden="false" customHeight="false" outlineLevel="0" collapsed="false">
      <c r="K3066" s="28"/>
      <c r="AI3066" s="55" t="s">
        <v>3170</v>
      </c>
    </row>
    <row r="3067" customFormat="false" ht="13.5" hidden="false" customHeight="false" outlineLevel="0" collapsed="false">
      <c r="K3067" s="28"/>
      <c r="AI3067" s="55" t="s">
        <v>3171</v>
      </c>
    </row>
    <row r="3068" customFormat="false" ht="13.5" hidden="false" customHeight="false" outlineLevel="0" collapsed="false">
      <c r="K3068" s="28"/>
      <c r="AI3068" s="22" t="s">
        <v>3172</v>
      </c>
    </row>
    <row r="3069" customFormat="false" ht="13.5" hidden="false" customHeight="false" outlineLevel="0" collapsed="false">
      <c r="K3069" s="28"/>
      <c r="AI3069" s="63" t="s">
        <v>3173</v>
      </c>
    </row>
    <row r="3070" customFormat="false" ht="13.5" hidden="false" customHeight="false" outlineLevel="0" collapsed="false">
      <c r="K3070" s="28"/>
      <c r="AI3070" s="63" t="s">
        <v>3174</v>
      </c>
    </row>
    <row r="3071" customFormat="false" ht="13.5" hidden="false" customHeight="false" outlineLevel="0" collapsed="false">
      <c r="K3071" s="28"/>
      <c r="AI3071" s="63" t="s">
        <v>3175</v>
      </c>
    </row>
    <row r="3072" customFormat="false" ht="13.5" hidden="false" customHeight="false" outlineLevel="0" collapsed="false">
      <c r="K3072" s="28"/>
      <c r="AI3072" s="63" t="s">
        <v>3176</v>
      </c>
    </row>
    <row r="3073" customFormat="false" ht="13.5" hidden="false" customHeight="false" outlineLevel="0" collapsed="false">
      <c r="K3073" s="28"/>
      <c r="AH3073" s="15"/>
      <c r="AI3073" s="63" t="s">
        <v>3177</v>
      </c>
    </row>
    <row r="3074" customFormat="false" ht="13.5" hidden="false" customHeight="false" outlineLevel="0" collapsed="false">
      <c r="K3074" s="28"/>
      <c r="AH3074" s="15"/>
      <c r="AI3074" s="63" t="s">
        <v>3178</v>
      </c>
    </row>
    <row r="3075" customFormat="false" ht="13.5" hidden="false" customHeight="false" outlineLevel="0" collapsed="false">
      <c r="K3075" s="28"/>
      <c r="AH3075" s="15"/>
      <c r="AI3075" s="63" t="s">
        <v>3179</v>
      </c>
    </row>
    <row r="3076" customFormat="false" ht="13.5" hidden="false" customHeight="false" outlineLevel="0" collapsed="false">
      <c r="K3076" s="28"/>
      <c r="AH3076" s="15"/>
      <c r="AI3076" s="63" t="s">
        <v>3180</v>
      </c>
    </row>
    <row r="3077" customFormat="false" ht="13.5" hidden="false" customHeight="false" outlineLevel="0" collapsed="false">
      <c r="K3077" s="28"/>
      <c r="AH3077" s="70"/>
      <c r="AI3077" s="64" t="s">
        <v>3181</v>
      </c>
    </row>
    <row r="3078" customFormat="false" ht="13.5" hidden="false" customHeight="false" outlineLevel="0" collapsed="false">
      <c r="K3078" s="28"/>
      <c r="AH3078" s="45"/>
      <c r="AI3078" s="64" t="s">
        <v>3182</v>
      </c>
    </row>
    <row r="3079" customFormat="false" ht="13.5" hidden="false" customHeight="false" outlineLevel="0" collapsed="false">
      <c r="K3079" s="28"/>
      <c r="AH3079" s="45"/>
      <c r="AI3079" s="62" t="s">
        <v>3183</v>
      </c>
    </row>
    <row r="3080" customFormat="false" ht="13.5" hidden="false" customHeight="false" outlineLevel="0" collapsed="false">
      <c r="K3080" s="28"/>
      <c r="AH3080" s="15"/>
      <c r="AI3080" s="62" t="s">
        <v>3184</v>
      </c>
    </row>
    <row r="3081" customFormat="false" ht="13.5" hidden="false" customHeight="false" outlineLevel="0" collapsed="false">
      <c r="K3081" s="28"/>
      <c r="AH3081" s="15"/>
      <c r="AI3081" s="68" t="s">
        <v>3185</v>
      </c>
    </row>
    <row r="3082" customFormat="false" ht="13.5" hidden="false" customHeight="false" outlineLevel="0" collapsed="false">
      <c r="K3082" s="28"/>
      <c r="AH3082" s="15"/>
      <c r="AI3082" s="68" t="s">
        <v>3186</v>
      </c>
    </row>
    <row r="3083" customFormat="false" ht="13.5" hidden="false" customHeight="false" outlineLevel="0" collapsed="false">
      <c r="K3083" s="28"/>
      <c r="AH3083" s="15"/>
      <c r="AI3083" s="62" t="s">
        <v>3187</v>
      </c>
    </row>
    <row r="3084" customFormat="false" ht="13.5" hidden="false" customHeight="false" outlineLevel="0" collapsed="false">
      <c r="K3084" s="28"/>
      <c r="AH3084" s="15"/>
      <c r="AI3084" s="62" t="s">
        <v>3188</v>
      </c>
    </row>
    <row r="3085" customFormat="false" ht="13.5" hidden="false" customHeight="false" outlineLevel="0" collapsed="false">
      <c r="K3085" s="28"/>
      <c r="AH3085" s="33"/>
      <c r="AI3085" s="62" t="s">
        <v>3189</v>
      </c>
    </row>
    <row r="3086" customFormat="false" ht="13.5" hidden="false" customHeight="false" outlineLevel="0" collapsed="false">
      <c r="K3086" s="28"/>
      <c r="AH3086" s="15"/>
      <c r="AI3086" s="62" t="s">
        <v>3190</v>
      </c>
    </row>
    <row r="3087" customFormat="false" ht="13.5" hidden="false" customHeight="false" outlineLevel="0" collapsed="false">
      <c r="K3087" s="28"/>
      <c r="AH3087" s="15"/>
      <c r="AI3087" s="62" t="s">
        <v>3191</v>
      </c>
    </row>
    <row r="3088" customFormat="false" ht="13.5" hidden="false" customHeight="false" outlineLevel="0" collapsed="false">
      <c r="K3088" s="28"/>
      <c r="AH3088" s="70"/>
      <c r="AI3088" s="62" t="s">
        <v>3192</v>
      </c>
    </row>
    <row r="3089" customFormat="false" ht="13.5" hidden="false" customHeight="false" outlineLevel="0" collapsed="false">
      <c r="K3089" s="28"/>
      <c r="AH3089" s="15"/>
      <c r="AI3089" s="62" t="s">
        <v>3193</v>
      </c>
    </row>
    <row r="3090" customFormat="false" ht="13.5" hidden="false" customHeight="false" outlineLevel="0" collapsed="false">
      <c r="K3090" s="28"/>
      <c r="AH3090" s="15"/>
      <c r="AI3090" s="62" t="s">
        <v>3194</v>
      </c>
    </row>
    <row r="3091" customFormat="false" ht="13.5" hidden="false" customHeight="false" outlineLevel="0" collapsed="false">
      <c r="K3091" s="28"/>
      <c r="AI3091" s="62" t="s">
        <v>3195</v>
      </c>
    </row>
    <row r="3092" customFormat="false" ht="13.5" hidden="false" customHeight="false" outlineLevel="0" collapsed="false">
      <c r="K3092" s="28"/>
      <c r="AI3092" s="62" t="s">
        <v>3196</v>
      </c>
    </row>
    <row r="3093" customFormat="false" ht="13.5" hidden="false" customHeight="false" outlineLevel="0" collapsed="false">
      <c r="K3093" s="28"/>
      <c r="AI3093" s="62" t="s">
        <v>3197</v>
      </c>
    </row>
    <row r="3094" customFormat="false" ht="13.5" hidden="false" customHeight="false" outlineLevel="0" collapsed="false">
      <c r="K3094" s="28"/>
      <c r="AI3094" s="62" t="s">
        <v>3198</v>
      </c>
    </row>
    <row r="3095" customFormat="false" ht="13.5" hidden="false" customHeight="false" outlineLevel="0" collapsed="false">
      <c r="K3095" s="28"/>
      <c r="AI3095" s="33" t="s">
        <v>3199</v>
      </c>
    </row>
    <row r="3096" customFormat="false" ht="13.5" hidden="false" customHeight="false" outlineLevel="0" collapsed="false">
      <c r="K3096" s="28"/>
      <c r="AI3096" s="62" t="s">
        <v>3200</v>
      </c>
    </row>
    <row r="3097" customFormat="false" ht="13.5" hidden="false" customHeight="false" outlineLevel="0" collapsed="false">
      <c r="K3097" s="28"/>
      <c r="AI3097" s="62" t="s">
        <v>3201</v>
      </c>
    </row>
    <row r="3098" customFormat="false" ht="13.5" hidden="false" customHeight="false" outlineLevel="0" collapsed="false">
      <c r="K3098" s="28"/>
      <c r="AI3098" s="62" t="s">
        <v>3202</v>
      </c>
    </row>
    <row r="3099" customFormat="false" ht="13.5" hidden="false" customHeight="false" outlineLevel="0" collapsed="false">
      <c r="K3099" s="28"/>
      <c r="AI3099" s="22" t="s">
        <v>3203</v>
      </c>
    </row>
    <row r="3100" customFormat="false" ht="13.5" hidden="false" customHeight="false" outlineLevel="0" collapsed="false">
      <c r="K3100" s="28"/>
      <c r="AI3100" s="63" t="s">
        <v>3204</v>
      </c>
    </row>
    <row r="3101" customFormat="false" ht="13.5" hidden="false" customHeight="false" outlineLevel="0" collapsed="false">
      <c r="K3101" s="28"/>
      <c r="AI3101" s="63" t="s">
        <v>3205</v>
      </c>
    </row>
    <row r="3102" customFormat="false" ht="13.5" hidden="false" customHeight="false" outlineLevel="0" collapsed="false">
      <c r="K3102" s="28"/>
      <c r="AI3102" s="63" t="s">
        <v>3206</v>
      </c>
    </row>
    <row r="3103" customFormat="false" ht="13.5" hidden="false" customHeight="false" outlineLevel="0" collapsed="false">
      <c r="K3103" s="28"/>
      <c r="AI3103" s="63" t="s">
        <v>3207</v>
      </c>
    </row>
    <row r="3104" customFormat="false" ht="13.5" hidden="false" customHeight="false" outlineLevel="0" collapsed="false">
      <c r="K3104" s="28"/>
      <c r="AH3104" s="50"/>
      <c r="AI3104" s="63" t="s">
        <v>3208</v>
      </c>
    </row>
    <row r="3105" customFormat="false" ht="13.5" hidden="false" customHeight="false" outlineLevel="0" collapsed="false">
      <c r="K3105" s="28"/>
      <c r="AI3105" s="63" t="s">
        <v>3209</v>
      </c>
    </row>
    <row r="3106" customFormat="false" ht="13.5" hidden="false" customHeight="false" outlineLevel="0" collapsed="false">
      <c r="K3106" s="28"/>
      <c r="AI3106" s="63" t="s">
        <v>3210</v>
      </c>
    </row>
    <row r="3107" customFormat="false" ht="13.5" hidden="false" customHeight="false" outlineLevel="0" collapsed="false">
      <c r="K3107" s="28"/>
      <c r="AI3107" s="63" t="s">
        <v>3211</v>
      </c>
    </row>
    <row r="3108" customFormat="false" ht="13.5" hidden="false" customHeight="false" outlineLevel="0" collapsed="false">
      <c r="K3108" s="28"/>
      <c r="AI3108" s="64" t="s">
        <v>3212</v>
      </c>
    </row>
    <row r="3109" customFormat="false" ht="13.5" hidden="false" customHeight="false" outlineLevel="0" collapsed="false">
      <c r="K3109" s="28"/>
      <c r="AI3109" s="64" t="s">
        <v>3213</v>
      </c>
    </row>
    <row r="3110" customFormat="false" ht="13.5" hidden="false" customHeight="false" outlineLevel="0" collapsed="false">
      <c r="K3110" s="28"/>
      <c r="AI3110" s="62" t="s">
        <v>3214</v>
      </c>
    </row>
    <row r="3111" customFormat="false" ht="13.5" hidden="false" customHeight="false" outlineLevel="0" collapsed="false">
      <c r="K3111" s="28"/>
      <c r="AI3111" s="62" t="s">
        <v>3215</v>
      </c>
    </row>
    <row r="3112" customFormat="false" ht="13.5" hidden="false" customHeight="false" outlineLevel="0" collapsed="false">
      <c r="K3112" s="28"/>
      <c r="AI3112" s="62" t="s">
        <v>3216</v>
      </c>
    </row>
    <row r="3113" customFormat="false" ht="13.5" hidden="false" customHeight="false" outlineLevel="0" collapsed="false">
      <c r="K3113" s="28"/>
      <c r="AI3113" s="62" t="s">
        <v>3217</v>
      </c>
    </row>
    <row r="3114" customFormat="false" ht="13.5" hidden="false" customHeight="false" outlineLevel="0" collapsed="false">
      <c r="K3114" s="28"/>
      <c r="AI3114" s="62" t="s">
        <v>3218</v>
      </c>
    </row>
    <row r="3115" customFormat="false" ht="13.5" hidden="false" customHeight="false" outlineLevel="0" collapsed="false">
      <c r="K3115" s="28"/>
      <c r="AI3115" s="62" t="s">
        <v>3219</v>
      </c>
    </row>
    <row r="3116" customFormat="false" ht="13.5" hidden="false" customHeight="false" outlineLevel="0" collapsed="false">
      <c r="K3116" s="28"/>
      <c r="AI3116" s="62" t="s">
        <v>3220</v>
      </c>
    </row>
    <row r="3117" customFormat="false" ht="13.5" hidden="false" customHeight="false" outlineLevel="0" collapsed="false">
      <c r="K3117" s="28"/>
      <c r="AI3117" s="62" t="s">
        <v>3221</v>
      </c>
    </row>
    <row r="3118" customFormat="false" ht="13.5" hidden="false" customHeight="false" outlineLevel="0" collapsed="false">
      <c r="K3118" s="28"/>
      <c r="AI3118" s="62" t="s">
        <v>3222</v>
      </c>
    </row>
    <row r="3119" customFormat="false" ht="13.5" hidden="false" customHeight="false" outlineLevel="0" collapsed="false">
      <c r="K3119" s="28"/>
      <c r="AI3119" s="62" t="s">
        <v>3223</v>
      </c>
    </row>
    <row r="3120" customFormat="false" ht="13.5" hidden="false" customHeight="false" outlineLevel="0" collapsed="false">
      <c r="K3120" s="28"/>
      <c r="AI3120" s="62" t="s">
        <v>3224</v>
      </c>
    </row>
    <row r="3121" customFormat="false" ht="13.5" hidden="false" customHeight="false" outlineLevel="0" collapsed="false">
      <c r="K3121" s="28"/>
      <c r="AI3121" s="62" t="s">
        <v>3225</v>
      </c>
    </row>
    <row r="3122" customFormat="false" ht="13.5" hidden="false" customHeight="false" outlineLevel="0" collapsed="false">
      <c r="K3122" s="28"/>
      <c r="AI3122" s="33" t="s">
        <v>3226</v>
      </c>
    </row>
    <row r="3123" customFormat="false" ht="13.5" hidden="false" customHeight="false" outlineLevel="0" collapsed="false">
      <c r="K3123" s="28"/>
      <c r="AI3123" s="22" t="s">
        <v>3227</v>
      </c>
    </row>
    <row r="3124" customFormat="false" ht="13.5" hidden="false" customHeight="false" outlineLevel="0" collapsed="false">
      <c r="K3124" s="28"/>
      <c r="AI3124" s="63" t="s">
        <v>3228</v>
      </c>
    </row>
    <row r="3125" customFormat="false" ht="13.5" hidden="false" customHeight="false" outlineLevel="0" collapsed="false">
      <c r="K3125" s="28"/>
      <c r="AI3125" s="63" t="s">
        <v>3229</v>
      </c>
    </row>
    <row r="3126" customFormat="false" ht="13.5" hidden="false" customHeight="false" outlineLevel="0" collapsed="false">
      <c r="K3126" s="28"/>
      <c r="AI3126" s="63" t="s">
        <v>3230</v>
      </c>
    </row>
    <row r="3127" customFormat="false" ht="13.5" hidden="false" customHeight="false" outlineLevel="0" collapsed="false">
      <c r="K3127" s="28"/>
      <c r="AI3127" s="63" t="s">
        <v>3231</v>
      </c>
    </row>
    <row r="3128" customFormat="false" ht="13.5" hidden="false" customHeight="false" outlineLevel="0" collapsed="false">
      <c r="K3128" s="28"/>
      <c r="AI3128" s="63" t="s">
        <v>3232</v>
      </c>
    </row>
    <row r="3129" customFormat="false" ht="13.5" hidden="false" customHeight="false" outlineLevel="0" collapsed="false">
      <c r="K3129" s="28"/>
      <c r="AI3129" s="63" t="s">
        <v>3233</v>
      </c>
    </row>
    <row r="3130" customFormat="false" ht="13.5" hidden="false" customHeight="false" outlineLevel="0" collapsed="false">
      <c r="K3130" s="28"/>
      <c r="AI3130" s="63" t="s">
        <v>3234</v>
      </c>
    </row>
    <row r="3131" customFormat="false" ht="13.5" hidden="false" customHeight="false" outlineLevel="0" collapsed="false">
      <c r="K3131" s="28"/>
      <c r="AI3131" s="63" t="s">
        <v>3235</v>
      </c>
    </row>
    <row r="3132" customFormat="false" ht="13.5" hidden="false" customHeight="false" outlineLevel="0" collapsed="false">
      <c r="K3132" s="28"/>
      <c r="AI3132" s="64" t="s">
        <v>3236</v>
      </c>
    </row>
    <row r="3133" customFormat="false" ht="13.5" hidden="false" customHeight="false" outlineLevel="0" collapsed="false">
      <c r="K3133" s="28"/>
      <c r="AI3133" s="64" t="s">
        <v>3237</v>
      </c>
    </row>
    <row r="3134" customFormat="false" ht="13.5" hidden="false" customHeight="false" outlineLevel="0" collapsed="false">
      <c r="K3134" s="28"/>
      <c r="AI3134" s="62" t="s">
        <v>3238</v>
      </c>
    </row>
    <row r="3135" customFormat="false" ht="13.5" hidden="false" customHeight="false" outlineLevel="0" collapsed="false">
      <c r="K3135" s="28"/>
      <c r="AI3135" s="62" t="s">
        <v>3239</v>
      </c>
    </row>
    <row r="3136" customFormat="false" ht="13.5" hidden="false" customHeight="false" outlineLevel="0" collapsed="false">
      <c r="K3136" s="28"/>
      <c r="AI3136" s="62" t="s">
        <v>3240</v>
      </c>
    </row>
    <row r="3137" customFormat="false" ht="13.5" hidden="false" customHeight="false" outlineLevel="0" collapsed="false">
      <c r="K3137" s="28"/>
      <c r="AI3137" s="62" t="s">
        <v>3241</v>
      </c>
    </row>
    <row r="3138" customFormat="false" ht="13.5" hidden="false" customHeight="false" outlineLevel="0" collapsed="false">
      <c r="K3138" s="28"/>
      <c r="AI3138" s="62" t="s">
        <v>3242</v>
      </c>
    </row>
    <row r="3139" customFormat="false" ht="13.5" hidden="false" customHeight="false" outlineLevel="0" collapsed="false">
      <c r="K3139" s="28"/>
      <c r="AI3139" s="75" t="s">
        <v>3243</v>
      </c>
    </row>
    <row r="3140" customFormat="false" ht="13.5" hidden="false" customHeight="false" outlineLevel="0" collapsed="false">
      <c r="K3140" s="28"/>
      <c r="AI3140" s="75" t="s">
        <v>3244</v>
      </c>
    </row>
    <row r="3141" customFormat="false" ht="13.5" hidden="false" customHeight="false" outlineLevel="0" collapsed="false">
      <c r="K3141" s="28"/>
      <c r="AI3141" s="75" t="s">
        <v>3245</v>
      </c>
    </row>
    <row r="3142" customFormat="false" ht="13.5" hidden="false" customHeight="false" outlineLevel="0" collapsed="false">
      <c r="K3142" s="28"/>
      <c r="AI3142" s="75" t="s">
        <v>3246</v>
      </c>
    </row>
    <row r="3143" customFormat="false" ht="13.5" hidden="false" customHeight="false" outlineLevel="0" collapsed="false">
      <c r="K3143" s="28"/>
      <c r="AI3143" s="62" t="s">
        <v>3247</v>
      </c>
    </row>
    <row r="3144" customFormat="false" ht="13.5" hidden="false" customHeight="false" outlineLevel="0" collapsed="false">
      <c r="K3144" s="28"/>
      <c r="AI3144" s="62" t="s">
        <v>3248</v>
      </c>
    </row>
    <row r="3145" customFormat="false" ht="13.5" hidden="false" customHeight="false" outlineLevel="0" collapsed="false">
      <c r="K3145" s="28"/>
      <c r="AI3145" s="62" t="s">
        <v>3249</v>
      </c>
    </row>
    <row r="3146" customFormat="false" ht="13.5" hidden="false" customHeight="false" outlineLevel="0" collapsed="false">
      <c r="K3146" s="28"/>
      <c r="AI3146" s="62" t="s">
        <v>3250</v>
      </c>
    </row>
    <row r="3147" customFormat="false" ht="13.5" hidden="false" customHeight="false" outlineLevel="0" collapsed="false">
      <c r="K3147" s="28"/>
      <c r="AI3147" s="22" t="s">
        <v>3251</v>
      </c>
    </row>
    <row r="3148" customFormat="false" ht="13.5" hidden="false" customHeight="false" outlineLevel="0" collapsed="false">
      <c r="K3148" s="28"/>
      <c r="AI3148" s="63" t="s">
        <v>3252</v>
      </c>
    </row>
    <row r="3149" customFormat="false" ht="13.5" hidden="false" customHeight="false" outlineLevel="0" collapsed="false">
      <c r="K3149" s="28"/>
      <c r="AI3149" s="63" t="s">
        <v>3253</v>
      </c>
    </row>
    <row r="3150" customFormat="false" ht="13.5" hidden="false" customHeight="false" outlineLevel="0" collapsed="false">
      <c r="K3150" s="28"/>
      <c r="AI3150" s="63" t="s">
        <v>3254</v>
      </c>
    </row>
    <row r="3151" customFormat="false" ht="13.5" hidden="false" customHeight="false" outlineLevel="0" collapsed="false">
      <c r="K3151" s="28"/>
      <c r="AI3151" s="63" t="s">
        <v>3255</v>
      </c>
    </row>
    <row r="3152" customFormat="false" ht="13.5" hidden="false" customHeight="false" outlineLevel="0" collapsed="false">
      <c r="K3152" s="28"/>
      <c r="AI3152" s="63" t="s">
        <v>3256</v>
      </c>
    </row>
    <row r="3153" customFormat="false" ht="13.5" hidden="false" customHeight="false" outlineLevel="0" collapsed="false">
      <c r="K3153" s="28"/>
      <c r="AI3153" s="63" t="s">
        <v>3257</v>
      </c>
    </row>
    <row r="3154" customFormat="false" ht="13.5" hidden="false" customHeight="false" outlineLevel="0" collapsed="false">
      <c r="K3154" s="28"/>
      <c r="AI3154" s="63" t="s">
        <v>3258</v>
      </c>
    </row>
    <row r="3155" customFormat="false" ht="13.5" hidden="false" customHeight="false" outlineLevel="0" collapsed="false">
      <c r="K3155" s="28"/>
      <c r="AI3155" s="63" t="s">
        <v>3259</v>
      </c>
    </row>
    <row r="3156" customFormat="false" ht="13.5" hidden="false" customHeight="false" outlineLevel="0" collapsed="false">
      <c r="K3156" s="28"/>
      <c r="AI3156" s="64" t="s">
        <v>3260</v>
      </c>
    </row>
    <row r="3157" customFormat="false" ht="13.5" hidden="false" customHeight="false" outlineLevel="0" collapsed="false">
      <c r="K3157" s="28"/>
      <c r="AI3157" s="64" t="s">
        <v>3261</v>
      </c>
    </row>
    <row r="3158" customFormat="false" ht="13.5" hidden="false" customHeight="false" outlineLevel="0" collapsed="false">
      <c r="K3158" s="28"/>
      <c r="AI3158" s="62" t="s">
        <v>3262</v>
      </c>
    </row>
    <row r="3159" customFormat="false" ht="13.5" hidden="false" customHeight="false" outlineLevel="0" collapsed="false">
      <c r="K3159" s="28"/>
      <c r="AI3159" s="62" t="s">
        <v>3263</v>
      </c>
    </row>
    <row r="3160" customFormat="false" ht="13.5" hidden="false" customHeight="false" outlineLevel="0" collapsed="false">
      <c r="K3160" s="28"/>
      <c r="AI3160" s="62" t="s">
        <v>3264</v>
      </c>
    </row>
    <row r="3161" customFormat="false" ht="13.5" hidden="false" customHeight="false" outlineLevel="0" collapsed="false">
      <c r="K3161" s="28"/>
      <c r="AI3161" s="62" t="s">
        <v>3265</v>
      </c>
    </row>
    <row r="3162" customFormat="false" ht="13.5" hidden="false" customHeight="false" outlineLevel="0" collapsed="false">
      <c r="K3162" s="28"/>
      <c r="AI3162" s="62" t="s">
        <v>3266</v>
      </c>
    </row>
    <row r="3163" customFormat="false" ht="13.5" hidden="false" customHeight="false" outlineLevel="0" collapsed="false">
      <c r="K3163" s="28"/>
      <c r="AI3163" s="62" t="s">
        <v>3267</v>
      </c>
    </row>
    <row r="3164" customFormat="false" ht="13.5" hidden="false" customHeight="false" outlineLevel="0" collapsed="false">
      <c r="K3164" s="28"/>
      <c r="AI3164" s="62" t="s">
        <v>3268</v>
      </c>
    </row>
    <row r="3165" customFormat="false" ht="13.5" hidden="false" customHeight="false" outlineLevel="0" collapsed="false">
      <c r="K3165" s="28"/>
      <c r="AI3165" s="62" t="s">
        <v>3269</v>
      </c>
    </row>
    <row r="3166" customFormat="false" ht="13.5" hidden="false" customHeight="false" outlineLevel="0" collapsed="false">
      <c r="K3166" s="28"/>
      <c r="AI3166" s="62" t="s">
        <v>3270</v>
      </c>
    </row>
    <row r="3167" customFormat="false" ht="13.5" hidden="false" customHeight="false" outlineLevel="0" collapsed="false">
      <c r="K3167" s="28"/>
      <c r="AI3167" s="62" t="s">
        <v>3271</v>
      </c>
    </row>
    <row r="3168" customFormat="false" ht="13.5" hidden="false" customHeight="false" outlineLevel="0" collapsed="false">
      <c r="K3168" s="28"/>
      <c r="AI3168" s="22" t="s">
        <v>3272</v>
      </c>
    </row>
    <row r="3169" customFormat="false" ht="13.5" hidden="false" customHeight="false" outlineLevel="0" collapsed="false">
      <c r="K3169" s="28"/>
      <c r="AI3169" s="63" t="s">
        <v>3273</v>
      </c>
    </row>
    <row r="3170" customFormat="false" ht="13.5" hidden="false" customHeight="false" outlineLevel="0" collapsed="false">
      <c r="K3170" s="28"/>
      <c r="AI3170" s="63" t="s">
        <v>3274</v>
      </c>
    </row>
    <row r="3171" customFormat="false" ht="13.5" hidden="false" customHeight="false" outlineLevel="0" collapsed="false">
      <c r="K3171" s="28"/>
      <c r="AI3171" s="63" t="s">
        <v>3275</v>
      </c>
    </row>
    <row r="3172" customFormat="false" ht="13.5" hidden="false" customHeight="false" outlineLevel="0" collapsed="false">
      <c r="K3172" s="28"/>
      <c r="AI3172" s="63" t="s">
        <v>3276</v>
      </c>
    </row>
    <row r="3173" customFormat="false" ht="13.5" hidden="false" customHeight="false" outlineLevel="0" collapsed="false">
      <c r="K3173" s="28"/>
      <c r="AI3173" s="63" t="s">
        <v>3277</v>
      </c>
    </row>
    <row r="3174" customFormat="false" ht="13.5" hidden="false" customHeight="false" outlineLevel="0" collapsed="false">
      <c r="K3174" s="28"/>
      <c r="AI3174" s="63" t="s">
        <v>3278</v>
      </c>
    </row>
    <row r="3175" customFormat="false" ht="13.5" hidden="false" customHeight="false" outlineLevel="0" collapsed="false">
      <c r="K3175" s="28"/>
      <c r="AI3175" s="63" t="s">
        <v>3279</v>
      </c>
    </row>
    <row r="3176" customFormat="false" ht="13.5" hidden="false" customHeight="false" outlineLevel="0" collapsed="false">
      <c r="K3176" s="28"/>
      <c r="AI3176" s="63" t="s">
        <v>3280</v>
      </c>
    </row>
    <row r="3177" customFormat="false" ht="13.5" hidden="false" customHeight="false" outlineLevel="0" collapsed="false">
      <c r="K3177" s="28"/>
      <c r="AI3177" s="64" t="s">
        <v>3281</v>
      </c>
    </row>
    <row r="3178" customFormat="false" ht="13.5" hidden="false" customHeight="false" outlineLevel="0" collapsed="false">
      <c r="K3178" s="28"/>
      <c r="AI3178" s="64" t="s">
        <v>3282</v>
      </c>
    </row>
    <row r="3179" customFormat="false" ht="13.5" hidden="false" customHeight="false" outlineLevel="0" collapsed="false">
      <c r="K3179" s="28"/>
      <c r="AI3179" s="62" t="s">
        <v>3283</v>
      </c>
    </row>
    <row r="3180" customFormat="false" ht="13.5" hidden="false" customHeight="false" outlineLevel="0" collapsed="false">
      <c r="K3180" s="28"/>
      <c r="AI3180" s="62" t="s">
        <v>3284</v>
      </c>
    </row>
    <row r="3181" customFormat="false" ht="13.5" hidden="false" customHeight="false" outlineLevel="0" collapsed="false">
      <c r="K3181" s="28"/>
      <c r="AI3181" s="62" t="s">
        <v>3285</v>
      </c>
    </row>
    <row r="3182" customFormat="false" ht="13.5" hidden="false" customHeight="false" outlineLevel="0" collapsed="false">
      <c r="K3182" s="28"/>
      <c r="AI3182" s="62" t="s">
        <v>3286</v>
      </c>
    </row>
    <row r="3183" customFormat="false" ht="13.5" hidden="false" customHeight="false" outlineLevel="0" collapsed="false">
      <c r="K3183" s="28"/>
      <c r="AI3183" s="62" t="s">
        <v>3287</v>
      </c>
    </row>
    <row r="3184" customFormat="false" ht="13.5" hidden="false" customHeight="false" outlineLevel="0" collapsed="false">
      <c r="K3184" s="28"/>
      <c r="AI3184" s="51" t="s">
        <v>3288</v>
      </c>
    </row>
    <row r="3185" customFormat="false" ht="13.5" hidden="false" customHeight="false" outlineLevel="0" collapsed="false">
      <c r="K3185" s="28"/>
      <c r="AH3185" s="44"/>
      <c r="AI3185" s="51" t="s">
        <v>3289</v>
      </c>
    </row>
    <row r="3186" customFormat="false" ht="13.5" hidden="false" customHeight="false" outlineLevel="0" collapsed="false">
      <c r="K3186" s="28"/>
      <c r="AH3186" s="44"/>
      <c r="AI3186" s="51" t="s">
        <v>3290</v>
      </c>
    </row>
    <row r="3187" customFormat="false" ht="13.5" hidden="false" customHeight="false" outlineLevel="0" collapsed="false">
      <c r="K3187" s="28"/>
      <c r="AI3187" s="62" t="s">
        <v>3291</v>
      </c>
    </row>
    <row r="3188" customFormat="false" ht="13.5" hidden="false" customHeight="false" outlineLevel="0" collapsed="false">
      <c r="K3188" s="28"/>
      <c r="AI3188" s="62" t="s">
        <v>3292</v>
      </c>
    </row>
    <row r="3189" customFormat="false" ht="13.5" hidden="false" customHeight="false" outlineLevel="0" collapsed="false">
      <c r="K3189" s="28"/>
      <c r="AI3189" s="51" t="s">
        <v>3293</v>
      </c>
    </row>
    <row r="3190" customFormat="false" ht="13.5" hidden="false" customHeight="false" outlineLevel="0" collapsed="false">
      <c r="K3190" s="28"/>
      <c r="AI3190" s="62" t="s">
        <v>3294</v>
      </c>
    </row>
    <row r="3191" customFormat="false" ht="13.5" hidden="false" customHeight="false" outlineLevel="0" collapsed="false">
      <c r="K3191" s="28"/>
      <c r="AI3191" s="51" t="s">
        <v>3295</v>
      </c>
    </row>
    <row r="3192" customFormat="false" ht="13.5" hidden="false" customHeight="false" outlineLevel="0" collapsed="false">
      <c r="K3192" s="28"/>
      <c r="AI3192" s="62" t="s">
        <v>3296</v>
      </c>
    </row>
    <row r="3193" customFormat="false" ht="13.5" hidden="false" customHeight="false" outlineLevel="0" collapsed="false">
      <c r="K3193" s="28"/>
      <c r="AI3193" s="62" t="s">
        <v>3297</v>
      </c>
    </row>
    <row r="3194" customFormat="false" ht="13.5" hidden="false" customHeight="false" outlineLevel="0" collapsed="false">
      <c r="K3194" s="28"/>
      <c r="AI3194" s="62" t="s">
        <v>3298</v>
      </c>
    </row>
    <row r="3195" customFormat="false" ht="13.5" hidden="false" customHeight="false" outlineLevel="0" collapsed="false">
      <c r="K3195" s="28"/>
      <c r="AI3195" s="62" t="s">
        <v>3299</v>
      </c>
    </row>
    <row r="3196" customFormat="false" ht="13.5" hidden="false" customHeight="false" outlineLevel="0" collapsed="false">
      <c r="K3196" s="28"/>
      <c r="AI3196" s="51" t="s">
        <v>3300</v>
      </c>
    </row>
    <row r="3197" customFormat="false" ht="13.5" hidden="false" customHeight="false" outlineLevel="0" collapsed="false">
      <c r="K3197" s="28"/>
      <c r="AI3197" s="22" t="s">
        <v>3301</v>
      </c>
    </row>
    <row r="3198" customFormat="false" ht="13.5" hidden="false" customHeight="false" outlineLevel="0" collapsed="false">
      <c r="K3198" s="28"/>
      <c r="AI3198" s="60" t="s">
        <v>3302</v>
      </c>
    </row>
    <row r="3199" customFormat="false" ht="13.5" hidden="false" customHeight="false" outlineLevel="0" collapsed="false">
      <c r="K3199" s="28"/>
      <c r="AI3199" s="60" t="s">
        <v>3303</v>
      </c>
    </row>
    <row r="3200" customFormat="false" ht="13.5" hidden="false" customHeight="false" outlineLevel="0" collapsed="false">
      <c r="K3200" s="28"/>
      <c r="AI3200" s="60" t="s">
        <v>3304</v>
      </c>
    </row>
    <row r="3201" customFormat="false" ht="13.5" hidden="false" customHeight="false" outlineLevel="0" collapsed="false">
      <c r="K3201" s="28"/>
      <c r="AI3201" s="60" t="s">
        <v>3305</v>
      </c>
    </row>
    <row r="3202" customFormat="false" ht="13.5" hidden="false" customHeight="false" outlineLevel="0" collapsed="false">
      <c r="K3202" s="28"/>
      <c r="AI3202" s="108" t="s">
        <v>3306</v>
      </c>
    </row>
    <row r="3203" customFormat="false" ht="13.5" hidden="false" customHeight="false" outlineLevel="0" collapsed="false">
      <c r="K3203" s="28"/>
      <c r="AI3203" s="108" t="s">
        <v>3307</v>
      </c>
    </row>
    <row r="3204" customFormat="false" ht="13.5" hidden="false" customHeight="false" outlineLevel="0" collapsed="false">
      <c r="K3204" s="28"/>
      <c r="AI3204" s="60" t="s">
        <v>3308</v>
      </c>
    </row>
    <row r="3205" customFormat="false" ht="13.5" hidden="false" customHeight="false" outlineLevel="0" collapsed="false">
      <c r="K3205" s="28"/>
      <c r="AI3205" s="108" t="s">
        <v>3309</v>
      </c>
    </row>
    <row r="3206" customFormat="false" ht="13.5" hidden="false" customHeight="false" outlineLevel="0" collapsed="false">
      <c r="K3206" s="28"/>
      <c r="AI3206" s="60" t="s">
        <v>3310</v>
      </c>
    </row>
    <row r="3207" customFormat="false" ht="13.5" hidden="false" customHeight="false" outlineLevel="0" collapsed="false">
      <c r="K3207" s="28"/>
      <c r="AI3207" s="60" t="s">
        <v>3311</v>
      </c>
    </row>
    <row r="3208" customFormat="false" ht="13.5" hidden="false" customHeight="false" outlineLevel="0" collapsed="false">
      <c r="K3208" s="28"/>
      <c r="AI3208" s="81" t="s">
        <v>3312</v>
      </c>
    </row>
    <row r="3209" customFormat="false" ht="13.5" hidden="false" customHeight="false" outlineLevel="0" collapsed="false">
      <c r="K3209" s="28"/>
      <c r="AI3209" s="81" t="s">
        <v>3313</v>
      </c>
    </row>
    <row r="3210" customFormat="false" ht="13.5" hidden="false" customHeight="false" outlineLevel="0" collapsed="false">
      <c r="K3210" s="28"/>
      <c r="AI3210" s="108" t="s">
        <v>3314</v>
      </c>
    </row>
    <row r="3211" customFormat="false" ht="13.5" hidden="false" customHeight="false" outlineLevel="0" collapsed="false">
      <c r="K3211" s="28"/>
      <c r="AI3211" s="22" t="s">
        <v>3315</v>
      </c>
    </row>
    <row r="3212" customFormat="false" ht="13.5" hidden="false" customHeight="false" outlineLevel="0" collapsed="false">
      <c r="K3212" s="28"/>
      <c r="AI3212" s="58" t="s">
        <v>3316</v>
      </c>
    </row>
    <row r="3213" customFormat="false" ht="13.5" hidden="false" customHeight="false" outlineLevel="0" collapsed="false">
      <c r="K3213" s="28"/>
      <c r="AI3213" s="58" t="s">
        <v>3317</v>
      </c>
    </row>
    <row r="3214" customFormat="false" ht="13.5" hidden="false" customHeight="false" outlineLevel="0" collapsed="false">
      <c r="K3214" s="28"/>
      <c r="AI3214" s="58" t="s">
        <v>3318</v>
      </c>
    </row>
    <row r="3215" customFormat="false" ht="13.5" hidden="false" customHeight="false" outlineLevel="0" collapsed="false">
      <c r="K3215" s="28"/>
      <c r="AI3215" s="58" t="s">
        <v>3319</v>
      </c>
    </row>
    <row r="3216" customFormat="false" ht="13.5" hidden="false" customHeight="false" outlineLevel="0" collapsed="false">
      <c r="K3216" s="28"/>
      <c r="AI3216" s="109" t="s">
        <v>3320</v>
      </c>
    </row>
    <row r="3217" customFormat="false" ht="13.5" hidden="false" customHeight="false" outlineLevel="0" collapsed="false">
      <c r="K3217" s="28"/>
      <c r="AI3217" s="58" t="s">
        <v>3321</v>
      </c>
    </row>
    <row r="3218" customFormat="false" ht="13.5" hidden="false" customHeight="false" outlineLevel="0" collapsed="false">
      <c r="K3218" s="28"/>
      <c r="AI3218" s="58" t="s">
        <v>3322</v>
      </c>
    </row>
    <row r="3219" customFormat="false" ht="13.5" hidden="false" customHeight="false" outlineLevel="0" collapsed="false">
      <c r="K3219" s="28"/>
      <c r="AI3219" s="58" t="s">
        <v>3323</v>
      </c>
    </row>
    <row r="3220" customFormat="false" ht="13.5" hidden="false" customHeight="false" outlineLevel="0" collapsed="false">
      <c r="K3220" s="28"/>
      <c r="AI3220" s="58" t="s">
        <v>3324</v>
      </c>
    </row>
    <row r="3221" customFormat="false" ht="13.5" hidden="false" customHeight="false" outlineLevel="0" collapsed="false">
      <c r="K3221" s="28"/>
      <c r="AI3221" s="58" t="s">
        <v>3325</v>
      </c>
    </row>
    <row r="3222" customFormat="false" ht="13.5" hidden="false" customHeight="false" outlineLevel="0" collapsed="false">
      <c r="K3222" s="28"/>
      <c r="AI3222" s="58" t="s">
        <v>3326</v>
      </c>
    </row>
    <row r="3223" customFormat="false" ht="13.5" hidden="false" customHeight="false" outlineLevel="0" collapsed="false">
      <c r="K3223" s="28"/>
      <c r="AI3223" s="58" t="s">
        <v>3327</v>
      </c>
    </row>
    <row r="3224" customFormat="false" ht="13.5" hidden="false" customHeight="false" outlineLevel="0" collapsed="false">
      <c r="K3224" s="28"/>
      <c r="AI3224" s="33" t="s">
        <v>3328</v>
      </c>
    </row>
    <row r="3225" customFormat="false" ht="13.5" hidden="false" customHeight="false" outlineLevel="0" collapsed="false">
      <c r="K3225" s="28"/>
      <c r="AI3225" s="58" t="s">
        <v>3329</v>
      </c>
    </row>
    <row r="3226" customFormat="false" ht="13.5" hidden="false" customHeight="false" outlineLevel="0" collapsed="false">
      <c r="K3226" s="28"/>
      <c r="AI3226" s="58" t="s">
        <v>3330</v>
      </c>
    </row>
    <row r="3227" customFormat="false" ht="13.5" hidden="false" customHeight="false" outlineLevel="0" collapsed="false">
      <c r="K3227" s="28"/>
      <c r="AI3227" s="70" t="s">
        <v>3331</v>
      </c>
    </row>
    <row r="3228" customFormat="false" ht="13.5" hidden="false" customHeight="false" outlineLevel="0" collapsed="false">
      <c r="K3228" s="28"/>
      <c r="AI3228" s="58" t="s">
        <v>3332</v>
      </c>
    </row>
    <row r="3229" customFormat="false" ht="13.5" hidden="false" customHeight="false" outlineLevel="0" collapsed="false">
      <c r="K3229" s="28"/>
      <c r="AI3229" s="58" t="s">
        <v>3333</v>
      </c>
    </row>
    <row r="3230" customFormat="false" ht="13.5" hidden="false" customHeight="false" outlineLevel="0" collapsed="false">
      <c r="K3230" s="28"/>
      <c r="AI3230" s="99" t="s">
        <v>3334</v>
      </c>
    </row>
    <row r="3231" customFormat="false" ht="13.5" hidden="false" customHeight="false" outlineLevel="0" collapsed="false">
      <c r="K3231" s="28"/>
      <c r="AI3231" s="58" t="s">
        <v>3335</v>
      </c>
    </row>
    <row r="3232" customFormat="false" ht="13.5" hidden="false" customHeight="false" outlineLevel="0" collapsed="false">
      <c r="K3232" s="28"/>
      <c r="AI3232" s="58" t="s">
        <v>3336</v>
      </c>
    </row>
    <row r="3233" customFormat="false" ht="13.5" hidden="false" customHeight="false" outlineLevel="0" collapsed="false">
      <c r="K3233" s="28"/>
      <c r="AI3233" s="58" t="s">
        <v>3337</v>
      </c>
    </row>
    <row r="3234" customFormat="false" ht="13.5" hidden="false" customHeight="false" outlineLevel="0" collapsed="false">
      <c r="K3234" s="28"/>
      <c r="AI3234" s="58" t="s">
        <v>3338</v>
      </c>
    </row>
    <row r="3235" customFormat="false" ht="13.5" hidden="false" customHeight="false" outlineLevel="0" collapsed="false">
      <c r="K3235" s="28"/>
      <c r="AI3235" s="58" t="s">
        <v>3339</v>
      </c>
    </row>
    <row r="3236" customFormat="false" ht="13.5" hidden="false" customHeight="false" outlineLevel="0" collapsed="false">
      <c r="K3236" s="28"/>
      <c r="AI3236" s="70" t="s">
        <v>3340</v>
      </c>
    </row>
    <row r="3237" customFormat="false" ht="13.5" hidden="false" customHeight="false" outlineLevel="0" collapsed="false">
      <c r="K3237" s="28"/>
      <c r="AI3237" s="58" t="s">
        <v>3341</v>
      </c>
    </row>
    <row r="3238" customFormat="false" ht="13.5" hidden="false" customHeight="false" outlineLevel="0" collapsed="false">
      <c r="K3238" s="28"/>
      <c r="AI3238" s="58" t="s">
        <v>3342</v>
      </c>
    </row>
    <row r="3239" customFormat="false" ht="13.5" hidden="false" customHeight="false" outlineLevel="0" collapsed="false">
      <c r="K3239" s="28"/>
      <c r="AI3239" s="58" t="s">
        <v>3343</v>
      </c>
    </row>
    <row r="3240" customFormat="false" ht="13.5" hidden="false" customHeight="false" outlineLevel="0" collapsed="false">
      <c r="K3240" s="28"/>
      <c r="AI3240" s="110" t="s">
        <v>3344</v>
      </c>
    </row>
    <row r="3241" customFormat="false" ht="13.5" hidden="false" customHeight="false" outlineLevel="0" collapsed="false">
      <c r="K3241" s="28"/>
      <c r="AI3241" s="50" t="s">
        <v>3345</v>
      </c>
    </row>
    <row r="3242" customFormat="false" ht="13.5" hidden="false" customHeight="false" outlineLevel="0" collapsed="false">
      <c r="K3242" s="28"/>
      <c r="AI3242" s="47" t="s">
        <v>3346</v>
      </c>
    </row>
    <row r="3243" customFormat="false" ht="13.5" hidden="false" customHeight="false" outlineLevel="0" collapsed="false">
      <c r="K3243" s="28"/>
      <c r="AI3243" s="47" t="s">
        <v>3347</v>
      </c>
    </row>
    <row r="3244" customFormat="false" ht="13.5" hidden="false" customHeight="false" outlineLevel="0" collapsed="false">
      <c r="K3244" s="28"/>
      <c r="AI3244" s="50" t="s">
        <v>3348</v>
      </c>
    </row>
    <row r="3245" customFormat="false" ht="13.5" hidden="false" customHeight="false" outlineLevel="0" collapsed="false">
      <c r="K3245" s="28"/>
      <c r="AI3245" s="50" t="s">
        <v>3349</v>
      </c>
    </row>
    <row r="3246" customFormat="false" ht="13.5" hidden="false" customHeight="false" outlineLevel="0" collapsed="false">
      <c r="K3246" s="28"/>
      <c r="AI3246" s="50" t="s">
        <v>3350</v>
      </c>
    </row>
    <row r="3247" customFormat="false" ht="13.5" hidden="false" customHeight="false" outlineLevel="0" collapsed="false">
      <c r="K3247" s="28"/>
      <c r="AI3247" s="50" t="s">
        <v>3351</v>
      </c>
    </row>
    <row r="3248" customFormat="false" ht="13.5" hidden="false" customHeight="false" outlineLevel="0" collapsed="false">
      <c r="K3248" s="28"/>
      <c r="AI3248" s="51" t="s">
        <v>3352</v>
      </c>
    </row>
    <row r="3249" customFormat="false" ht="13.5" hidden="false" customHeight="false" outlineLevel="0" collapsed="false">
      <c r="K3249" s="28"/>
      <c r="AI3249" s="50" t="s">
        <v>3353</v>
      </c>
    </row>
    <row r="3250" customFormat="false" ht="13.5" hidden="false" customHeight="false" outlineLevel="0" collapsed="false">
      <c r="K3250" s="28"/>
      <c r="AI3250" s="50" t="s">
        <v>3354</v>
      </c>
    </row>
    <row r="3251" customFormat="false" ht="13.5" hidden="false" customHeight="false" outlineLevel="0" collapsed="false">
      <c r="K3251" s="28"/>
      <c r="AI3251" s="50" t="s">
        <v>3355</v>
      </c>
    </row>
    <row r="3252" customFormat="false" ht="13.5" hidden="false" customHeight="false" outlineLevel="0" collapsed="false">
      <c r="K3252" s="28"/>
      <c r="AI3252" s="50" t="s">
        <v>3356</v>
      </c>
    </row>
    <row r="3253" customFormat="false" ht="13.5" hidden="false" customHeight="false" outlineLevel="0" collapsed="false">
      <c r="K3253" s="28"/>
      <c r="AI3253" s="50" t="s">
        <v>3357</v>
      </c>
    </row>
    <row r="3254" customFormat="false" ht="13.5" hidden="false" customHeight="false" outlineLevel="0" collapsed="false">
      <c r="K3254" s="28"/>
      <c r="AI3254" s="50" t="s">
        <v>3358</v>
      </c>
    </row>
    <row r="3255" customFormat="false" ht="13.5" hidden="false" customHeight="false" outlineLevel="0" collapsed="false">
      <c r="K3255" s="28"/>
      <c r="AI3255" s="51" t="s">
        <v>3359</v>
      </c>
    </row>
    <row r="3256" customFormat="false" ht="13.5" hidden="false" customHeight="false" outlineLevel="0" collapsed="false">
      <c r="K3256" s="28"/>
      <c r="AI3256" s="50" t="s">
        <v>3360</v>
      </c>
    </row>
    <row r="3257" customFormat="false" ht="13.5" hidden="false" customHeight="false" outlineLevel="0" collapsed="false">
      <c r="K3257" s="28"/>
      <c r="AI3257" s="50" t="s">
        <v>3361</v>
      </c>
    </row>
    <row r="3258" customFormat="false" ht="13.5" hidden="false" customHeight="false" outlineLevel="0" collapsed="false">
      <c r="K3258" s="28"/>
      <c r="AI3258" s="51" t="s">
        <v>3362</v>
      </c>
    </row>
    <row r="3259" customFormat="false" ht="13.5" hidden="false" customHeight="false" outlineLevel="0" collapsed="false">
      <c r="K3259" s="28"/>
      <c r="AI3259" s="50" t="s">
        <v>3363</v>
      </c>
    </row>
    <row r="3260" customFormat="false" ht="13.5" hidden="false" customHeight="false" outlineLevel="0" collapsed="false">
      <c r="K3260" s="28"/>
      <c r="AI3260" s="50" t="s">
        <v>3364</v>
      </c>
    </row>
    <row r="3261" customFormat="false" ht="13.5" hidden="false" customHeight="false" outlineLevel="0" collapsed="false">
      <c r="K3261" s="28"/>
      <c r="AI3261" s="50" t="s">
        <v>3365</v>
      </c>
    </row>
    <row r="3262" customFormat="false" ht="13.5" hidden="false" customHeight="false" outlineLevel="0" collapsed="false">
      <c r="K3262" s="28"/>
      <c r="AI3262" s="50" t="s">
        <v>3366</v>
      </c>
    </row>
    <row r="3263" customFormat="false" ht="13.5" hidden="false" customHeight="false" outlineLevel="0" collapsed="false">
      <c r="K3263" s="28"/>
      <c r="AI3263" s="51" t="s">
        <v>3367</v>
      </c>
    </row>
    <row r="3264" customFormat="false" ht="13.5" hidden="false" customHeight="false" outlineLevel="0" collapsed="false">
      <c r="K3264" s="28"/>
      <c r="AI3264" s="51" t="s">
        <v>3368</v>
      </c>
    </row>
    <row r="3265" customFormat="false" ht="13.5" hidden="false" customHeight="false" outlineLevel="0" collapsed="false">
      <c r="K3265" s="28"/>
      <c r="AI3265" s="110" t="s">
        <v>3369</v>
      </c>
    </row>
    <row r="3266" customFormat="false" ht="13.5" hidden="false" customHeight="false" outlineLevel="0" collapsed="false">
      <c r="K3266" s="28"/>
      <c r="AI3266" s="110" t="s">
        <v>3370</v>
      </c>
    </row>
    <row r="3267" customFormat="false" ht="13.5" hidden="false" customHeight="false" outlineLevel="0" collapsed="false">
      <c r="K3267" s="28"/>
      <c r="AI3267" s="110" t="s">
        <v>3371</v>
      </c>
    </row>
    <row r="3268" customFormat="false" ht="13.5" hidden="false" customHeight="false" outlineLevel="0" collapsed="false">
      <c r="K3268" s="28"/>
      <c r="AI3268" s="110" t="s">
        <v>3372</v>
      </c>
    </row>
    <row r="3269" customFormat="false" ht="13.5" hidden="false" customHeight="false" outlineLevel="0" collapsed="false">
      <c r="K3269" s="28"/>
      <c r="AI3269" s="55" t="s">
        <v>3373</v>
      </c>
    </row>
    <row r="3270" customFormat="false" ht="13.5" hidden="false" customHeight="false" outlineLevel="0" collapsed="false">
      <c r="K3270" s="28"/>
      <c r="AI3270" s="55" t="s">
        <v>3374</v>
      </c>
    </row>
    <row r="3271" customFormat="false" ht="13.5" hidden="false" customHeight="false" outlineLevel="0" collapsed="false">
      <c r="K3271" s="28"/>
      <c r="AI3271" s="55" t="s">
        <v>3375</v>
      </c>
    </row>
    <row r="3272" customFormat="false" ht="13.5" hidden="false" customHeight="false" outlineLevel="0" collapsed="false">
      <c r="K3272" s="28"/>
      <c r="AI3272" s="55" t="s">
        <v>3376</v>
      </c>
    </row>
    <row r="3273" customFormat="false" ht="13.5" hidden="false" customHeight="false" outlineLevel="0" collapsed="false">
      <c r="K3273" s="28"/>
      <c r="AI3273" s="55" t="s">
        <v>3377</v>
      </c>
    </row>
    <row r="3274" customFormat="false" ht="13.5" hidden="false" customHeight="false" outlineLevel="0" collapsed="false">
      <c r="K3274" s="28"/>
      <c r="AI3274" s="55" t="s">
        <v>3378</v>
      </c>
    </row>
    <row r="3275" customFormat="false" ht="13.5" hidden="false" customHeight="false" outlineLevel="0" collapsed="false">
      <c r="K3275" s="28"/>
      <c r="AI3275" s="55" t="s">
        <v>3379</v>
      </c>
    </row>
    <row r="3276" customFormat="false" ht="13.5" hidden="false" customHeight="false" outlineLevel="0" collapsed="false">
      <c r="K3276" s="28"/>
      <c r="AI3276" s="55" t="s">
        <v>3380</v>
      </c>
    </row>
    <row r="3277" customFormat="false" ht="13.5" hidden="false" customHeight="false" outlineLevel="0" collapsed="false">
      <c r="K3277" s="28"/>
      <c r="AI3277" s="55" t="s">
        <v>3381</v>
      </c>
    </row>
    <row r="3278" customFormat="false" ht="13.5" hidden="false" customHeight="false" outlineLevel="0" collapsed="false">
      <c r="K3278" s="28"/>
      <c r="AI3278" s="55" t="s">
        <v>3382</v>
      </c>
    </row>
    <row r="3279" customFormat="false" ht="13.5" hidden="false" customHeight="false" outlineLevel="0" collapsed="false">
      <c r="K3279" s="28"/>
      <c r="AI3279" s="55" t="s">
        <v>3383</v>
      </c>
    </row>
    <row r="3280" customFormat="false" ht="13.5" hidden="false" customHeight="false" outlineLevel="0" collapsed="false">
      <c r="K3280" s="28"/>
      <c r="AI3280" s="22" t="s">
        <v>3384</v>
      </c>
    </row>
    <row r="3281" customFormat="false" ht="13.5" hidden="false" customHeight="false" outlineLevel="0" collapsed="false">
      <c r="K3281" s="28"/>
      <c r="AI3281" s="63" t="s">
        <v>3385</v>
      </c>
    </row>
    <row r="3282" customFormat="false" ht="13.5" hidden="false" customHeight="false" outlineLevel="0" collapsed="false">
      <c r="K3282" s="28"/>
      <c r="AI3282" s="63" t="s">
        <v>3386</v>
      </c>
    </row>
    <row r="3283" customFormat="false" ht="13.5" hidden="false" customHeight="false" outlineLevel="0" collapsed="false">
      <c r="K3283" s="28"/>
      <c r="AI3283" s="63" t="s">
        <v>3387</v>
      </c>
    </row>
    <row r="3284" customFormat="false" ht="13.5" hidden="false" customHeight="false" outlineLevel="0" collapsed="false">
      <c r="K3284" s="28"/>
      <c r="AI3284" s="63" t="s">
        <v>3388</v>
      </c>
    </row>
    <row r="3285" customFormat="false" ht="13.5" hidden="false" customHeight="false" outlineLevel="0" collapsed="false">
      <c r="K3285" s="28"/>
      <c r="AI3285" s="63" t="s">
        <v>3389</v>
      </c>
    </row>
    <row r="3286" customFormat="false" ht="13.5" hidden="false" customHeight="false" outlineLevel="0" collapsed="false">
      <c r="K3286" s="28"/>
      <c r="AI3286" s="63" t="s">
        <v>3390</v>
      </c>
    </row>
    <row r="3287" customFormat="false" ht="13.5" hidden="false" customHeight="false" outlineLevel="0" collapsed="false">
      <c r="K3287" s="28"/>
      <c r="AI3287" s="63" t="s">
        <v>3391</v>
      </c>
    </row>
    <row r="3288" customFormat="false" ht="13.5" hidden="false" customHeight="false" outlineLevel="0" collapsed="false">
      <c r="K3288" s="28"/>
      <c r="AI3288" s="63" t="s">
        <v>3392</v>
      </c>
    </row>
    <row r="3289" customFormat="false" ht="13.5" hidden="false" customHeight="false" outlineLevel="0" collapsed="false">
      <c r="K3289" s="28"/>
      <c r="AI3289" s="64" t="s">
        <v>3393</v>
      </c>
    </row>
    <row r="3290" customFormat="false" ht="13.5" hidden="false" customHeight="false" outlineLevel="0" collapsed="false">
      <c r="K3290" s="28"/>
      <c r="AI3290" s="64" t="s">
        <v>3394</v>
      </c>
    </row>
    <row r="3291" customFormat="false" ht="13.5" hidden="false" customHeight="false" outlineLevel="0" collapsed="false">
      <c r="K3291" s="28"/>
      <c r="AI3291" s="82" t="s">
        <v>3395</v>
      </c>
    </row>
    <row r="3292" customFormat="false" ht="13.5" hidden="false" customHeight="false" outlineLevel="0" collapsed="false">
      <c r="K3292" s="28"/>
      <c r="AI3292" s="82" t="s">
        <v>3396</v>
      </c>
    </row>
    <row r="3293" customFormat="false" ht="13.5" hidden="false" customHeight="false" outlineLevel="0" collapsed="false">
      <c r="K3293" s="28"/>
      <c r="AI3293" s="82" t="s">
        <v>3397</v>
      </c>
    </row>
    <row r="3294" customFormat="false" ht="13.5" hidden="false" customHeight="false" outlineLevel="0" collapsed="false">
      <c r="K3294" s="28"/>
      <c r="AI3294" s="82" t="s">
        <v>3398</v>
      </c>
    </row>
    <row r="3295" customFormat="false" ht="13.5" hidden="false" customHeight="false" outlineLevel="0" collapsed="false">
      <c r="K3295" s="28"/>
      <c r="AI3295" s="82" t="s">
        <v>3399</v>
      </c>
    </row>
    <row r="3296" customFormat="false" ht="13.5" hidden="false" customHeight="false" outlineLevel="0" collapsed="false">
      <c r="K3296" s="28"/>
      <c r="AI3296" s="82" t="s">
        <v>3400</v>
      </c>
    </row>
    <row r="3297" customFormat="false" ht="13.5" hidden="false" customHeight="false" outlineLevel="0" collapsed="false">
      <c r="K3297" s="28"/>
      <c r="AI3297" s="82" t="s">
        <v>3401</v>
      </c>
    </row>
    <row r="3298" customFormat="false" ht="13.5" hidden="false" customHeight="false" outlineLevel="0" collapsed="false">
      <c r="K3298" s="28"/>
      <c r="AI3298" s="82" t="s">
        <v>3402</v>
      </c>
    </row>
    <row r="3299" customFormat="false" ht="13.5" hidden="false" customHeight="false" outlineLevel="0" collapsed="false">
      <c r="K3299" s="28"/>
      <c r="AI3299" s="82" t="s">
        <v>3403</v>
      </c>
    </row>
    <row r="3300" customFormat="false" ht="13.5" hidden="false" customHeight="false" outlineLevel="0" collapsed="false">
      <c r="K3300" s="28"/>
      <c r="AI3300" s="82" t="s">
        <v>3404</v>
      </c>
    </row>
    <row r="3301" customFormat="false" ht="13.5" hidden="false" customHeight="false" outlineLevel="0" collapsed="false">
      <c r="K3301" s="28"/>
      <c r="AI3301" s="82" t="s">
        <v>3405</v>
      </c>
    </row>
    <row r="3302" customFormat="false" ht="13.5" hidden="false" customHeight="false" outlineLevel="0" collapsed="false">
      <c r="K3302" s="28"/>
      <c r="AI3302" s="82" t="s">
        <v>3406</v>
      </c>
    </row>
    <row r="3303" customFormat="false" ht="13.5" hidden="false" customHeight="false" outlineLevel="0" collapsed="false">
      <c r="K3303" s="28"/>
      <c r="AI3303" s="22" t="s">
        <v>3407</v>
      </c>
    </row>
    <row r="3304" customFormat="false" ht="13.5" hidden="false" customHeight="false" outlineLevel="0" collapsed="false">
      <c r="K3304" s="28"/>
      <c r="AI3304" s="63" t="s">
        <v>3408</v>
      </c>
    </row>
    <row r="3305" customFormat="false" ht="13.5" hidden="false" customHeight="false" outlineLevel="0" collapsed="false">
      <c r="K3305" s="28"/>
      <c r="AI3305" s="63" t="s">
        <v>3409</v>
      </c>
    </row>
    <row r="3306" customFormat="false" ht="13.5" hidden="false" customHeight="false" outlineLevel="0" collapsed="false">
      <c r="K3306" s="28"/>
      <c r="AI3306" s="63" t="s">
        <v>3410</v>
      </c>
    </row>
    <row r="3307" customFormat="false" ht="13.5" hidden="false" customHeight="false" outlineLevel="0" collapsed="false">
      <c r="K3307" s="28"/>
      <c r="AI3307" s="63" t="s">
        <v>3411</v>
      </c>
    </row>
    <row r="3308" customFormat="false" ht="13.5" hidden="false" customHeight="false" outlineLevel="0" collapsed="false">
      <c r="K3308" s="28"/>
      <c r="AI3308" s="63" t="s">
        <v>3412</v>
      </c>
    </row>
    <row r="3309" customFormat="false" ht="13.5" hidden="false" customHeight="false" outlineLevel="0" collapsed="false">
      <c r="K3309" s="28"/>
      <c r="AI3309" s="63" t="s">
        <v>3413</v>
      </c>
    </row>
    <row r="3310" customFormat="false" ht="13.5" hidden="false" customHeight="false" outlineLevel="0" collapsed="false">
      <c r="K3310" s="28"/>
      <c r="AI3310" s="63" t="s">
        <v>3414</v>
      </c>
    </row>
    <row r="3311" customFormat="false" ht="13.5" hidden="false" customHeight="false" outlineLevel="0" collapsed="false">
      <c r="K3311" s="28"/>
      <c r="AI3311" s="63" t="s">
        <v>3415</v>
      </c>
    </row>
    <row r="3312" customFormat="false" ht="13.5" hidden="false" customHeight="false" outlineLevel="0" collapsed="false">
      <c r="K3312" s="28"/>
      <c r="AI3312" s="64" t="s">
        <v>3416</v>
      </c>
    </row>
    <row r="3313" customFormat="false" ht="13.5" hidden="false" customHeight="false" outlineLevel="0" collapsed="false">
      <c r="K3313" s="28"/>
      <c r="AI3313" s="64" t="s">
        <v>3417</v>
      </c>
    </row>
    <row r="3314" customFormat="false" ht="13.5" hidden="false" customHeight="false" outlineLevel="0" collapsed="false">
      <c r="K3314" s="28"/>
      <c r="AI3314" s="102" t="s">
        <v>3418</v>
      </c>
    </row>
    <row r="3315" customFormat="false" ht="13.5" hidden="false" customHeight="false" outlineLevel="0" collapsed="false">
      <c r="K3315" s="28"/>
      <c r="AI3315" s="82" t="s">
        <v>3419</v>
      </c>
    </row>
    <row r="3316" customFormat="false" ht="13.5" hidden="false" customHeight="false" outlineLevel="0" collapsed="false">
      <c r="K3316" s="28"/>
      <c r="AI3316" s="82" t="s">
        <v>3420</v>
      </c>
    </row>
    <row r="3317" customFormat="false" ht="13.5" hidden="false" customHeight="false" outlineLevel="0" collapsed="false">
      <c r="K3317" s="28"/>
      <c r="AI3317" s="82" t="s">
        <v>3421</v>
      </c>
    </row>
    <row r="3318" customFormat="false" ht="13.5" hidden="false" customHeight="false" outlineLevel="0" collapsed="false">
      <c r="K3318" s="28"/>
      <c r="AI3318" s="82" t="s">
        <v>3422</v>
      </c>
    </row>
    <row r="3319" customFormat="false" ht="13.5" hidden="false" customHeight="false" outlineLevel="0" collapsed="false">
      <c r="K3319" s="28"/>
      <c r="AI3319" s="82" t="s">
        <v>3423</v>
      </c>
    </row>
    <row r="3320" customFormat="false" ht="13.5" hidden="false" customHeight="false" outlineLevel="0" collapsed="false">
      <c r="K3320" s="28"/>
      <c r="AI3320" s="82" t="s">
        <v>3424</v>
      </c>
    </row>
    <row r="3321" customFormat="false" ht="13.5" hidden="false" customHeight="false" outlineLevel="0" collapsed="false">
      <c r="K3321" s="28"/>
      <c r="AI3321" s="22" t="s">
        <v>3425</v>
      </c>
    </row>
    <row r="3322" customFormat="false" ht="13.5" hidden="false" customHeight="false" outlineLevel="0" collapsed="false">
      <c r="K3322" s="28"/>
      <c r="AI3322" s="63" t="s">
        <v>3426</v>
      </c>
    </row>
    <row r="3323" customFormat="false" ht="13.5" hidden="false" customHeight="false" outlineLevel="0" collapsed="false">
      <c r="K3323" s="28"/>
      <c r="AI3323" s="63" t="s">
        <v>3427</v>
      </c>
    </row>
    <row r="3324" customFormat="false" ht="13.5" hidden="false" customHeight="false" outlineLevel="0" collapsed="false">
      <c r="K3324" s="28"/>
      <c r="AI3324" s="63" t="s">
        <v>3428</v>
      </c>
    </row>
    <row r="3325" customFormat="false" ht="13.5" hidden="false" customHeight="false" outlineLevel="0" collapsed="false">
      <c r="K3325" s="28"/>
      <c r="AI3325" s="63" t="s">
        <v>3429</v>
      </c>
    </row>
    <row r="3326" customFormat="false" ht="13.5" hidden="false" customHeight="false" outlineLevel="0" collapsed="false">
      <c r="K3326" s="28"/>
      <c r="AI3326" s="63" t="s">
        <v>3430</v>
      </c>
    </row>
    <row r="3327" customFormat="false" ht="13.5" hidden="false" customHeight="false" outlineLevel="0" collapsed="false">
      <c r="K3327" s="28"/>
      <c r="AI3327" s="63" t="s">
        <v>3431</v>
      </c>
    </row>
    <row r="3328" customFormat="false" ht="13.5" hidden="false" customHeight="false" outlineLevel="0" collapsed="false">
      <c r="K3328" s="28"/>
      <c r="AI3328" s="63" t="s">
        <v>3432</v>
      </c>
    </row>
    <row r="3329" customFormat="false" ht="13.5" hidden="false" customHeight="false" outlineLevel="0" collapsed="false">
      <c r="K3329" s="28"/>
      <c r="AI3329" s="63" t="s">
        <v>3433</v>
      </c>
    </row>
    <row r="3330" customFormat="false" ht="13.5" hidden="false" customHeight="false" outlineLevel="0" collapsed="false">
      <c r="K3330" s="28"/>
      <c r="AI3330" s="64" t="s">
        <v>3434</v>
      </c>
    </row>
    <row r="3331" customFormat="false" ht="13.5" hidden="false" customHeight="false" outlineLevel="0" collapsed="false">
      <c r="K3331" s="28"/>
      <c r="AI3331" s="64" t="s">
        <v>3435</v>
      </c>
    </row>
    <row r="3332" customFormat="false" ht="13.5" hidden="false" customHeight="false" outlineLevel="0" collapsed="false">
      <c r="K3332" s="28"/>
      <c r="AI3332" s="82" t="s">
        <v>3436</v>
      </c>
    </row>
    <row r="3333" customFormat="false" ht="13.5" hidden="false" customHeight="false" outlineLevel="0" collapsed="false">
      <c r="K3333" s="28"/>
      <c r="AI3333" s="82" t="s">
        <v>3437</v>
      </c>
    </row>
    <row r="3334" customFormat="false" ht="13.5" hidden="false" customHeight="false" outlineLevel="0" collapsed="false">
      <c r="K3334" s="28"/>
      <c r="AI3334" s="82" t="s">
        <v>3438</v>
      </c>
    </row>
    <row r="3335" customFormat="false" ht="13.5" hidden="false" customHeight="false" outlineLevel="0" collapsed="false">
      <c r="K3335" s="28"/>
      <c r="AI3335" s="82" t="s">
        <v>3439</v>
      </c>
    </row>
    <row r="3336" customFormat="false" ht="13.5" hidden="false" customHeight="false" outlineLevel="0" collapsed="false">
      <c r="K3336" s="28"/>
      <c r="AI3336" s="82" t="s">
        <v>3440</v>
      </c>
    </row>
    <row r="3337" customFormat="false" ht="13.5" hidden="false" customHeight="false" outlineLevel="0" collapsed="false">
      <c r="K3337" s="28"/>
      <c r="AI3337" s="82" t="s">
        <v>3441</v>
      </c>
    </row>
    <row r="3338" customFormat="false" ht="13.5" hidden="false" customHeight="false" outlineLevel="0" collapsed="false">
      <c r="K3338" s="28"/>
      <c r="AI3338" s="82" t="s">
        <v>3442</v>
      </c>
    </row>
    <row r="3339" customFormat="false" ht="13.5" hidden="false" customHeight="false" outlineLevel="0" collapsed="false">
      <c r="K3339" s="28"/>
      <c r="AI3339" s="82" t="s">
        <v>3443</v>
      </c>
    </row>
    <row r="3340" customFormat="false" ht="13.5" hidden="false" customHeight="false" outlineLevel="0" collapsed="false">
      <c r="K3340" s="28"/>
      <c r="AH3340" s="48"/>
      <c r="AI3340" s="82" t="s">
        <v>3444</v>
      </c>
    </row>
    <row r="3341" customFormat="false" ht="13.5" hidden="false" customHeight="false" outlineLevel="0" collapsed="false">
      <c r="K3341" s="28"/>
      <c r="AI3341" s="82" t="s">
        <v>3445</v>
      </c>
    </row>
    <row r="3342" customFormat="false" ht="13.5" hidden="false" customHeight="false" outlineLevel="0" collapsed="false">
      <c r="K3342" s="28"/>
      <c r="AI3342" s="82" t="s">
        <v>3446</v>
      </c>
    </row>
    <row r="3343" customFormat="false" ht="13.5" hidden="false" customHeight="false" outlineLevel="0" collapsed="false">
      <c r="K3343" s="28"/>
      <c r="AI3343" s="82" t="s">
        <v>3447</v>
      </c>
    </row>
    <row r="3344" customFormat="false" ht="13.5" hidden="false" customHeight="false" outlineLevel="0" collapsed="false">
      <c r="K3344" s="28"/>
      <c r="AI3344" s="82" t="s">
        <v>3448</v>
      </c>
    </row>
    <row r="3345" customFormat="false" ht="13.5" hidden="false" customHeight="false" outlineLevel="0" collapsed="false">
      <c r="K3345" s="28"/>
      <c r="AI3345" s="82" t="s">
        <v>3449</v>
      </c>
    </row>
    <row r="3346" customFormat="false" ht="13.5" hidden="false" customHeight="false" outlineLevel="0" collapsed="false">
      <c r="K3346" s="28"/>
      <c r="AI3346" s="82" t="s">
        <v>3450</v>
      </c>
    </row>
    <row r="3347" customFormat="false" ht="13.5" hidden="false" customHeight="false" outlineLevel="0" collapsed="false">
      <c r="K3347" s="28"/>
      <c r="AI3347" s="22" t="s">
        <v>3451</v>
      </c>
    </row>
    <row r="3348" customFormat="false" ht="13.5" hidden="false" customHeight="false" outlineLevel="0" collapsed="false">
      <c r="K3348" s="28"/>
      <c r="AI3348" s="63" t="s">
        <v>3452</v>
      </c>
    </row>
    <row r="3349" customFormat="false" ht="13.5" hidden="false" customHeight="false" outlineLevel="0" collapsed="false">
      <c r="K3349" s="28"/>
      <c r="AI3349" s="63" t="s">
        <v>3453</v>
      </c>
    </row>
    <row r="3350" customFormat="false" ht="13.5" hidden="false" customHeight="false" outlineLevel="0" collapsed="false">
      <c r="K3350" s="28"/>
      <c r="AI3350" s="63" t="s">
        <v>3454</v>
      </c>
    </row>
    <row r="3351" customFormat="false" ht="13.5" hidden="false" customHeight="false" outlineLevel="0" collapsed="false">
      <c r="K3351" s="28"/>
      <c r="AI3351" s="63" t="s">
        <v>3455</v>
      </c>
    </row>
    <row r="3352" customFormat="false" ht="13.5" hidden="false" customHeight="false" outlineLevel="0" collapsed="false">
      <c r="K3352" s="28"/>
      <c r="AI3352" s="63" t="s">
        <v>3456</v>
      </c>
    </row>
    <row r="3353" customFormat="false" ht="13.5" hidden="false" customHeight="false" outlineLevel="0" collapsed="false">
      <c r="K3353" s="28"/>
      <c r="AI3353" s="63" t="s">
        <v>3457</v>
      </c>
    </row>
    <row r="3354" customFormat="false" ht="13.5" hidden="false" customHeight="false" outlineLevel="0" collapsed="false">
      <c r="K3354" s="28"/>
      <c r="AI3354" s="63" t="s">
        <v>3458</v>
      </c>
    </row>
    <row r="3355" customFormat="false" ht="13.5" hidden="false" customHeight="false" outlineLevel="0" collapsed="false">
      <c r="K3355" s="28"/>
      <c r="AI3355" s="63" t="s">
        <v>3459</v>
      </c>
    </row>
    <row r="3356" customFormat="false" ht="13.5" hidden="false" customHeight="false" outlineLevel="0" collapsed="false">
      <c r="K3356" s="28"/>
      <c r="AI3356" s="64" t="s">
        <v>3460</v>
      </c>
    </row>
    <row r="3357" customFormat="false" ht="13.5" hidden="false" customHeight="false" outlineLevel="0" collapsed="false">
      <c r="K3357" s="28"/>
      <c r="AI3357" s="64" t="s">
        <v>3461</v>
      </c>
    </row>
    <row r="3358" customFormat="false" ht="13.5" hidden="false" customHeight="false" outlineLevel="0" collapsed="false">
      <c r="K3358" s="28"/>
      <c r="AI3358" s="82" t="s">
        <v>3462</v>
      </c>
    </row>
    <row r="3359" customFormat="false" ht="13.5" hidden="false" customHeight="false" outlineLevel="0" collapsed="false">
      <c r="K3359" s="28"/>
      <c r="AI3359" s="82" t="s">
        <v>3463</v>
      </c>
    </row>
    <row r="3360" customFormat="false" ht="13.5" hidden="false" customHeight="false" outlineLevel="0" collapsed="false">
      <c r="K3360" s="28"/>
      <c r="AI3360" s="82" t="s">
        <v>3464</v>
      </c>
    </row>
    <row r="3361" customFormat="false" ht="13.5" hidden="false" customHeight="false" outlineLevel="0" collapsed="false">
      <c r="K3361" s="28"/>
      <c r="AI3361" s="82" t="s">
        <v>3465</v>
      </c>
    </row>
    <row r="3362" customFormat="false" ht="13.5" hidden="false" customHeight="false" outlineLevel="0" collapsed="false">
      <c r="K3362" s="28"/>
      <c r="AI3362" s="82" t="s">
        <v>3466</v>
      </c>
    </row>
    <row r="3363" customFormat="false" ht="13.5" hidden="false" customHeight="false" outlineLevel="0" collapsed="false">
      <c r="K3363" s="28"/>
      <c r="AI3363" s="82" t="s">
        <v>3467</v>
      </c>
    </row>
    <row r="3364" customFormat="false" ht="13.5" hidden="false" customHeight="false" outlineLevel="0" collapsed="false">
      <c r="K3364" s="28"/>
      <c r="AI3364" s="82" t="s">
        <v>3468</v>
      </c>
    </row>
    <row r="3365" customFormat="false" ht="13.5" hidden="false" customHeight="false" outlineLevel="0" collapsed="false">
      <c r="K3365" s="28"/>
      <c r="AI3365" s="82" t="s">
        <v>3469</v>
      </c>
    </row>
    <row r="3366" customFormat="false" ht="13.5" hidden="false" customHeight="false" outlineLevel="0" collapsed="false">
      <c r="K3366" s="28"/>
      <c r="AH3366" s="98"/>
      <c r="AI3366" s="82" t="s">
        <v>3470</v>
      </c>
    </row>
    <row r="3367" customFormat="false" ht="13.5" hidden="false" customHeight="false" outlineLevel="0" collapsed="false">
      <c r="K3367" s="28"/>
      <c r="AI3367" s="22" t="s">
        <v>3471</v>
      </c>
    </row>
    <row r="3368" customFormat="false" ht="13.5" hidden="false" customHeight="false" outlineLevel="0" collapsed="false">
      <c r="K3368" s="28"/>
      <c r="AI3368" s="63" t="s">
        <v>3472</v>
      </c>
    </row>
    <row r="3369" customFormat="false" ht="13.5" hidden="false" customHeight="false" outlineLevel="0" collapsed="false">
      <c r="K3369" s="28"/>
      <c r="AI3369" s="63" t="s">
        <v>3473</v>
      </c>
    </row>
    <row r="3370" customFormat="false" ht="13.5" hidden="false" customHeight="false" outlineLevel="0" collapsed="false">
      <c r="K3370" s="28"/>
      <c r="AI3370" s="63" t="s">
        <v>3474</v>
      </c>
    </row>
    <row r="3371" customFormat="false" ht="13.5" hidden="false" customHeight="false" outlineLevel="0" collapsed="false">
      <c r="K3371" s="28"/>
      <c r="AI3371" s="63" t="s">
        <v>3475</v>
      </c>
    </row>
    <row r="3372" customFormat="false" ht="13.5" hidden="false" customHeight="false" outlineLevel="0" collapsed="false">
      <c r="K3372" s="28"/>
      <c r="AH3372" s="15"/>
      <c r="AI3372" s="63" t="s">
        <v>3476</v>
      </c>
    </row>
    <row r="3373" customFormat="false" ht="13.5" hidden="false" customHeight="false" outlineLevel="0" collapsed="false">
      <c r="K3373" s="28"/>
      <c r="AH3373" s="15"/>
      <c r="AI3373" s="63" t="s">
        <v>3477</v>
      </c>
    </row>
    <row r="3374" customFormat="false" ht="13.5" hidden="false" customHeight="false" outlineLevel="0" collapsed="false">
      <c r="K3374" s="28"/>
      <c r="AH3374" s="44"/>
      <c r="AI3374" s="63" t="s">
        <v>3478</v>
      </c>
    </row>
    <row r="3375" customFormat="false" ht="13.5" hidden="false" customHeight="false" outlineLevel="0" collapsed="false">
      <c r="K3375" s="28"/>
      <c r="AH3375" s="44"/>
      <c r="AI3375" s="63" t="s">
        <v>3479</v>
      </c>
    </row>
    <row r="3376" customFormat="false" ht="13.5" hidden="false" customHeight="false" outlineLevel="0" collapsed="false">
      <c r="K3376" s="28"/>
      <c r="AH3376" s="15"/>
      <c r="AI3376" s="64" t="s">
        <v>3480</v>
      </c>
    </row>
    <row r="3377" customFormat="false" ht="13.5" hidden="false" customHeight="false" outlineLevel="0" collapsed="false">
      <c r="K3377" s="28"/>
      <c r="AH3377" s="15"/>
      <c r="AI3377" s="64" t="s">
        <v>3481</v>
      </c>
    </row>
    <row r="3378" customFormat="false" ht="13.5" hidden="false" customHeight="false" outlineLevel="0" collapsed="false">
      <c r="K3378" s="28"/>
      <c r="AH3378" s="15"/>
      <c r="AI3378" s="82" t="s">
        <v>3482</v>
      </c>
    </row>
    <row r="3379" customFormat="false" ht="13.5" hidden="false" customHeight="false" outlineLevel="0" collapsed="false">
      <c r="K3379" s="28"/>
      <c r="AH3379" s="15"/>
      <c r="AI3379" s="82" t="s">
        <v>3483</v>
      </c>
    </row>
    <row r="3380" customFormat="false" ht="13.5" hidden="false" customHeight="false" outlineLevel="0" collapsed="false">
      <c r="K3380" s="28"/>
      <c r="AH3380" s="15"/>
      <c r="AI3380" s="82" t="s">
        <v>3484</v>
      </c>
    </row>
    <row r="3381" customFormat="false" ht="13.5" hidden="false" customHeight="false" outlineLevel="0" collapsed="false">
      <c r="K3381" s="28"/>
      <c r="AH3381" s="15"/>
      <c r="AI3381" s="82" t="s">
        <v>3485</v>
      </c>
    </row>
    <row r="3382" customFormat="false" ht="13.5" hidden="false" customHeight="false" outlineLevel="0" collapsed="false">
      <c r="K3382" s="28"/>
      <c r="AH3382" s="15"/>
      <c r="AI3382" s="82" t="s">
        <v>3486</v>
      </c>
    </row>
    <row r="3383" customFormat="false" ht="13.5" hidden="false" customHeight="false" outlineLevel="0" collapsed="false">
      <c r="K3383" s="28"/>
      <c r="AH3383" s="15"/>
      <c r="AI3383" s="82" t="s">
        <v>3487</v>
      </c>
    </row>
    <row r="3384" customFormat="false" ht="13.5" hidden="false" customHeight="false" outlineLevel="0" collapsed="false">
      <c r="K3384" s="28"/>
      <c r="AH3384" s="15"/>
      <c r="AI3384" s="82" t="s">
        <v>3488</v>
      </c>
    </row>
    <row r="3385" customFormat="false" ht="13.5" hidden="false" customHeight="false" outlineLevel="0" collapsed="false">
      <c r="K3385" s="28"/>
      <c r="AH3385" s="33"/>
      <c r="AI3385" s="82" t="s">
        <v>3489</v>
      </c>
    </row>
    <row r="3386" customFormat="false" ht="13.5" hidden="false" customHeight="false" outlineLevel="0" collapsed="false">
      <c r="K3386" s="28"/>
      <c r="AH3386" s="15"/>
      <c r="AI3386" s="82" t="s">
        <v>3490</v>
      </c>
    </row>
    <row r="3387" customFormat="false" ht="13.5" hidden="false" customHeight="false" outlineLevel="0" collapsed="false">
      <c r="K3387" s="28"/>
      <c r="AH3387" s="15"/>
      <c r="AI3387" s="22" t="s">
        <v>3491</v>
      </c>
    </row>
    <row r="3388" customFormat="false" ht="13.5" hidden="false" customHeight="false" outlineLevel="0" collapsed="false">
      <c r="K3388" s="28"/>
      <c r="AH3388" s="15"/>
      <c r="AI3388" s="60" t="s">
        <v>3492</v>
      </c>
    </row>
    <row r="3389" customFormat="false" ht="13.5" hidden="false" customHeight="false" outlineLevel="0" collapsed="false">
      <c r="K3389" s="28"/>
      <c r="AH3389" s="15"/>
      <c r="AI3389" s="60" t="s">
        <v>3493</v>
      </c>
    </row>
    <row r="3390" customFormat="false" ht="13.5" hidden="false" customHeight="false" outlineLevel="0" collapsed="false">
      <c r="K3390" s="28"/>
      <c r="AH3390" s="15"/>
      <c r="AI3390" s="60" t="s">
        <v>3494</v>
      </c>
    </row>
    <row r="3391" customFormat="false" ht="13.5" hidden="false" customHeight="false" outlineLevel="0" collapsed="false">
      <c r="K3391" s="28"/>
      <c r="AH3391" s="15"/>
      <c r="AI3391" s="60" t="s">
        <v>3495</v>
      </c>
    </row>
    <row r="3392" customFormat="false" ht="13.5" hidden="false" customHeight="false" outlineLevel="0" collapsed="false">
      <c r="K3392" s="28"/>
      <c r="AH3392" s="15"/>
      <c r="AI3392" s="60" t="s">
        <v>3496</v>
      </c>
    </row>
    <row r="3393" customFormat="false" ht="13.5" hidden="false" customHeight="false" outlineLevel="0" collapsed="false">
      <c r="K3393" s="28"/>
      <c r="AH3393" s="15"/>
      <c r="AI3393" s="60" t="s">
        <v>3497</v>
      </c>
    </row>
    <row r="3394" customFormat="false" ht="13.5" hidden="false" customHeight="false" outlineLevel="0" collapsed="false">
      <c r="K3394" s="28"/>
      <c r="AH3394" s="15"/>
      <c r="AI3394" s="60" t="s">
        <v>3498</v>
      </c>
    </row>
    <row r="3395" customFormat="false" ht="13.5" hidden="false" customHeight="false" outlineLevel="0" collapsed="false">
      <c r="K3395" s="28"/>
      <c r="AH3395" s="15"/>
      <c r="AI3395" s="60" t="s">
        <v>3499</v>
      </c>
    </row>
    <row r="3396" customFormat="false" ht="13.5" hidden="false" customHeight="false" outlineLevel="0" collapsed="false">
      <c r="K3396" s="28"/>
      <c r="AH3396" s="15"/>
      <c r="AI3396" s="60" t="s">
        <v>3500</v>
      </c>
    </row>
    <row r="3397" customFormat="false" ht="13.5" hidden="false" customHeight="false" outlineLevel="0" collapsed="false">
      <c r="K3397" s="28"/>
      <c r="AH3397" s="15"/>
      <c r="AI3397" s="60" t="s">
        <v>3501</v>
      </c>
    </row>
    <row r="3398" customFormat="false" ht="13.5" hidden="false" customHeight="false" outlineLevel="0" collapsed="false">
      <c r="K3398" s="28"/>
      <c r="AH3398" s="15"/>
      <c r="AI3398" s="60" t="s">
        <v>3502</v>
      </c>
    </row>
    <row r="3399" customFormat="false" ht="13.5" hidden="false" customHeight="false" outlineLevel="0" collapsed="false">
      <c r="K3399" s="28"/>
      <c r="AH3399" s="15"/>
      <c r="AI3399" s="72" t="s">
        <v>3503</v>
      </c>
    </row>
    <row r="3400" customFormat="false" ht="13.5" hidden="false" customHeight="false" outlineLevel="0" collapsed="false">
      <c r="K3400" s="28"/>
      <c r="AH3400" s="15"/>
      <c r="AI3400" s="72" t="s">
        <v>3504</v>
      </c>
    </row>
    <row r="3401" customFormat="false" ht="13.5" hidden="false" customHeight="false" outlineLevel="0" collapsed="false">
      <c r="K3401" s="28"/>
      <c r="AH3401" s="15"/>
      <c r="AI3401" s="22" t="s">
        <v>3505</v>
      </c>
    </row>
    <row r="3402" customFormat="false" ht="13.5" hidden="false" customHeight="false" outlineLevel="0" collapsed="false">
      <c r="K3402" s="28"/>
      <c r="AH3402" s="50"/>
      <c r="AI3402" s="58" t="s">
        <v>3506</v>
      </c>
    </row>
    <row r="3403" customFormat="false" ht="13.5" hidden="false" customHeight="false" outlineLevel="0" collapsed="false">
      <c r="K3403" s="28"/>
      <c r="AH3403" s="50"/>
      <c r="AI3403" s="58" t="s">
        <v>3507</v>
      </c>
    </row>
    <row r="3404" customFormat="false" ht="13.5" hidden="false" customHeight="false" outlineLevel="0" collapsed="false">
      <c r="K3404" s="28"/>
      <c r="AH3404" s="50"/>
      <c r="AI3404" s="58" t="s">
        <v>3508</v>
      </c>
    </row>
    <row r="3405" customFormat="false" ht="13.5" hidden="false" customHeight="false" outlineLevel="0" collapsed="false">
      <c r="K3405" s="28"/>
      <c r="AH3405" s="50"/>
      <c r="AI3405" s="58" t="s">
        <v>3509</v>
      </c>
    </row>
    <row r="3406" customFormat="false" ht="13.5" hidden="false" customHeight="false" outlineLevel="0" collapsed="false">
      <c r="K3406" s="28"/>
      <c r="AH3406" s="50"/>
      <c r="AI3406" s="58" t="s">
        <v>3510</v>
      </c>
    </row>
    <row r="3407" customFormat="false" ht="13.5" hidden="false" customHeight="false" outlineLevel="0" collapsed="false">
      <c r="K3407" s="28"/>
      <c r="AH3407" s="50"/>
      <c r="AI3407" s="58" t="s">
        <v>3511</v>
      </c>
    </row>
    <row r="3408" customFormat="false" ht="13.5" hidden="false" customHeight="false" outlineLevel="0" collapsed="false">
      <c r="K3408" s="28"/>
      <c r="AH3408" s="50"/>
      <c r="AI3408" s="58" t="s">
        <v>3512</v>
      </c>
    </row>
    <row r="3409" customFormat="false" ht="13.5" hidden="false" customHeight="false" outlineLevel="0" collapsed="false">
      <c r="K3409" s="28"/>
      <c r="AH3409" s="50"/>
      <c r="AI3409" s="58" t="s">
        <v>3513</v>
      </c>
    </row>
    <row r="3410" customFormat="false" ht="13.5" hidden="false" customHeight="false" outlineLevel="0" collapsed="false">
      <c r="K3410" s="28"/>
      <c r="AH3410" s="50"/>
      <c r="AI3410" s="58" t="s">
        <v>3514</v>
      </c>
    </row>
    <row r="3411" customFormat="false" ht="13.5" hidden="false" customHeight="false" outlineLevel="0" collapsed="false">
      <c r="K3411" s="28"/>
      <c r="AH3411" s="83"/>
      <c r="AI3411" s="58" t="s">
        <v>3515</v>
      </c>
    </row>
    <row r="3412" customFormat="false" ht="13.5" hidden="false" customHeight="false" outlineLevel="0" collapsed="false">
      <c r="K3412" s="28"/>
      <c r="AH3412" s="83"/>
      <c r="AI3412" s="58" t="s">
        <v>3516</v>
      </c>
    </row>
    <row r="3413" customFormat="false" ht="13.5" hidden="false" customHeight="false" outlineLevel="0" collapsed="false">
      <c r="K3413" s="28"/>
      <c r="AH3413" s="83"/>
      <c r="AI3413" s="58" t="s">
        <v>3517</v>
      </c>
    </row>
    <row r="3414" customFormat="false" ht="13.5" hidden="false" customHeight="false" outlineLevel="0" collapsed="false">
      <c r="K3414" s="28"/>
      <c r="AH3414" s="50"/>
      <c r="AI3414" s="58" t="s">
        <v>3518</v>
      </c>
    </row>
    <row r="3415" customFormat="false" ht="13.5" hidden="false" customHeight="false" outlineLevel="0" collapsed="false">
      <c r="K3415" s="28"/>
      <c r="AH3415" s="50"/>
      <c r="AI3415" s="33" t="s">
        <v>3519</v>
      </c>
    </row>
    <row r="3416" customFormat="false" ht="13.5" hidden="false" customHeight="false" outlineLevel="0" collapsed="false">
      <c r="K3416" s="28"/>
      <c r="AH3416" s="50"/>
      <c r="AI3416" s="58" t="s">
        <v>3520</v>
      </c>
    </row>
    <row r="3417" customFormat="false" ht="13.5" hidden="false" customHeight="false" outlineLevel="0" collapsed="false">
      <c r="K3417" s="28"/>
      <c r="AH3417" s="50"/>
      <c r="AI3417" s="58" t="s">
        <v>3521</v>
      </c>
    </row>
    <row r="3418" customFormat="false" ht="13.5" hidden="false" customHeight="false" outlineLevel="0" collapsed="false">
      <c r="K3418" s="28"/>
      <c r="AH3418" s="50"/>
      <c r="AI3418" s="99" t="s">
        <v>3522</v>
      </c>
    </row>
    <row r="3419" customFormat="false" ht="13.5" hidden="false" customHeight="false" outlineLevel="0" collapsed="false">
      <c r="K3419" s="28"/>
      <c r="AI3419" s="58" t="s">
        <v>3523</v>
      </c>
    </row>
    <row r="3420" customFormat="false" ht="13.5" hidden="false" customHeight="false" outlineLevel="0" collapsed="false">
      <c r="K3420" s="28"/>
      <c r="AI3420" s="58" t="s">
        <v>3524</v>
      </c>
    </row>
    <row r="3421" customFormat="false" ht="13.5" hidden="false" customHeight="false" outlineLevel="0" collapsed="false">
      <c r="K3421" s="28"/>
      <c r="AH3421" s="99"/>
      <c r="AI3421" s="99" t="s">
        <v>3525</v>
      </c>
    </row>
    <row r="3422" customFormat="false" ht="13.5" hidden="false" customHeight="false" outlineLevel="0" collapsed="false">
      <c r="K3422" s="28"/>
      <c r="AI3422" s="58" t="s">
        <v>3526</v>
      </c>
    </row>
    <row r="3423" customFormat="false" ht="13.5" hidden="false" customHeight="false" outlineLevel="0" collapsed="false">
      <c r="K3423" s="28"/>
      <c r="AI3423" s="58" t="s">
        <v>3527</v>
      </c>
    </row>
    <row r="3424" customFormat="false" ht="13.5" hidden="false" customHeight="false" outlineLevel="0" collapsed="false">
      <c r="K3424" s="28"/>
      <c r="AI3424" s="58" t="s">
        <v>3528</v>
      </c>
    </row>
    <row r="3425" customFormat="false" ht="13.5" hidden="false" customHeight="false" outlineLevel="0" collapsed="false">
      <c r="K3425" s="28"/>
      <c r="AI3425" s="58" t="s">
        <v>3529</v>
      </c>
    </row>
    <row r="3426" customFormat="false" ht="13.5" hidden="false" customHeight="false" outlineLevel="0" collapsed="false">
      <c r="K3426" s="28"/>
      <c r="AI3426" s="58" t="s">
        <v>3530</v>
      </c>
    </row>
    <row r="3427" customFormat="false" ht="13.5" hidden="false" customHeight="false" outlineLevel="0" collapsed="false">
      <c r="K3427" s="28"/>
      <c r="AI3427" s="58" t="s">
        <v>3531</v>
      </c>
    </row>
    <row r="3428" customFormat="false" ht="13.5" hidden="false" customHeight="false" outlineLevel="0" collapsed="false">
      <c r="K3428" s="28"/>
      <c r="AI3428" s="58" t="s">
        <v>3532</v>
      </c>
    </row>
    <row r="3429" customFormat="false" ht="13.5" hidden="false" customHeight="false" outlineLevel="0" collapsed="false">
      <c r="K3429" s="28"/>
      <c r="AI3429" s="58" t="s">
        <v>3533</v>
      </c>
    </row>
    <row r="3430" customFormat="false" ht="13.5" hidden="false" customHeight="false" outlineLevel="0" collapsed="false">
      <c r="K3430" s="28"/>
      <c r="AI3430" s="58" t="s">
        <v>3534</v>
      </c>
    </row>
    <row r="3431" customFormat="false" ht="13.5" hidden="false" customHeight="false" outlineLevel="0" collapsed="false">
      <c r="K3431" s="28"/>
      <c r="AI3431" s="50" t="s">
        <v>3535</v>
      </c>
    </row>
    <row r="3432" customFormat="false" ht="13.5" hidden="false" customHeight="false" outlineLevel="0" collapsed="false">
      <c r="K3432" s="28"/>
      <c r="AI3432" s="47" t="s">
        <v>3536</v>
      </c>
    </row>
    <row r="3433" customFormat="false" ht="13.5" hidden="false" customHeight="false" outlineLevel="0" collapsed="false">
      <c r="K3433" s="28"/>
      <c r="AI3433" s="47" t="s">
        <v>3537</v>
      </c>
    </row>
    <row r="3434" customFormat="false" ht="13.5" hidden="false" customHeight="false" outlineLevel="0" collapsed="false">
      <c r="K3434" s="28"/>
      <c r="AI3434" s="100" t="s">
        <v>3538</v>
      </c>
    </row>
    <row r="3435" customFormat="false" ht="13.5" hidden="false" customHeight="false" outlineLevel="0" collapsed="false">
      <c r="K3435" s="28"/>
      <c r="AI3435" s="50" t="s">
        <v>3539</v>
      </c>
    </row>
    <row r="3436" customFormat="false" ht="13.5" hidden="false" customHeight="false" outlineLevel="0" collapsed="false">
      <c r="K3436" s="28"/>
      <c r="AI3436" s="50" t="s">
        <v>3540</v>
      </c>
    </row>
    <row r="3437" customFormat="false" ht="13.5" hidden="false" customHeight="false" outlineLevel="0" collapsed="false">
      <c r="K3437" s="28"/>
      <c r="AI3437" s="50" t="s">
        <v>3541</v>
      </c>
    </row>
    <row r="3438" customFormat="false" ht="13.5" hidden="false" customHeight="false" outlineLevel="0" collapsed="false">
      <c r="K3438" s="28"/>
      <c r="AI3438" s="50" t="s">
        <v>3542</v>
      </c>
    </row>
    <row r="3439" customFormat="false" ht="13.5" hidden="false" customHeight="false" outlineLevel="0" collapsed="false">
      <c r="K3439" s="28"/>
      <c r="AI3439" s="51" t="s">
        <v>3543</v>
      </c>
    </row>
    <row r="3440" customFormat="false" ht="13.5" hidden="false" customHeight="false" outlineLevel="0" collapsed="false">
      <c r="K3440" s="28"/>
      <c r="AI3440" s="50" t="s">
        <v>3544</v>
      </c>
    </row>
    <row r="3441" customFormat="false" ht="13.5" hidden="false" customHeight="false" outlineLevel="0" collapsed="false">
      <c r="K3441" s="28"/>
      <c r="AI3441" s="50" t="s">
        <v>3545</v>
      </c>
    </row>
    <row r="3442" customFormat="false" ht="13.5" hidden="false" customHeight="false" outlineLevel="0" collapsed="false">
      <c r="K3442" s="28"/>
      <c r="AI3442" s="51" t="s">
        <v>3546</v>
      </c>
    </row>
    <row r="3443" customFormat="false" ht="13.5" hidden="false" customHeight="false" outlineLevel="0" collapsed="false">
      <c r="K3443" s="28"/>
      <c r="AI3443" s="51" t="s">
        <v>3547</v>
      </c>
    </row>
    <row r="3444" customFormat="false" ht="13.5" hidden="false" customHeight="false" outlineLevel="0" collapsed="false">
      <c r="K3444" s="28"/>
      <c r="AI3444" s="50" t="s">
        <v>3548</v>
      </c>
    </row>
    <row r="3445" customFormat="false" ht="13.5" hidden="false" customHeight="false" outlineLevel="0" collapsed="false">
      <c r="K3445" s="28"/>
      <c r="AI3445" s="51" t="s">
        <v>3549</v>
      </c>
    </row>
    <row r="3446" customFormat="false" ht="13.5" hidden="false" customHeight="false" outlineLevel="0" collapsed="false">
      <c r="K3446" s="28"/>
      <c r="AI3446" s="50" t="s">
        <v>3550</v>
      </c>
    </row>
    <row r="3447" customFormat="false" ht="13.5" hidden="false" customHeight="false" outlineLevel="0" collapsed="false">
      <c r="K3447" s="28"/>
      <c r="AI3447" s="50" t="s">
        <v>3551</v>
      </c>
    </row>
    <row r="3448" customFormat="false" ht="13.5" hidden="false" customHeight="false" outlineLevel="0" collapsed="false">
      <c r="K3448" s="28"/>
      <c r="AI3448" s="50" t="s">
        <v>3552</v>
      </c>
    </row>
    <row r="3449" customFormat="false" ht="13.5" hidden="false" customHeight="false" outlineLevel="0" collapsed="false">
      <c r="K3449" s="28"/>
      <c r="AI3449" s="51" t="s">
        <v>3553</v>
      </c>
    </row>
    <row r="3450" customFormat="false" ht="13.5" hidden="false" customHeight="false" outlineLevel="0" collapsed="false">
      <c r="K3450" s="28"/>
      <c r="AI3450" s="50" t="s">
        <v>3554</v>
      </c>
    </row>
    <row r="3451" customFormat="false" ht="13.5" hidden="false" customHeight="false" outlineLevel="0" collapsed="false">
      <c r="K3451" s="28"/>
      <c r="AI3451" s="102" t="s">
        <v>3555</v>
      </c>
    </row>
    <row r="3452" customFormat="false" ht="13.5" hidden="false" customHeight="false" outlineLevel="0" collapsed="false">
      <c r="K3452" s="28"/>
      <c r="AI3452" s="51" t="s">
        <v>3556</v>
      </c>
    </row>
    <row r="3453" customFormat="false" ht="13.5" hidden="false" customHeight="false" outlineLevel="0" collapsed="false">
      <c r="K3453" s="28"/>
      <c r="AI3453" s="55" t="s">
        <v>3557</v>
      </c>
    </row>
    <row r="3454" customFormat="false" ht="13.5" hidden="false" customHeight="false" outlineLevel="0" collapsed="false">
      <c r="K3454" s="28"/>
      <c r="AI3454" s="55" t="s">
        <v>3558</v>
      </c>
    </row>
    <row r="3455" customFormat="false" ht="13.5" hidden="false" customHeight="false" outlineLevel="0" collapsed="false">
      <c r="K3455" s="28"/>
      <c r="AI3455" s="55" t="s">
        <v>3559</v>
      </c>
    </row>
    <row r="3456" customFormat="false" ht="13.5" hidden="false" customHeight="false" outlineLevel="0" collapsed="false">
      <c r="K3456" s="28"/>
      <c r="AI3456" s="55" t="s">
        <v>3560</v>
      </c>
    </row>
    <row r="3457" customFormat="false" ht="13.5" hidden="false" customHeight="false" outlineLevel="0" collapsed="false">
      <c r="K3457" s="28"/>
      <c r="AI3457" s="55" t="s">
        <v>3561</v>
      </c>
    </row>
    <row r="3458" customFormat="false" ht="13.5" hidden="false" customHeight="false" outlineLevel="0" collapsed="false">
      <c r="K3458" s="28"/>
      <c r="AI3458" s="55" t="s">
        <v>3562</v>
      </c>
    </row>
    <row r="3459" customFormat="false" ht="13.5" hidden="false" customHeight="false" outlineLevel="0" collapsed="false">
      <c r="K3459" s="28"/>
      <c r="AI3459" s="55" t="s">
        <v>3563</v>
      </c>
    </row>
    <row r="3460" customFormat="false" ht="13.5" hidden="false" customHeight="false" outlineLevel="0" collapsed="false">
      <c r="K3460" s="28"/>
      <c r="AI3460" s="55" t="s">
        <v>3564</v>
      </c>
    </row>
    <row r="3461" customFormat="false" ht="13.5" hidden="false" customHeight="false" outlineLevel="0" collapsed="false">
      <c r="K3461" s="28"/>
      <c r="AI3461" s="55" t="s">
        <v>3565</v>
      </c>
    </row>
    <row r="3462" customFormat="false" ht="13.5" hidden="false" customHeight="false" outlineLevel="0" collapsed="false">
      <c r="K3462" s="28"/>
      <c r="AI3462" s="55" t="s">
        <v>3566</v>
      </c>
    </row>
    <row r="3463" customFormat="false" ht="13.5" hidden="false" customHeight="false" outlineLevel="0" collapsed="false">
      <c r="K3463" s="28"/>
      <c r="AI3463" s="22" t="s">
        <v>3567</v>
      </c>
    </row>
    <row r="3464" customFormat="false" ht="13.5" hidden="false" customHeight="false" outlineLevel="0" collapsed="false">
      <c r="K3464" s="28"/>
      <c r="AI3464" s="63" t="s">
        <v>3568</v>
      </c>
    </row>
    <row r="3465" customFormat="false" ht="13.5" hidden="false" customHeight="false" outlineLevel="0" collapsed="false">
      <c r="K3465" s="28"/>
      <c r="AI3465" s="63" t="s">
        <v>3569</v>
      </c>
    </row>
    <row r="3466" customFormat="false" ht="13.5" hidden="false" customHeight="false" outlineLevel="0" collapsed="false">
      <c r="K3466" s="28"/>
      <c r="AI3466" s="63" t="s">
        <v>3570</v>
      </c>
    </row>
    <row r="3467" customFormat="false" ht="13.5" hidden="false" customHeight="false" outlineLevel="0" collapsed="false">
      <c r="K3467" s="28"/>
      <c r="AI3467" s="63" t="s">
        <v>3571</v>
      </c>
    </row>
    <row r="3468" customFormat="false" ht="13.5" hidden="false" customHeight="false" outlineLevel="0" collapsed="false">
      <c r="K3468" s="28"/>
      <c r="AI3468" s="63" t="s">
        <v>3572</v>
      </c>
    </row>
    <row r="3469" customFormat="false" ht="13.5" hidden="false" customHeight="false" outlineLevel="0" collapsed="false">
      <c r="K3469" s="28"/>
      <c r="AI3469" s="63" t="s">
        <v>3573</v>
      </c>
    </row>
    <row r="3470" customFormat="false" ht="13.5" hidden="false" customHeight="false" outlineLevel="0" collapsed="false">
      <c r="K3470" s="28"/>
      <c r="AI3470" s="63" t="s">
        <v>3574</v>
      </c>
    </row>
    <row r="3471" customFormat="false" ht="13.5" hidden="false" customHeight="false" outlineLevel="0" collapsed="false">
      <c r="K3471" s="28"/>
      <c r="AI3471" s="63" t="s">
        <v>3575</v>
      </c>
    </row>
    <row r="3472" customFormat="false" ht="13.5" hidden="false" customHeight="false" outlineLevel="0" collapsed="false">
      <c r="K3472" s="28"/>
      <c r="AI3472" s="64" t="s">
        <v>3576</v>
      </c>
    </row>
    <row r="3473" customFormat="false" ht="13.5" hidden="false" customHeight="false" outlineLevel="0" collapsed="false">
      <c r="K3473" s="28"/>
      <c r="AI3473" s="64" t="s">
        <v>3577</v>
      </c>
    </row>
    <row r="3474" customFormat="false" ht="13.5" hidden="false" customHeight="false" outlineLevel="0" collapsed="false">
      <c r="K3474" s="28"/>
      <c r="AI3474" s="82" t="s">
        <v>3578</v>
      </c>
    </row>
    <row r="3475" customFormat="false" ht="13.5" hidden="false" customHeight="false" outlineLevel="0" collapsed="false">
      <c r="K3475" s="28"/>
      <c r="AI3475" s="82" t="s">
        <v>3579</v>
      </c>
    </row>
    <row r="3476" customFormat="false" ht="13.5" hidden="false" customHeight="false" outlineLevel="0" collapsed="false">
      <c r="K3476" s="28"/>
      <c r="AI3476" s="82" t="s">
        <v>3580</v>
      </c>
    </row>
    <row r="3477" customFormat="false" ht="13.5" hidden="false" customHeight="false" outlineLevel="0" collapsed="false">
      <c r="K3477" s="28"/>
      <c r="AI3477" s="82" t="s">
        <v>3581</v>
      </c>
    </row>
    <row r="3478" customFormat="false" ht="13.5" hidden="false" customHeight="false" outlineLevel="0" collapsed="false">
      <c r="K3478" s="28"/>
      <c r="AI3478" s="83" t="s">
        <v>3582</v>
      </c>
    </row>
    <row r="3479" customFormat="false" ht="13.5" hidden="false" customHeight="false" outlineLevel="0" collapsed="false">
      <c r="K3479" s="28"/>
      <c r="AI3479" s="83" t="s">
        <v>3583</v>
      </c>
    </row>
    <row r="3480" customFormat="false" ht="13.5" hidden="false" customHeight="false" outlineLevel="0" collapsed="false">
      <c r="K3480" s="28"/>
      <c r="AI3480" s="83" t="s">
        <v>3584</v>
      </c>
    </row>
    <row r="3481" customFormat="false" ht="13.5" hidden="false" customHeight="false" outlineLevel="0" collapsed="false">
      <c r="K3481" s="28"/>
      <c r="AI3481" s="84" t="s">
        <v>3585</v>
      </c>
    </row>
    <row r="3482" customFormat="false" ht="13.5" hidden="false" customHeight="false" outlineLevel="0" collapsed="false">
      <c r="K3482" s="28"/>
      <c r="AI3482" s="84" t="s">
        <v>3586</v>
      </c>
    </row>
    <row r="3483" customFormat="false" ht="13.5" hidden="false" customHeight="false" outlineLevel="0" collapsed="false">
      <c r="K3483" s="28"/>
      <c r="AI3483" s="82" t="s">
        <v>3587</v>
      </c>
    </row>
    <row r="3484" customFormat="false" ht="13.5" hidden="false" customHeight="false" outlineLevel="0" collapsed="false">
      <c r="K3484" s="28"/>
      <c r="AI3484" s="82" t="s">
        <v>3588</v>
      </c>
    </row>
    <row r="3485" customFormat="false" ht="13.5" hidden="false" customHeight="false" outlineLevel="0" collapsed="false">
      <c r="K3485" s="28"/>
      <c r="AI3485" s="22" t="s">
        <v>3589</v>
      </c>
    </row>
    <row r="3486" customFormat="false" ht="13.5" hidden="false" customHeight="false" outlineLevel="0" collapsed="false">
      <c r="K3486" s="28"/>
      <c r="AI3486" s="63" t="s">
        <v>3590</v>
      </c>
    </row>
    <row r="3487" customFormat="false" ht="13.5" hidden="false" customHeight="false" outlineLevel="0" collapsed="false">
      <c r="K3487" s="28"/>
      <c r="AI3487" s="63" t="s">
        <v>3591</v>
      </c>
    </row>
    <row r="3488" customFormat="false" ht="13.5" hidden="false" customHeight="false" outlineLevel="0" collapsed="false">
      <c r="K3488" s="28"/>
      <c r="AI3488" s="63" t="s">
        <v>3592</v>
      </c>
    </row>
    <row r="3489" customFormat="false" ht="13.5" hidden="false" customHeight="false" outlineLevel="0" collapsed="false">
      <c r="K3489" s="28"/>
      <c r="AH3489" s="111"/>
      <c r="AI3489" s="63" t="s">
        <v>3593</v>
      </c>
    </row>
    <row r="3490" customFormat="false" ht="13.5" hidden="false" customHeight="false" outlineLevel="0" collapsed="false">
      <c r="K3490" s="28"/>
      <c r="AH3490" s="15"/>
      <c r="AI3490" s="63" t="s">
        <v>3594</v>
      </c>
    </row>
    <row r="3491" customFormat="false" ht="13.5" hidden="false" customHeight="false" outlineLevel="0" collapsed="false">
      <c r="K3491" s="28"/>
      <c r="AH3491" s="15"/>
      <c r="AI3491" s="63" t="s">
        <v>3595</v>
      </c>
    </row>
    <row r="3492" customFormat="false" ht="13.5" hidden="false" customHeight="false" outlineLevel="0" collapsed="false">
      <c r="K3492" s="28"/>
      <c r="AH3492" s="15"/>
      <c r="AI3492" s="63" t="s">
        <v>3596</v>
      </c>
    </row>
    <row r="3493" customFormat="false" ht="13.5" hidden="false" customHeight="false" outlineLevel="0" collapsed="false">
      <c r="K3493" s="28"/>
      <c r="AH3493" s="15"/>
      <c r="AI3493" s="63" t="s">
        <v>3597</v>
      </c>
    </row>
    <row r="3494" customFormat="false" ht="13.5" hidden="false" customHeight="false" outlineLevel="0" collapsed="false">
      <c r="K3494" s="28"/>
      <c r="AH3494" s="15"/>
      <c r="AI3494" s="64" t="s">
        <v>3598</v>
      </c>
    </row>
    <row r="3495" customFormat="false" ht="13.5" hidden="false" customHeight="false" outlineLevel="0" collapsed="false">
      <c r="K3495" s="28"/>
      <c r="AH3495" s="15"/>
      <c r="AI3495" s="64" t="s">
        <v>3599</v>
      </c>
    </row>
    <row r="3496" customFormat="false" ht="13.5" hidden="false" customHeight="false" outlineLevel="0" collapsed="false">
      <c r="K3496" s="28"/>
      <c r="AH3496" s="15"/>
      <c r="AI3496" s="82" t="s">
        <v>3600</v>
      </c>
    </row>
    <row r="3497" customFormat="false" ht="13.5" hidden="false" customHeight="false" outlineLevel="0" collapsed="false">
      <c r="K3497" s="28"/>
      <c r="AH3497" s="15"/>
      <c r="AI3497" s="82" t="s">
        <v>3601</v>
      </c>
    </row>
    <row r="3498" customFormat="false" ht="13.5" hidden="false" customHeight="false" outlineLevel="0" collapsed="false">
      <c r="K3498" s="28"/>
      <c r="AH3498" s="15"/>
      <c r="AI3498" s="82" t="s">
        <v>3602</v>
      </c>
    </row>
    <row r="3499" customFormat="false" ht="13.5" hidden="false" customHeight="false" outlineLevel="0" collapsed="false">
      <c r="K3499" s="28"/>
      <c r="AH3499" s="15"/>
      <c r="AI3499" s="84" t="s">
        <v>3603</v>
      </c>
    </row>
    <row r="3500" customFormat="false" ht="13.5" hidden="false" customHeight="false" outlineLevel="0" collapsed="false">
      <c r="K3500" s="28"/>
      <c r="AH3500" s="15"/>
      <c r="AI3500" s="82" t="s">
        <v>3604</v>
      </c>
    </row>
    <row r="3501" customFormat="false" ht="13.5" hidden="false" customHeight="false" outlineLevel="0" collapsed="false">
      <c r="K3501" s="28"/>
      <c r="AH3501" s="15"/>
      <c r="AI3501" s="82" t="s">
        <v>3605</v>
      </c>
    </row>
    <row r="3502" customFormat="false" ht="13.5" hidden="false" customHeight="false" outlineLevel="0" collapsed="false">
      <c r="K3502" s="28"/>
      <c r="AH3502" s="15"/>
      <c r="AI3502" s="82" t="s">
        <v>3606</v>
      </c>
    </row>
    <row r="3503" customFormat="false" ht="13.5" hidden="false" customHeight="false" outlineLevel="0" collapsed="false">
      <c r="K3503" s="28"/>
      <c r="AH3503" s="15"/>
      <c r="AI3503" s="82" t="s">
        <v>3607</v>
      </c>
    </row>
    <row r="3504" customFormat="false" ht="13.5" hidden="false" customHeight="false" outlineLevel="0" collapsed="false">
      <c r="K3504" s="28"/>
      <c r="AH3504" s="15"/>
      <c r="AI3504" s="22" t="s">
        <v>3608</v>
      </c>
    </row>
    <row r="3505" customFormat="false" ht="13.5" hidden="false" customHeight="false" outlineLevel="0" collapsed="false">
      <c r="K3505" s="28"/>
      <c r="AH3505" s="15"/>
      <c r="AI3505" s="63" t="s">
        <v>3609</v>
      </c>
    </row>
    <row r="3506" customFormat="false" ht="13.5" hidden="false" customHeight="false" outlineLevel="0" collapsed="false">
      <c r="K3506" s="28"/>
      <c r="AH3506" s="15"/>
      <c r="AI3506" s="63" t="s">
        <v>3610</v>
      </c>
    </row>
    <row r="3507" customFormat="false" ht="13.5" hidden="false" customHeight="false" outlineLevel="0" collapsed="false">
      <c r="K3507" s="28"/>
      <c r="AH3507" s="15"/>
      <c r="AI3507" s="63" t="s">
        <v>3611</v>
      </c>
    </row>
    <row r="3508" customFormat="false" ht="13.5" hidden="false" customHeight="false" outlineLevel="0" collapsed="false">
      <c r="K3508" s="28"/>
      <c r="AH3508" s="15"/>
      <c r="AI3508" s="63" t="s">
        <v>3612</v>
      </c>
    </row>
    <row r="3509" customFormat="false" ht="13.5" hidden="false" customHeight="false" outlineLevel="0" collapsed="false">
      <c r="K3509" s="28"/>
      <c r="AH3509" s="15"/>
      <c r="AI3509" s="63" t="s">
        <v>3613</v>
      </c>
    </row>
    <row r="3510" customFormat="false" ht="13.5" hidden="false" customHeight="false" outlineLevel="0" collapsed="false">
      <c r="K3510" s="28"/>
      <c r="AH3510" s="15"/>
      <c r="AI3510" s="63" t="s">
        <v>3614</v>
      </c>
    </row>
    <row r="3511" customFormat="false" ht="13.5" hidden="false" customHeight="false" outlineLevel="0" collapsed="false">
      <c r="K3511" s="28"/>
      <c r="AH3511" s="87"/>
      <c r="AI3511" s="63" t="s">
        <v>3615</v>
      </c>
    </row>
    <row r="3512" customFormat="false" ht="13.5" hidden="false" customHeight="false" outlineLevel="0" collapsed="false">
      <c r="K3512" s="28"/>
      <c r="AH3512" s="15"/>
      <c r="AI3512" s="63" t="s">
        <v>3616</v>
      </c>
    </row>
    <row r="3513" customFormat="false" ht="13.5" hidden="false" customHeight="false" outlineLevel="0" collapsed="false">
      <c r="K3513" s="28"/>
      <c r="AH3513" s="15"/>
      <c r="AI3513" s="64" t="s">
        <v>3617</v>
      </c>
    </row>
    <row r="3514" customFormat="false" ht="13.5" hidden="false" customHeight="false" outlineLevel="0" collapsed="false">
      <c r="K3514" s="28"/>
      <c r="AH3514" s="15"/>
      <c r="AI3514" s="64" t="s">
        <v>3618</v>
      </c>
    </row>
    <row r="3515" customFormat="false" ht="13.5" hidden="false" customHeight="false" outlineLevel="0" collapsed="false">
      <c r="K3515" s="28"/>
      <c r="AH3515" s="87"/>
      <c r="AI3515" s="112" t="s">
        <v>3619</v>
      </c>
    </row>
    <row r="3516" customFormat="false" ht="13.5" hidden="false" customHeight="false" outlineLevel="0" collapsed="false">
      <c r="K3516" s="28"/>
      <c r="AH3516" s="48"/>
      <c r="AI3516" s="82" t="s">
        <v>3620</v>
      </c>
    </row>
    <row r="3517" customFormat="false" ht="13.5" hidden="false" customHeight="false" outlineLevel="0" collapsed="false">
      <c r="K3517" s="28"/>
      <c r="AH3517" s="15"/>
      <c r="AI3517" s="82" t="s">
        <v>3621</v>
      </c>
    </row>
    <row r="3518" customFormat="false" ht="13.5" hidden="false" customHeight="false" outlineLevel="0" collapsed="false">
      <c r="K3518" s="28"/>
      <c r="AH3518" s="15"/>
      <c r="AI3518" s="82" t="s">
        <v>3622</v>
      </c>
    </row>
    <row r="3519" customFormat="false" ht="13.5" hidden="false" customHeight="false" outlineLevel="0" collapsed="false">
      <c r="K3519" s="28"/>
      <c r="AH3519" s="15"/>
      <c r="AI3519" s="82" t="s">
        <v>3623</v>
      </c>
    </row>
    <row r="3520" customFormat="false" ht="13.5" hidden="false" customHeight="false" outlineLevel="0" collapsed="false">
      <c r="K3520" s="28"/>
      <c r="AH3520" s="15"/>
      <c r="AI3520" s="82" t="s">
        <v>3624</v>
      </c>
    </row>
    <row r="3521" customFormat="false" ht="13.5" hidden="false" customHeight="false" outlineLevel="0" collapsed="false">
      <c r="K3521" s="28"/>
      <c r="AH3521" s="48"/>
      <c r="AI3521" s="83" t="s">
        <v>3625</v>
      </c>
    </row>
    <row r="3522" customFormat="false" ht="13.5" hidden="false" customHeight="false" outlineLevel="0" collapsed="false">
      <c r="K3522" s="28"/>
      <c r="AH3522" s="50"/>
      <c r="AI3522" s="82" t="s">
        <v>3626</v>
      </c>
    </row>
    <row r="3523" customFormat="false" ht="13.5" hidden="false" customHeight="false" outlineLevel="0" collapsed="false">
      <c r="K3523" s="28"/>
      <c r="AH3523" s="50"/>
      <c r="AI3523" s="82" t="s">
        <v>3627</v>
      </c>
    </row>
    <row r="3524" customFormat="false" ht="13.5" hidden="false" customHeight="false" outlineLevel="0" collapsed="false">
      <c r="K3524" s="28"/>
      <c r="AH3524" s="48"/>
      <c r="AI3524" s="82" t="s">
        <v>3628</v>
      </c>
    </row>
    <row r="3525" customFormat="false" ht="13.5" hidden="false" customHeight="false" outlineLevel="0" collapsed="false">
      <c r="K3525" s="28"/>
      <c r="AH3525" s="48"/>
      <c r="AI3525" s="82" t="s">
        <v>3629</v>
      </c>
    </row>
    <row r="3526" customFormat="false" ht="13.5" hidden="false" customHeight="false" outlineLevel="0" collapsed="false">
      <c r="K3526" s="28"/>
      <c r="AH3526" s="50"/>
      <c r="AI3526" s="83" t="s">
        <v>3630</v>
      </c>
    </row>
    <row r="3527" customFormat="false" ht="13.5" hidden="false" customHeight="false" outlineLevel="0" collapsed="false">
      <c r="K3527" s="28"/>
      <c r="AH3527" s="50"/>
      <c r="AI3527" s="82" t="s">
        <v>3631</v>
      </c>
    </row>
    <row r="3528" customFormat="false" ht="13.5" hidden="false" customHeight="false" outlineLevel="0" collapsed="false">
      <c r="K3528" s="28"/>
      <c r="AH3528" s="50"/>
      <c r="AI3528" s="82" t="s">
        <v>3632</v>
      </c>
    </row>
    <row r="3529" customFormat="false" ht="13.5" hidden="false" customHeight="false" outlineLevel="0" collapsed="false">
      <c r="K3529" s="28"/>
      <c r="AH3529" s="48"/>
      <c r="AI3529" s="82" t="s">
        <v>3633</v>
      </c>
    </row>
    <row r="3530" customFormat="false" ht="13.5" hidden="false" customHeight="false" outlineLevel="0" collapsed="false">
      <c r="K3530" s="28"/>
      <c r="AH3530" s="48"/>
      <c r="AI3530" s="22" t="s">
        <v>3634</v>
      </c>
    </row>
    <row r="3531" customFormat="false" ht="13.5" hidden="false" customHeight="false" outlineLevel="0" collapsed="false">
      <c r="K3531" s="28"/>
      <c r="AH3531" s="48"/>
      <c r="AI3531" s="63" t="s">
        <v>3635</v>
      </c>
    </row>
    <row r="3532" customFormat="false" ht="13.5" hidden="false" customHeight="false" outlineLevel="0" collapsed="false">
      <c r="K3532" s="28"/>
      <c r="AH3532" s="48"/>
      <c r="AI3532" s="63" t="s">
        <v>3636</v>
      </c>
    </row>
    <row r="3533" customFormat="false" ht="13.5" hidden="false" customHeight="false" outlineLevel="0" collapsed="false">
      <c r="K3533" s="28"/>
      <c r="AH3533" s="48"/>
      <c r="AI3533" s="63" t="s">
        <v>3637</v>
      </c>
    </row>
    <row r="3534" customFormat="false" ht="13.5" hidden="false" customHeight="false" outlineLevel="0" collapsed="false">
      <c r="K3534" s="28"/>
      <c r="AH3534" s="48"/>
      <c r="AI3534" s="63" t="s">
        <v>3638</v>
      </c>
    </row>
    <row r="3535" customFormat="false" ht="13.5" hidden="false" customHeight="false" outlineLevel="0" collapsed="false">
      <c r="K3535" s="28"/>
      <c r="AH3535" s="48"/>
      <c r="AI3535" s="63" t="s">
        <v>3639</v>
      </c>
    </row>
    <row r="3536" customFormat="false" ht="13.5" hidden="false" customHeight="false" outlineLevel="0" collapsed="false">
      <c r="K3536" s="28"/>
      <c r="AH3536" s="48"/>
      <c r="AI3536" s="63" t="s">
        <v>3640</v>
      </c>
    </row>
    <row r="3537" customFormat="false" ht="13.5" hidden="false" customHeight="false" outlineLevel="0" collapsed="false">
      <c r="K3537" s="28"/>
      <c r="AH3537" s="48"/>
      <c r="AI3537" s="63" t="s">
        <v>3641</v>
      </c>
    </row>
    <row r="3538" customFormat="false" ht="13.5" hidden="false" customHeight="false" outlineLevel="0" collapsed="false">
      <c r="K3538" s="28"/>
      <c r="AI3538" s="63" t="s">
        <v>3642</v>
      </c>
    </row>
    <row r="3539" customFormat="false" ht="13.5" hidden="false" customHeight="false" outlineLevel="0" collapsed="false">
      <c r="K3539" s="28"/>
      <c r="AI3539" s="64" t="s">
        <v>3643</v>
      </c>
    </row>
    <row r="3540" customFormat="false" ht="13.5" hidden="false" customHeight="false" outlineLevel="0" collapsed="false">
      <c r="K3540" s="28"/>
      <c r="AI3540" s="64" t="s">
        <v>3644</v>
      </c>
    </row>
    <row r="3541" customFormat="false" ht="13.5" hidden="false" customHeight="false" outlineLevel="0" collapsed="false">
      <c r="K3541" s="28"/>
      <c r="AI3541" s="82" t="s">
        <v>3645</v>
      </c>
    </row>
    <row r="3542" customFormat="false" ht="13.5" hidden="false" customHeight="false" outlineLevel="0" collapsed="false">
      <c r="K3542" s="28"/>
      <c r="AI3542" s="82" t="s">
        <v>3646</v>
      </c>
    </row>
    <row r="3543" customFormat="false" ht="13.5" hidden="false" customHeight="false" outlineLevel="0" collapsed="false">
      <c r="K3543" s="28"/>
      <c r="AI3543" s="82" t="s">
        <v>3647</v>
      </c>
    </row>
    <row r="3544" customFormat="false" ht="13.5" hidden="false" customHeight="false" outlineLevel="0" collapsed="false">
      <c r="K3544" s="28"/>
      <c r="AI3544" s="82" t="s">
        <v>3648</v>
      </c>
    </row>
    <row r="3545" customFormat="false" ht="13.5" hidden="false" customHeight="false" outlineLevel="0" collapsed="false">
      <c r="K3545" s="28"/>
      <c r="AI3545" s="82" t="s">
        <v>3649</v>
      </c>
    </row>
    <row r="3546" customFormat="false" ht="13.5" hidden="false" customHeight="false" outlineLevel="0" collapsed="false">
      <c r="K3546" s="28"/>
      <c r="AI3546" s="82" t="s">
        <v>3650</v>
      </c>
    </row>
    <row r="3547" customFormat="false" ht="13.5" hidden="false" customHeight="false" outlineLevel="0" collapsed="false">
      <c r="K3547" s="28"/>
      <c r="AI3547" s="82" t="s">
        <v>3651</v>
      </c>
    </row>
    <row r="3548" customFormat="false" ht="13.5" hidden="false" customHeight="false" outlineLevel="0" collapsed="false">
      <c r="K3548" s="28"/>
      <c r="AI3548" s="82" t="s">
        <v>3652</v>
      </c>
    </row>
    <row r="3549" customFormat="false" ht="13.5" hidden="false" customHeight="false" outlineLevel="0" collapsed="false">
      <c r="K3549" s="28"/>
      <c r="AI3549" s="82" t="s">
        <v>3653</v>
      </c>
    </row>
    <row r="3550" customFormat="false" ht="13.5" hidden="false" customHeight="false" outlineLevel="0" collapsed="false">
      <c r="K3550" s="28"/>
      <c r="AI3550" s="82" t="s">
        <v>3654</v>
      </c>
    </row>
    <row r="3551" customFormat="false" ht="13.5" hidden="false" customHeight="false" outlineLevel="0" collapsed="false">
      <c r="K3551" s="28"/>
      <c r="AH3551" s="15"/>
      <c r="AI3551" s="82" t="s">
        <v>3655</v>
      </c>
    </row>
    <row r="3552" customFormat="false" ht="13.5" hidden="false" customHeight="false" outlineLevel="0" collapsed="false">
      <c r="K3552" s="28"/>
      <c r="AH3552" s="15"/>
      <c r="AI3552" s="82" t="s">
        <v>3656</v>
      </c>
    </row>
    <row r="3553" customFormat="false" ht="13.5" hidden="false" customHeight="false" outlineLevel="0" collapsed="false">
      <c r="K3553" s="28"/>
      <c r="AH3553" s="15"/>
      <c r="AI3553" s="82" t="s">
        <v>3657</v>
      </c>
    </row>
    <row r="3554" customFormat="false" ht="13.5" hidden="false" customHeight="false" outlineLevel="0" collapsed="false">
      <c r="K3554" s="28"/>
      <c r="AH3554" s="15"/>
      <c r="AI3554" s="82" t="s">
        <v>3658</v>
      </c>
    </row>
    <row r="3555" customFormat="false" ht="13.5" hidden="false" customHeight="false" outlineLevel="0" collapsed="false">
      <c r="K3555" s="28"/>
      <c r="AH3555" s="15"/>
      <c r="AI3555" s="82" t="s">
        <v>3659</v>
      </c>
    </row>
    <row r="3556" customFormat="false" ht="13.5" hidden="false" customHeight="false" outlineLevel="0" collapsed="false">
      <c r="K3556" s="28"/>
      <c r="AH3556" s="15"/>
      <c r="AI3556" s="82" t="s">
        <v>3660</v>
      </c>
    </row>
    <row r="3557" customFormat="false" ht="13.5" hidden="false" customHeight="false" outlineLevel="0" collapsed="false">
      <c r="K3557" s="28"/>
      <c r="AH3557" s="15"/>
      <c r="AI3557" s="22" t="s">
        <v>3661</v>
      </c>
    </row>
    <row r="3558" customFormat="false" ht="13.5" hidden="false" customHeight="false" outlineLevel="0" collapsed="false">
      <c r="K3558" s="28"/>
      <c r="AH3558" s="15"/>
      <c r="AI3558" s="63" t="s">
        <v>3662</v>
      </c>
    </row>
    <row r="3559" customFormat="false" ht="13.5" hidden="false" customHeight="false" outlineLevel="0" collapsed="false">
      <c r="K3559" s="28"/>
      <c r="AH3559" s="15"/>
      <c r="AI3559" s="63" t="s">
        <v>3663</v>
      </c>
    </row>
    <row r="3560" customFormat="false" ht="13.5" hidden="false" customHeight="false" outlineLevel="0" collapsed="false">
      <c r="K3560" s="28"/>
      <c r="AH3560" s="15"/>
      <c r="AI3560" s="63" t="s">
        <v>3664</v>
      </c>
    </row>
    <row r="3561" customFormat="false" ht="13.5" hidden="false" customHeight="false" outlineLevel="0" collapsed="false">
      <c r="K3561" s="28"/>
      <c r="AH3561" s="15"/>
      <c r="AI3561" s="63" t="s">
        <v>3665</v>
      </c>
    </row>
    <row r="3562" customFormat="false" ht="13.5" hidden="false" customHeight="false" outlineLevel="0" collapsed="false">
      <c r="K3562" s="28"/>
      <c r="AH3562" s="15"/>
      <c r="AI3562" s="63" t="s">
        <v>3666</v>
      </c>
    </row>
    <row r="3563" customFormat="false" ht="13.5" hidden="false" customHeight="false" outlineLevel="0" collapsed="false">
      <c r="K3563" s="28"/>
      <c r="AH3563" s="33"/>
      <c r="AI3563" s="63" t="s">
        <v>3667</v>
      </c>
    </row>
    <row r="3564" customFormat="false" ht="13.5" hidden="false" customHeight="false" outlineLevel="0" collapsed="false">
      <c r="K3564" s="28"/>
      <c r="AH3564" s="15"/>
      <c r="AI3564" s="63" t="s">
        <v>3668</v>
      </c>
    </row>
    <row r="3565" customFormat="false" ht="13.5" hidden="false" customHeight="false" outlineLevel="0" collapsed="false">
      <c r="K3565" s="28"/>
      <c r="AH3565" s="15"/>
      <c r="AI3565" s="63" t="s">
        <v>3669</v>
      </c>
    </row>
    <row r="3566" customFormat="false" ht="13.5" hidden="false" customHeight="false" outlineLevel="0" collapsed="false">
      <c r="K3566" s="28"/>
      <c r="AH3566" s="15"/>
      <c r="AI3566" s="64" t="s">
        <v>3670</v>
      </c>
    </row>
    <row r="3567" customFormat="false" ht="13.5" hidden="false" customHeight="false" outlineLevel="0" collapsed="false">
      <c r="K3567" s="28"/>
      <c r="AH3567" s="15"/>
      <c r="AI3567" s="64" t="s">
        <v>3671</v>
      </c>
    </row>
    <row r="3568" customFormat="false" ht="13.5" hidden="false" customHeight="false" outlineLevel="0" collapsed="false">
      <c r="K3568" s="28"/>
      <c r="AH3568" s="15"/>
      <c r="AI3568" s="82" t="s">
        <v>3672</v>
      </c>
    </row>
    <row r="3569" customFormat="false" ht="13.5" hidden="false" customHeight="false" outlineLevel="0" collapsed="false">
      <c r="K3569" s="28"/>
      <c r="AH3569" s="15"/>
      <c r="AI3569" s="82" t="s">
        <v>3673</v>
      </c>
    </row>
    <row r="3570" customFormat="false" ht="13.5" hidden="false" customHeight="false" outlineLevel="0" collapsed="false">
      <c r="K3570" s="28"/>
      <c r="AH3570" s="15"/>
      <c r="AI3570" s="82" t="s">
        <v>3674</v>
      </c>
    </row>
    <row r="3571" customFormat="false" ht="13.5" hidden="false" customHeight="false" outlineLevel="0" collapsed="false">
      <c r="K3571" s="28"/>
      <c r="AH3571" s="15"/>
      <c r="AI3571" s="82" t="s">
        <v>3675</v>
      </c>
    </row>
    <row r="3572" customFormat="false" ht="13.5" hidden="false" customHeight="false" outlineLevel="0" collapsed="false">
      <c r="K3572" s="28"/>
      <c r="AH3572" s="15"/>
      <c r="AI3572" s="82" t="s">
        <v>3676</v>
      </c>
    </row>
    <row r="3573" customFormat="false" ht="13.5" hidden="false" customHeight="false" outlineLevel="0" collapsed="false">
      <c r="K3573" s="28"/>
      <c r="AH3573" s="15"/>
      <c r="AI3573" s="82" t="s">
        <v>3677</v>
      </c>
    </row>
    <row r="3574" customFormat="false" ht="13.5" hidden="false" customHeight="false" outlineLevel="0" collapsed="false">
      <c r="K3574" s="28"/>
      <c r="AH3574" s="15"/>
      <c r="AI3574" s="82" t="s">
        <v>3678</v>
      </c>
    </row>
    <row r="3575" customFormat="false" ht="13.5" hidden="false" customHeight="false" outlineLevel="0" collapsed="false">
      <c r="K3575" s="28"/>
      <c r="AH3575" s="15"/>
      <c r="AI3575" s="82" t="s">
        <v>3679</v>
      </c>
    </row>
    <row r="3576" customFormat="false" ht="13.5" hidden="false" customHeight="false" outlineLevel="0" collapsed="false">
      <c r="K3576" s="28"/>
      <c r="AH3576" s="87"/>
      <c r="AI3576" s="82" t="s">
        <v>3680</v>
      </c>
    </row>
    <row r="3577" customFormat="false" ht="13.5" hidden="false" customHeight="false" outlineLevel="0" collapsed="false">
      <c r="K3577" s="28"/>
      <c r="AH3577" s="15"/>
      <c r="AI3577" s="82" t="s">
        <v>3681</v>
      </c>
    </row>
    <row r="3578" customFormat="false" ht="13.5" hidden="false" customHeight="false" outlineLevel="0" collapsed="false">
      <c r="K3578" s="28"/>
      <c r="AH3578" s="15"/>
      <c r="AI3578" s="82" t="s">
        <v>3682</v>
      </c>
    </row>
    <row r="3579" customFormat="false" ht="13.5" hidden="false" customHeight="false" outlineLevel="0" collapsed="false">
      <c r="K3579" s="28"/>
      <c r="AH3579" s="44"/>
      <c r="AI3579" s="82" t="s">
        <v>3683</v>
      </c>
    </row>
    <row r="3580" customFormat="false" ht="13.5" hidden="false" customHeight="false" outlineLevel="0" collapsed="false">
      <c r="K3580" s="28"/>
      <c r="AH3580" s="44"/>
      <c r="AI3580" s="82" t="s">
        <v>3684</v>
      </c>
    </row>
    <row r="3581" customFormat="false" ht="13.5" hidden="false" customHeight="false" outlineLevel="0" collapsed="false">
      <c r="K3581" s="28"/>
      <c r="AH3581" s="15"/>
      <c r="AI3581" s="82" t="s">
        <v>3685</v>
      </c>
    </row>
    <row r="3582" customFormat="false" ht="13.5" hidden="false" customHeight="false" outlineLevel="0" collapsed="false">
      <c r="K3582" s="28"/>
      <c r="AH3582" s="15"/>
      <c r="AI3582" s="82" t="s">
        <v>3686</v>
      </c>
    </row>
    <row r="3583" customFormat="false" ht="13.5" hidden="false" customHeight="false" outlineLevel="0" collapsed="false">
      <c r="K3583" s="28"/>
      <c r="AH3583" s="50"/>
      <c r="AI3583" s="22" t="s">
        <v>3687</v>
      </c>
    </row>
    <row r="3584" customFormat="false" ht="13.5" hidden="false" customHeight="false" outlineLevel="0" collapsed="false">
      <c r="K3584" s="28"/>
      <c r="AH3584" s="50"/>
      <c r="AI3584" s="60" t="s">
        <v>3688</v>
      </c>
    </row>
    <row r="3585" customFormat="false" ht="13.5" hidden="false" customHeight="false" outlineLevel="0" collapsed="false">
      <c r="K3585" s="28"/>
      <c r="AH3585" s="50"/>
      <c r="AI3585" s="60" t="s">
        <v>3689</v>
      </c>
    </row>
    <row r="3586" customFormat="false" ht="13.5" hidden="false" customHeight="false" outlineLevel="0" collapsed="false">
      <c r="K3586" s="28"/>
      <c r="AH3586" s="50"/>
      <c r="AI3586" s="60" t="s">
        <v>3690</v>
      </c>
    </row>
    <row r="3587" customFormat="false" ht="13.5" hidden="false" customHeight="false" outlineLevel="0" collapsed="false">
      <c r="K3587" s="28"/>
      <c r="AH3587" s="50"/>
      <c r="AI3587" s="60" t="s">
        <v>3691</v>
      </c>
    </row>
    <row r="3588" customFormat="false" ht="13.5" hidden="false" customHeight="false" outlineLevel="0" collapsed="false">
      <c r="K3588" s="28"/>
      <c r="AH3588" s="50"/>
      <c r="AI3588" s="60" t="s">
        <v>3692</v>
      </c>
    </row>
    <row r="3589" customFormat="false" ht="13.5" hidden="false" customHeight="false" outlineLevel="0" collapsed="false">
      <c r="K3589" s="28"/>
      <c r="AH3589" s="50"/>
      <c r="AI3589" s="60" t="s">
        <v>3693</v>
      </c>
    </row>
    <row r="3590" customFormat="false" ht="13.5" hidden="false" customHeight="false" outlineLevel="0" collapsed="false">
      <c r="K3590" s="28"/>
      <c r="AH3590" s="50"/>
      <c r="AI3590" s="60" t="s">
        <v>3694</v>
      </c>
    </row>
    <row r="3591" customFormat="false" ht="13.5" hidden="false" customHeight="false" outlineLevel="0" collapsed="false">
      <c r="K3591" s="28"/>
      <c r="AH3591" s="50"/>
      <c r="AI3591" s="60" t="s">
        <v>3695</v>
      </c>
    </row>
    <row r="3592" customFormat="false" ht="13.5" hidden="false" customHeight="false" outlineLevel="0" collapsed="false">
      <c r="K3592" s="28"/>
      <c r="AH3592" s="50"/>
      <c r="AI3592" s="60" t="s">
        <v>3696</v>
      </c>
    </row>
    <row r="3593" customFormat="false" ht="13.5" hidden="false" customHeight="false" outlineLevel="0" collapsed="false">
      <c r="K3593" s="28"/>
      <c r="AI3593" s="60" t="s">
        <v>3697</v>
      </c>
    </row>
    <row r="3594" customFormat="false" ht="13.5" hidden="false" customHeight="false" outlineLevel="0" collapsed="false">
      <c r="K3594" s="28"/>
      <c r="AI3594" s="60" t="s">
        <v>3698</v>
      </c>
    </row>
    <row r="3595" customFormat="false" ht="13.5" hidden="false" customHeight="false" outlineLevel="0" collapsed="false">
      <c r="K3595" s="28"/>
      <c r="AI3595" s="72" t="s">
        <v>3699</v>
      </c>
    </row>
    <row r="3596" customFormat="false" ht="13.5" hidden="false" customHeight="false" outlineLevel="0" collapsed="false">
      <c r="K3596" s="28"/>
      <c r="AI3596" s="72" t="s">
        <v>3700</v>
      </c>
    </row>
    <row r="3597" customFormat="false" ht="13.5" hidden="false" customHeight="false" outlineLevel="0" collapsed="false">
      <c r="K3597" s="28"/>
      <c r="AI3597" s="113" t="s">
        <v>3701</v>
      </c>
    </row>
    <row r="3598" customFormat="false" ht="13.5" hidden="false" customHeight="false" outlineLevel="0" collapsed="false">
      <c r="K3598" s="28"/>
      <c r="AI3598" s="58" t="s">
        <v>3702</v>
      </c>
    </row>
    <row r="3599" customFormat="false" ht="13.5" hidden="false" customHeight="false" outlineLevel="0" collapsed="false">
      <c r="K3599" s="28"/>
      <c r="AI3599" s="58" t="s">
        <v>3703</v>
      </c>
    </row>
    <row r="3600" customFormat="false" ht="13.5" hidden="false" customHeight="false" outlineLevel="0" collapsed="false">
      <c r="K3600" s="28"/>
      <c r="AI3600" s="58" t="s">
        <v>3704</v>
      </c>
    </row>
    <row r="3601" customFormat="false" ht="13.5" hidden="false" customHeight="false" outlineLevel="0" collapsed="false">
      <c r="K3601" s="28"/>
      <c r="AI3601" s="58" t="s">
        <v>3705</v>
      </c>
    </row>
    <row r="3602" customFormat="false" ht="13.5" hidden="false" customHeight="false" outlineLevel="0" collapsed="false">
      <c r="K3602" s="28"/>
      <c r="AI3602" s="58" t="s">
        <v>3706</v>
      </c>
    </row>
    <row r="3603" customFormat="false" ht="13.5" hidden="false" customHeight="false" outlineLevel="0" collapsed="false">
      <c r="K3603" s="28"/>
      <c r="AI3603" s="58" t="s">
        <v>3707</v>
      </c>
    </row>
    <row r="3604" customFormat="false" ht="13.5" hidden="false" customHeight="false" outlineLevel="0" collapsed="false">
      <c r="K3604" s="28"/>
      <c r="AI3604" s="58" t="s">
        <v>3708</v>
      </c>
    </row>
    <row r="3605" customFormat="false" ht="13.5" hidden="false" customHeight="false" outlineLevel="0" collapsed="false">
      <c r="K3605" s="28"/>
      <c r="AI3605" s="58" t="s">
        <v>3709</v>
      </c>
    </row>
    <row r="3606" customFormat="false" ht="13.5" hidden="false" customHeight="false" outlineLevel="0" collapsed="false">
      <c r="K3606" s="28"/>
      <c r="AI3606" s="58" t="s">
        <v>3710</v>
      </c>
    </row>
    <row r="3607" customFormat="false" ht="13.5" hidden="false" customHeight="false" outlineLevel="0" collapsed="false">
      <c r="K3607" s="28"/>
      <c r="AI3607" s="58" t="s">
        <v>3711</v>
      </c>
    </row>
    <row r="3608" customFormat="false" ht="13.5" hidden="false" customHeight="false" outlineLevel="0" collapsed="false">
      <c r="K3608" s="28"/>
      <c r="AI3608" s="58" t="s">
        <v>3712</v>
      </c>
    </row>
    <row r="3609" customFormat="false" ht="13.5" hidden="false" customHeight="false" outlineLevel="0" collapsed="false">
      <c r="K3609" s="28"/>
      <c r="AI3609" s="58" t="s">
        <v>3713</v>
      </c>
    </row>
    <row r="3610" customFormat="false" ht="13.5" hidden="false" customHeight="false" outlineLevel="0" collapsed="false">
      <c r="K3610" s="28"/>
      <c r="AI3610" s="99" t="s">
        <v>3714</v>
      </c>
    </row>
    <row r="3611" customFormat="false" ht="13.5" hidden="false" customHeight="false" outlineLevel="0" collapsed="false">
      <c r="K3611" s="28"/>
      <c r="AH3611" s="71"/>
      <c r="AI3611" s="58" t="s">
        <v>3715</v>
      </c>
    </row>
    <row r="3612" customFormat="false" ht="13.5" hidden="false" customHeight="false" outlineLevel="0" collapsed="false">
      <c r="K3612" s="28"/>
      <c r="AH3612" s="114"/>
      <c r="AI3612" s="58" t="s">
        <v>3716</v>
      </c>
    </row>
    <row r="3613" customFormat="false" ht="13.5" hidden="false" customHeight="false" outlineLevel="0" collapsed="false">
      <c r="K3613" s="28"/>
      <c r="AH3613" s="76"/>
      <c r="AI3613" s="58" t="s">
        <v>3717</v>
      </c>
    </row>
    <row r="3614" customFormat="false" ht="13.5" hidden="false" customHeight="false" outlineLevel="0" collapsed="false">
      <c r="K3614" s="28"/>
      <c r="AI3614" s="58" t="s">
        <v>3718</v>
      </c>
    </row>
    <row r="3615" customFormat="false" ht="13.5" hidden="false" customHeight="false" outlineLevel="0" collapsed="false">
      <c r="K3615" s="28"/>
      <c r="AI3615" s="58" t="s">
        <v>3719</v>
      </c>
    </row>
    <row r="3616" customFormat="false" ht="13.5" hidden="false" customHeight="false" outlineLevel="0" collapsed="false">
      <c r="K3616" s="28"/>
      <c r="AI3616" s="99" t="s">
        <v>3720</v>
      </c>
    </row>
    <row r="3617" customFormat="false" ht="13.5" hidden="false" customHeight="false" outlineLevel="0" collapsed="false">
      <c r="K3617" s="28"/>
      <c r="AI3617" s="58" t="s">
        <v>3721</v>
      </c>
    </row>
    <row r="3618" customFormat="false" ht="13.5" hidden="false" customHeight="false" outlineLevel="0" collapsed="false">
      <c r="K3618" s="28"/>
      <c r="AI3618" s="58" t="s">
        <v>3722</v>
      </c>
    </row>
    <row r="3619" customFormat="false" ht="13.5" hidden="false" customHeight="false" outlineLevel="0" collapsed="false">
      <c r="K3619" s="28"/>
      <c r="AI3619" s="58" t="s">
        <v>3723</v>
      </c>
    </row>
    <row r="3620" customFormat="false" ht="13.5" hidden="false" customHeight="false" outlineLevel="0" collapsed="false">
      <c r="K3620" s="28"/>
      <c r="AI3620" s="99" t="s">
        <v>3724</v>
      </c>
    </row>
    <row r="3621" customFormat="false" ht="13.5" hidden="false" customHeight="false" outlineLevel="0" collapsed="false">
      <c r="K3621" s="28"/>
      <c r="AI3621" s="87" t="s">
        <v>3725</v>
      </c>
    </row>
    <row r="3622" customFormat="false" ht="13.5" hidden="false" customHeight="false" outlineLevel="0" collapsed="false">
      <c r="K3622" s="28"/>
      <c r="AI3622" s="51" t="s">
        <v>3726</v>
      </c>
    </row>
    <row r="3623" customFormat="false" ht="13.5" hidden="false" customHeight="false" outlineLevel="0" collapsed="false">
      <c r="K3623" s="28"/>
      <c r="AI3623" s="58" t="s">
        <v>3727</v>
      </c>
    </row>
    <row r="3624" customFormat="false" ht="13.5" hidden="false" customHeight="false" outlineLevel="0" collapsed="false">
      <c r="K3624" s="28"/>
      <c r="AI3624" s="58" t="s">
        <v>3728</v>
      </c>
    </row>
    <row r="3625" customFormat="false" ht="13.5" hidden="false" customHeight="false" outlineLevel="0" collapsed="false">
      <c r="K3625" s="28"/>
      <c r="AI3625" s="68" t="s">
        <v>3729</v>
      </c>
    </row>
    <row r="3626" customFormat="false" ht="13.5" hidden="false" customHeight="false" outlineLevel="0" collapsed="false">
      <c r="K3626" s="28"/>
      <c r="AI3626" s="50" t="s">
        <v>3730</v>
      </c>
    </row>
    <row r="3627" customFormat="false" ht="13.5" hidden="false" customHeight="false" outlineLevel="0" collapsed="false">
      <c r="K3627" s="28"/>
      <c r="AI3627" s="50" t="s">
        <v>3731</v>
      </c>
    </row>
    <row r="3628" customFormat="false" ht="13.5" hidden="false" customHeight="false" outlineLevel="0" collapsed="false">
      <c r="K3628" s="28"/>
      <c r="AI3628" s="51" t="s">
        <v>3732</v>
      </c>
    </row>
    <row r="3629" customFormat="false" ht="13.5" hidden="false" customHeight="false" outlineLevel="0" collapsed="false">
      <c r="K3629" s="28"/>
      <c r="AI3629" s="51" t="s">
        <v>3733</v>
      </c>
    </row>
    <row r="3630" customFormat="false" ht="13.5" hidden="false" customHeight="false" outlineLevel="0" collapsed="false">
      <c r="K3630" s="28"/>
      <c r="AI3630" s="50" t="s">
        <v>3734</v>
      </c>
    </row>
    <row r="3631" customFormat="false" ht="13.5" hidden="false" customHeight="false" outlineLevel="0" collapsed="false">
      <c r="K3631" s="28"/>
      <c r="AI3631" s="50" t="s">
        <v>3735</v>
      </c>
    </row>
    <row r="3632" customFormat="false" ht="13.5" hidden="false" customHeight="false" outlineLevel="0" collapsed="false">
      <c r="K3632" s="28"/>
      <c r="AI3632" s="50" t="s">
        <v>3736</v>
      </c>
    </row>
    <row r="3633" customFormat="false" ht="13.5" hidden="false" customHeight="false" outlineLevel="0" collapsed="false">
      <c r="K3633" s="28"/>
      <c r="AI3633" s="51" t="s">
        <v>3737</v>
      </c>
    </row>
    <row r="3634" customFormat="false" ht="13.5" hidden="false" customHeight="false" outlineLevel="0" collapsed="false">
      <c r="K3634" s="28"/>
      <c r="AI3634" s="68" t="s">
        <v>3738</v>
      </c>
    </row>
    <row r="3635" customFormat="false" ht="13.5" hidden="false" customHeight="false" outlineLevel="0" collapsed="false">
      <c r="K3635" s="28"/>
      <c r="AI3635" s="51" t="s">
        <v>3739</v>
      </c>
    </row>
    <row r="3636" customFormat="false" ht="13.5" hidden="false" customHeight="false" outlineLevel="0" collapsed="false">
      <c r="K3636" s="28"/>
      <c r="AI3636" s="47" t="s">
        <v>3740</v>
      </c>
    </row>
    <row r="3637" customFormat="false" ht="13.5" hidden="false" customHeight="false" outlineLevel="0" collapsed="false">
      <c r="K3637" s="28"/>
      <c r="AI3637" s="47" t="s">
        <v>3741</v>
      </c>
    </row>
    <row r="3638" customFormat="false" ht="13.5" hidden="false" customHeight="false" outlineLevel="0" collapsed="false">
      <c r="K3638" s="28"/>
      <c r="AI3638" s="51" t="s">
        <v>3742</v>
      </c>
    </row>
    <row r="3639" customFormat="false" ht="13.5" hidden="false" customHeight="false" outlineLevel="0" collapsed="false">
      <c r="K3639" s="28"/>
      <c r="AI3639" s="51" t="s">
        <v>3743</v>
      </c>
    </row>
    <row r="3640" customFormat="false" ht="13.5" hidden="false" customHeight="false" outlineLevel="0" collapsed="false">
      <c r="K3640" s="28"/>
      <c r="AI3640" s="51" t="s">
        <v>3744</v>
      </c>
    </row>
    <row r="3641" customFormat="false" ht="13.5" hidden="false" customHeight="false" outlineLevel="0" collapsed="false">
      <c r="K3641" s="28"/>
      <c r="AI3641" s="51" t="s">
        <v>3745</v>
      </c>
    </row>
    <row r="3642" customFormat="false" ht="13.5" hidden="false" customHeight="false" outlineLevel="0" collapsed="false">
      <c r="K3642" s="28"/>
      <c r="AI3642" s="51" t="s">
        <v>3746</v>
      </c>
    </row>
    <row r="3643" customFormat="false" ht="13.5" hidden="false" customHeight="false" outlineLevel="0" collapsed="false">
      <c r="K3643" s="28"/>
      <c r="AI3643" s="106" t="s">
        <v>3747</v>
      </c>
    </row>
    <row r="3644" customFormat="false" ht="13.5" hidden="false" customHeight="false" outlineLevel="0" collapsed="false">
      <c r="K3644" s="28"/>
      <c r="AI3644" s="66" t="s">
        <v>3748</v>
      </c>
    </row>
    <row r="3645" customFormat="false" ht="13.5" hidden="false" customHeight="false" outlineLevel="0" collapsed="false">
      <c r="K3645" s="28"/>
      <c r="AI3645" s="55" t="s">
        <v>3749</v>
      </c>
    </row>
    <row r="3646" customFormat="false" ht="13.5" hidden="false" customHeight="false" outlineLevel="0" collapsed="false">
      <c r="K3646" s="28"/>
      <c r="AI3646" s="55" t="s">
        <v>3750</v>
      </c>
    </row>
    <row r="3647" customFormat="false" ht="13.5" hidden="false" customHeight="false" outlineLevel="0" collapsed="false">
      <c r="K3647" s="28"/>
      <c r="AI3647" s="55" t="s">
        <v>3751</v>
      </c>
    </row>
    <row r="3648" customFormat="false" ht="13.5" hidden="false" customHeight="false" outlineLevel="0" collapsed="false">
      <c r="K3648" s="28"/>
      <c r="AI3648" s="55" t="s">
        <v>3752</v>
      </c>
    </row>
    <row r="3649" customFormat="false" ht="13.5" hidden="false" customHeight="false" outlineLevel="0" collapsed="false">
      <c r="K3649" s="28"/>
      <c r="AI3649" s="55" t="s">
        <v>3753</v>
      </c>
    </row>
    <row r="3650" customFormat="false" ht="13.5" hidden="false" customHeight="false" outlineLevel="0" collapsed="false">
      <c r="K3650" s="28"/>
      <c r="AI3650" s="55" t="s">
        <v>3754</v>
      </c>
    </row>
    <row r="3651" customFormat="false" ht="13.5" hidden="false" customHeight="false" outlineLevel="0" collapsed="false">
      <c r="K3651" s="28"/>
      <c r="AI3651" s="55" t="s">
        <v>3755</v>
      </c>
    </row>
    <row r="3652" customFormat="false" ht="13.5" hidden="false" customHeight="false" outlineLevel="0" collapsed="false">
      <c r="K3652" s="28"/>
      <c r="AI3652" s="55" t="s">
        <v>3756</v>
      </c>
    </row>
    <row r="3653" customFormat="false" ht="13.5" hidden="false" customHeight="false" outlineLevel="0" collapsed="false">
      <c r="K3653" s="28"/>
      <c r="AI3653" s="55" t="s">
        <v>3757</v>
      </c>
    </row>
    <row r="3654" customFormat="false" ht="13.5" hidden="false" customHeight="false" outlineLevel="0" collapsed="false">
      <c r="K3654" s="28"/>
      <c r="AI3654" s="55" t="s">
        <v>3758</v>
      </c>
    </row>
    <row r="3655" customFormat="false" ht="13.5" hidden="false" customHeight="false" outlineLevel="0" collapsed="false">
      <c r="K3655" s="28"/>
      <c r="AI3655" s="22" t="s">
        <v>3759</v>
      </c>
    </row>
    <row r="3656" customFormat="false" ht="13.5" hidden="false" customHeight="false" outlineLevel="0" collapsed="false">
      <c r="K3656" s="28"/>
      <c r="AI3656" s="63" t="s">
        <v>3760</v>
      </c>
    </row>
    <row r="3657" customFormat="false" ht="13.5" hidden="false" customHeight="false" outlineLevel="0" collapsed="false">
      <c r="K3657" s="28"/>
      <c r="AI3657" s="63" t="s">
        <v>3761</v>
      </c>
    </row>
    <row r="3658" customFormat="false" ht="13.5" hidden="false" customHeight="false" outlineLevel="0" collapsed="false">
      <c r="K3658" s="28"/>
      <c r="AI3658" s="63" t="s">
        <v>3762</v>
      </c>
    </row>
    <row r="3659" customFormat="false" ht="13.5" hidden="false" customHeight="false" outlineLevel="0" collapsed="false">
      <c r="K3659" s="28"/>
      <c r="AI3659" s="63" t="s">
        <v>3763</v>
      </c>
    </row>
    <row r="3660" customFormat="false" ht="13.5" hidden="false" customHeight="false" outlineLevel="0" collapsed="false">
      <c r="K3660" s="28"/>
      <c r="AI3660" s="63" t="s">
        <v>3764</v>
      </c>
    </row>
    <row r="3661" customFormat="false" ht="13.5" hidden="false" customHeight="false" outlineLevel="0" collapsed="false">
      <c r="K3661" s="28"/>
      <c r="AI3661" s="63" t="s">
        <v>3765</v>
      </c>
    </row>
    <row r="3662" customFormat="false" ht="13.5" hidden="false" customHeight="false" outlineLevel="0" collapsed="false">
      <c r="K3662" s="28"/>
      <c r="AI3662" s="63" t="s">
        <v>3766</v>
      </c>
    </row>
    <row r="3663" customFormat="false" ht="13.5" hidden="false" customHeight="false" outlineLevel="0" collapsed="false">
      <c r="K3663" s="28"/>
      <c r="AI3663" s="63" t="s">
        <v>3767</v>
      </c>
    </row>
    <row r="3664" customFormat="false" ht="13.5" hidden="false" customHeight="false" outlineLevel="0" collapsed="false">
      <c r="K3664" s="28"/>
      <c r="AI3664" s="64" t="s">
        <v>3768</v>
      </c>
    </row>
    <row r="3665" customFormat="false" ht="13.5" hidden="false" customHeight="false" outlineLevel="0" collapsed="false">
      <c r="K3665" s="28"/>
      <c r="AI3665" s="64" t="s">
        <v>3769</v>
      </c>
    </row>
    <row r="3666" customFormat="false" ht="13.5" hidden="false" customHeight="false" outlineLevel="0" collapsed="false">
      <c r="K3666" s="28"/>
      <c r="AI3666" s="82" t="s">
        <v>3770</v>
      </c>
    </row>
    <row r="3667" customFormat="false" ht="13.5" hidden="false" customHeight="false" outlineLevel="0" collapsed="false">
      <c r="K3667" s="28"/>
      <c r="AI3667" s="82" t="s">
        <v>3771</v>
      </c>
    </row>
    <row r="3668" customFormat="false" ht="13.5" hidden="false" customHeight="false" outlineLevel="0" collapsed="false">
      <c r="K3668" s="28"/>
      <c r="AI3668" s="82" t="s">
        <v>3772</v>
      </c>
    </row>
    <row r="3669" customFormat="false" ht="13.5" hidden="false" customHeight="false" outlineLevel="0" collapsed="false">
      <c r="K3669" s="28"/>
      <c r="AI3669" s="83" t="s">
        <v>3773</v>
      </c>
    </row>
    <row r="3670" customFormat="false" ht="13.5" hidden="false" customHeight="false" outlineLevel="0" collapsed="false">
      <c r="K3670" s="28"/>
      <c r="AI3670" s="83" t="s">
        <v>3774</v>
      </c>
    </row>
    <row r="3671" customFormat="false" ht="13.5" hidden="false" customHeight="false" outlineLevel="0" collapsed="false">
      <c r="K3671" s="28"/>
      <c r="AI3671" s="82" t="s">
        <v>3775</v>
      </c>
    </row>
    <row r="3672" customFormat="false" ht="13.5" hidden="false" customHeight="false" outlineLevel="0" collapsed="false">
      <c r="K3672" s="28"/>
      <c r="AI3672" s="82" t="s">
        <v>3776</v>
      </c>
    </row>
    <row r="3673" customFormat="false" ht="13.5" hidden="false" customHeight="false" outlineLevel="0" collapsed="false">
      <c r="K3673" s="28"/>
      <c r="AI3673" s="82" t="s">
        <v>3777</v>
      </c>
    </row>
    <row r="3674" customFormat="false" ht="13.5" hidden="false" customHeight="false" outlineLevel="0" collapsed="false">
      <c r="K3674" s="28"/>
      <c r="AI3674" s="82" t="s">
        <v>3778</v>
      </c>
    </row>
    <row r="3675" customFormat="false" ht="13.5" hidden="false" customHeight="false" outlineLevel="0" collapsed="false">
      <c r="K3675" s="28"/>
      <c r="AI3675" s="22" t="s">
        <v>3779</v>
      </c>
    </row>
    <row r="3676" customFormat="false" ht="13.5" hidden="false" customHeight="false" outlineLevel="0" collapsed="false">
      <c r="K3676" s="28"/>
      <c r="AI3676" s="63" t="s">
        <v>3780</v>
      </c>
    </row>
    <row r="3677" customFormat="false" ht="13.5" hidden="false" customHeight="false" outlineLevel="0" collapsed="false">
      <c r="K3677" s="28"/>
      <c r="AI3677" s="63" t="s">
        <v>3781</v>
      </c>
    </row>
    <row r="3678" customFormat="false" ht="13.5" hidden="false" customHeight="false" outlineLevel="0" collapsed="false">
      <c r="K3678" s="28"/>
      <c r="AI3678" s="63" t="s">
        <v>3782</v>
      </c>
    </row>
    <row r="3679" customFormat="false" ht="13.5" hidden="false" customHeight="false" outlineLevel="0" collapsed="false">
      <c r="K3679" s="28"/>
      <c r="AI3679" s="63" t="s">
        <v>3783</v>
      </c>
    </row>
    <row r="3680" customFormat="false" ht="13.5" hidden="false" customHeight="false" outlineLevel="0" collapsed="false">
      <c r="K3680" s="28"/>
      <c r="AI3680" s="63" t="s">
        <v>3784</v>
      </c>
    </row>
    <row r="3681" customFormat="false" ht="13.5" hidden="false" customHeight="false" outlineLevel="0" collapsed="false">
      <c r="K3681" s="28"/>
      <c r="AI3681" s="63" t="s">
        <v>3785</v>
      </c>
    </row>
    <row r="3682" customFormat="false" ht="13.5" hidden="false" customHeight="false" outlineLevel="0" collapsed="false">
      <c r="K3682" s="28"/>
      <c r="AI3682" s="63" t="s">
        <v>3786</v>
      </c>
    </row>
    <row r="3683" customFormat="false" ht="13.5" hidden="false" customHeight="false" outlineLevel="0" collapsed="false">
      <c r="K3683" s="28"/>
      <c r="AH3683" s="48"/>
      <c r="AI3683" s="63" t="s">
        <v>3787</v>
      </c>
    </row>
    <row r="3684" customFormat="false" ht="13.5" hidden="false" customHeight="false" outlineLevel="0" collapsed="false">
      <c r="K3684" s="28"/>
      <c r="AH3684" s="48"/>
      <c r="AI3684" s="64" t="s">
        <v>3788</v>
      </c>
    </row>
    <row r="3685" customFormat="false" ht="13.5" hidden="false" customHeight="false" outlineLevel="0" collapsed="false">
      <c r="K3685" s="28"/>
      <c r="AH3685" s="48"/>
      <c r="AI3685" s="64" t="s">
        <v>3789</v>
      </c>
    </row>
    <row r="3686" customFormat="false" ht="13.5" hidden="false" customHeight="false" outlineLevel="0" collapsed="false">
      <c r="K3686" s="28"/>
      <c r="AH3686" s="48"/>
      <c r="AI3686" s="82" t="s">
        <v>3790</v>
      </c>
    </row>
    <row r="3687" customFormat="false" ht="13.5" hidden="false" customHeight="false" outlineLevel="0" collapsed="false">
      <c r="K3687" s="28"/>
      <c r="AH3687" s="48"/>
      <c r="AI3687" s="82" t="s">
        <v>3791</v>
      </c>
    </row>
    <row r="3688" customFormat="false" ht="13.5" hidden="false" customHeight="false" outlineLevel="0" collapsed="false">
      <c r="K3688" s="28"/>
      <c r="AH3688" s="48"/>
      <c r="AI3688" s="82" t="s">
        <v>3792</v>
      </c>
    </row>
    <row r="3689" customFormat="false" ht="13.5" hidden="false" customHeight="false" outlineLevel="0" collapsed="false">
      <c r="K3689" s="28"/>
      <c r="AH3689" s="15"/>
      <c r="AI3689" s="82" t="s">
        <v>3793</v>
      </c>
    </row>
    <row r="3690" customFormat="false" ht="13.5" hidden="false" customHeight="false" outlineLevel="0" collapsed="false">
      <c r="K3690" s="28"/>
      <c r="AH3690" s="15"/>
      <c r="AI3690" s="82" t="s">
        <v>3794</v>
      </c>
    </row>
    <row r="3691" customFormat="false" ht="13.5" hidden="false" customHeight="false" outlineLevel="0" collapsed="false">
      <c r="K3691" s="28"/>
      <c r="AH3691" s="15"/>
      <c r="AI3691" s="82" t="s">
        <v>3795</v>
      </c>
    </row>
    <row r="3692" customFormat="false" ht="13.5" hidden="false" customHeight="false" outlineLevel="0" collapsed="false">
      <c r="K3692" s="28"/>
      <c r="AH3692" s="15"/>
      <c r="AI3692" s="82" t="s">
        <v>3796</v>
      </c>
    </row>
    <row r="3693" customFormat="false" ht="13.5" hidden="false" customHeight="false" outlineLevel="0" collapsed="false">
      <c r="K3693" s="28"/>
      <c r="AH3693" s="15"/>
      <c r="AI3693" s="22" t="s">
        <v>3797</v>
      </c>
    </row>
    <row r="3694" customFormat="false" ht="13.5" hidden="false" customHeight="false" outlineLevel="0" collapsed="false">
      <c r="K3694" s="28"/>
      <c r="AH3694" s="15"/>
      <c r="AI3694" s="63" t="s">
        <v>3798</v>
      </c>
    </row>
    <row r="3695" customFormat="false" ht="13.5" hidden="false" customHeight="false" outlineLevel="0" collapsed="false">
      <c r="K3695" s="28"/>
      <c r="AH3695" s="15"/>
      <c r="AI3695" s="63" t="s">
        <v>3799</v>
      </c>
    </row>
    <row r="3696" customFormat="false" ht="13.5" hidden="false" customHeight="false" outlineLevel="0" collapsed="false">
      <c r="K3696" s="28"/>
      <c r="AH3696" s="15"/>
      <c r="AI3696" s="63" t="s">
        <v>3800</v>
      </c>
    </row>
    <row r="3697" customFormat="false" ht="13.5" hidden="false" customHeight="false" outlineLevel="0" collapsed="false">
      <c r="K3697" s="28"/>
      <c r="AH3697" s="15"/>
      <c r="AI3697" s="63" t="s">
        <v>3801</v>
      </c>
    </row>
    <row r="3698" customFormat="false" ht="13.5" hidden="false" customHeight="false" outlineLevel="0" collapsed="false">
      <c r="K3698" s="28"/>
      <c r="AH3698" s="33"/>
      <c r="AI3698" s="63" t="s">
        <v>3802</v>
      </c>
    </row>
    <row r="3699" customFormat="false" ht="13.5" hidden="false" customHeight="false" outlineLevel="0" collapsed="false">
      <c r="K3699" s="28"/>
      <c r="AH3699" s="15"/>
      <c r="AI3699" s="63" t="s">
        <v>3803</v>
      </c>
    </row>
    <row r="3700" customFormat="false" ht="13.5" hidden="false" customHeight="false" outlineLevel="0" collapsed="false">
      <c r="K3700" s="28"/>
      <c r="AH3700" s="15"/>
      <c r="AI3700" s="63" t="s">
        <v>3804</v>
      </c>
    </row>
    <row r="3701" customFormat="false" ht="13.5" hidden="false" customHeight="false" outlineLevel="0" collapsed="false">
      <c r="K3701" s="28"/>
      <c r="AH3701" s="33"/>
      <c r="AI3701" s="63" t="s">
        <v>3805</v>
      </c>
    </row>
    <row r="3702" customFormat="false" ht="13.5" hidden="false" customHeight="false" outlineLevel="0" collapsed="false">
      <c r="K3702" s="28"/>
      <c r="AH3702" s="15"/>
      <c r="AI3702" s="64" t="s">
        <v>3806</v>
      </c>
    </row>
    <row r="3703" customFormat="false" ht="13.5" hidden="false" customHeight="false" outlineLevel="0" collapsed="false">
      <c r="K3703" s="28"/>
      <c r="AH3703" s="15"/>
      <c r="AI3703" s="64" t="s">
        <v>3807</v>
      </c>
    </row>
    <row r="3704" customFormat="false" ht="13.5" hidden="false" customHeight="false" outlineLevel="0" collapsed="false">
      <c r="K3704" s="28"/>
      <c r="AH3704" s="15"/>
      <c r="AI3704" s="82" t="s">
        <v>3808</v>
      </c>
    </row>
    <row r="3705" customFormat="false" ht="13.5" hidden="false" customHeight="false" outlineLevel="0" collapsed="false">
      <c r="K3705" s="28"/>
      <c r="AH3705" s="15"/>
      <c r="AI3705" s="82" t="s">
        <v>3809</v>
      </c>
    </row>
    <row r="3706" customFormat="false" ht="13.5" hidden="false" customHeight="false" outlineLevel="0" collapsed="false">
      <c r="K3706" s="28"/>
      <c r="AH3706" s="15"/>
      <c r="AI3706" s="82" t="s">
        <v>3810</v>
      </c>
    </row>
    <row r="3707" customFormat="false" ht="13.5" hidden="false" customHeight="false" outlineLevel="0" collapsed="false">
      <c r="K3707" s="28"/>
      <c r="AH3707" s="15"/>
      <c r="AI3707" s="82" t="s">
        <v>3811</v>
      </c>
    </row>
    <row r="3708" customFormat="false" ht="13.5" hidden="false" customHeight="false" outlineLevel="0" collapsed="false">
      <c r="K3708" s="28"/>
      <c r="AH3708" s="15"/>
      <c r="AI3708" s="82" t="s">
        <v>3812</v>
      </c>
    </row>
    <row r="3709" customFormat="false" ht="13.5" hidden="false" customHeight="false" outlineLevel="0" collapsed="false">
      <c r="K3709" s="28"/>
      <c r="AH3709" s="15"/>
      <c r="AI3709" s="82" t="s">
        <v>3813</v>
      </c>
    </row>
    <row r="3710" customFormat="false" ht="13.5" hidden="false" customHeight="false" outlineLevel="0" collapsed="false">
      <c r="K3710" s="28"/>
      <c r="AH3710" s="15"/>
      <c r="AI3710" s="82" t="s">
        <v>3814</v>
      </c>
    </row>
    <row r="3711" customFormat="false" ht="13.5" hidden="false" customHeight="false" outlineLevel="0" collapsed="false">
      <c r="K3711" s="28"/>
      <c r="AH3711" s="15"/>
      <c r="AI3711" s="82" t="s">
        <v>3815</v>
      </c>
    </row>
    <row r="3712" customFormat="false" ht="13.5" hidden="false" customHeight="false" outlineLevel="0" collapsed="false">
      <c r="K3712" s="28"/>
      <c r="AH3712" s="15"/>
      <c r="AI3712" s="22" t="s">
        <v>3816</v>
      </c>
    </row>
    <row r="3713" customFormat="false" ht="13.5" hidden="false" customHeight="false" outlineLevel="0" collapsed="false">
      <c r="K3713" s="28"/>
      <c r="AH3713" s="15"/>
      <c r="AI3713" s="63" t="s">
        <v>3817</v>
      </c>
    </row>
    <row r="3714" customFormat="false" ht="13.5" hidden="false" customHeight="false" outlineLevel="0" collapsed="false">
      <c r="K3714" s="28"/>
      <c r="AH3714" s="15"/>
      <c r="AI3714" s="63" t="s">
        <v>3818</v>
      </c>
    </row>
    <row r="3715" customFormat="false" ht="13.5" hidden="false" customHeight="false" outlineLevel="0" collapsed="false">
      <c r="K3715" s="28"/>
      <c r="AH3715" s="15"/>
      <c r="AI3715" s="63" t="s">
        <v>3819</v>
      </c>
    </row>
    <row r="3716" customFormat="false" ht="13.5" hidden="false" customHeight="false" outlineLevel="0" collapsed="false">
      <c r="K3716" s="28"/>
      <c r="AH3716" s="15"/>
      <c r="AI3716" s="63" t="s">
        <v>3820</v>
      </c>
    </row>
    <row r="3717" customFormat="false" ht="13.5" hidden="false" customHeight="false" outlineLevel="0" collapsed="false">
      <c r="K3717" s="28"/>
      <c r="AH3717" s="33"/>
      <c r="AI3717" s="63" t="s">
        <v>3821</v>
      </c>
    </row>
    <row r="3718" customFormat="false" ht="13.5" hidden="false" customHeight="false" outlineLevel="0" collapsed="false">
      <c r="K3718" s="28"/>
      <c r="AH3718" s="50"/>
      <c r="AI3718" s="63" t="s">
        <v>3822</v>
      </c>
    </row>
    <row r="3719" customFormat="false" ht="13.5" hidden="false" customHeight="false" outlineLevel="0" collapsed="false">
      <c r="K3719" s="28"/>
      <c r="AH3719" s="50"/>
      <c r="AI3719" s="63" t="s">
        <v>3823</v>
      </c>
    </row>
    <row r="3720" customFormat="false" ht="13.5" hidden="false" customHeight="false" outlineLevel="0" collapsed="false">
      <c r="K3720" s="28"/>
      <c r="AH3720" s="50"/>
      <c r="AI3720" s="63" t="s">
        <v>3824</v>
      </c>
    </row>
    <row r="3721" customFormat="false" ht="13.5" hidden="false" customHeight="false" outlineLevel="0" collapsed="false">
      <c r="K3721" s="28"/>
      <c r="AH3721" s="50"/>
      <c r="AI3721" s="64" t="s">
        <v>3825</v>
      </c>
    </row>
    <row r="3722" customFormat="false" ht="13.5" hidden="false" customHeight="false" outlineLevel="0" collapsed="false">
      <c r="K3722" s="28"/>
      <c r="AH3722" s="50"/>
      <c r="AI3722" s="64" t="s">
        <v>3826</v>
      </c>
    </row>
    <row r="3723" customFormat="false" ht="13.5" hidden="false" customHeight="false" outlineLevel="0" collapsed="false">
      <c r="K3723" s="28"/>
      <c r="AH3723" s="50"/>
      <c r="AI3723" s="82" t="s">
        <v>3827</v>
      </c>
    </row>
    <row r="3724" customFormat="false" ht="13.5" hidden="false" customHeight="false" outlineLevel="0" collapsed="false">
      <c r="K3724" s="28"/>
      <c r="AH3724" s="50"/>
      <c r="AI3724" s="82" t="s">
        <v>3828</v>
      </c>
    </row>
    <row r="3725" customFormat="false" ht="13.5" hidden="false" customHeight="false" outlineLevel="0" collapsed="false">
      <c r="K3725" s="28"/>
      <c r="AH3725" s="50"/>
      <c r="AI3725" s="82" t="s">
        <v>3829</v>
      </c>
    </row>
    <row r="3726" customFormat="false" ht="13.5" hidden="false" customHeight="false" outlineLevel="0" collapsed="false">
      <c r="K3726" s="28"/>
      <c r="AH3726" s="44"/>
      <c r="AI3726" s="82" t="s">
        <v>3830</v>
      </c>
    </row>
    <row r="3727" customFormat="false" ht="13.5" hidden="false" customHeight="false" outlineLevel="0" collapsed="false">
      <c r="K3727" s="28"/>
      <c r="AH3727" s="44"/>
      <c r="AI3727" s="82" t="s">
        <v>3831</v>
      </c>
    </row>
    <row r="3728" customFormat="false" ht="13.5" hidden="false" customHeight="false" outlineLevel="0" collapsed="false">
      <c r="K3728" s="28"/>
      <c r="AH3728" s="50"/>
      <c r="AI3728" s="22" t="s">
        <v>3832</v>
      </c>
    </row>
    <row r="3729" customFormat="false" ht="13.5" hidden="false" customHeight="false" outlineLevel="0" collapsed="false">
      <c r="K3729" s="28"/>
      <c r="AH3729" s="50"/>
      <c r="AI3729" s="60" t="s">
        <v>3833</v>
      </c>
    </row>
    <row r="3730" customFormat="false" ht="13.5" hidden="false" customHeight="false" outlineLevel="0" collapsed="false">
      <c r="K3730" s="28"/>
      <c r="AH3730" s="50"/>
      <c r="AI3730" s="60" t="s">
        <v>3834</v>
      </c>
    </row>
    <row r="3731" customFormat="false" ht="13.5" hidden="false" customHeight="false" outlineLevel="0" collapsed="false">
      <c r="K3731" s="28"/>
      <c r="AI3731" s="60" t="s">
        <v>3835</v>
      </c>
    </row>
    <row r="3732" customFormat="false" ht="13.5" hidden="false" customHeight="false" outlineLevel="0" collapsed="false">
      <c r="K3732" s="28"/>
      <c r="AI3732" s="60" t="s">
        <v>3836</v>
      </c>
    </row>
    <row r="3733" customFormat="false" ht="13.5" hidden="false" customHeight="false" outlineLevel="0" collapsed="false">
      <c r="K3733" s="28"/>
      <c r="AI3733" s="60" t="s">
        <v>3837</v>
      </c>
    </row>
    <row r="3734" customFormat="false" ht="13.5" hidden="false" customHeight="false" outlineLevel="0" collapsed="false">
      <c r="K3734" s="28"/>
      <c r="AI3734" s="60" t="s">
        <v>3838</v>
      </c>
    </row>
    <row r="3735" customFormat="false" ht="13.5" hidden="false" customHeight="false" outlineLevel="0" collapsed="false">
      <c r="K3735" s="28"/>
      <c r="AI3735" s="60" t="s">
        <v>3839</v>
      </c>
    </row>
    <row r="3736" customFormat="false" ht="13.5" hidden="false" customHeight="false" outlineLevel="0" collapsed="false">
      <c r="K3736" s="28"/>
      <c r="AI3736" s="60" t="s">
        <v>3840</v>
      </c>
    </row>
    <row r="3737" customFormat="false" ht="13.5" hidden="false" customHeight="false" outlineLevel="0" collapsed="false">
      <c r="K3737" s="28"/>
      <c r="AI3737" s="60" t="s">
        <v>3841</v>
      </c>
    </row>
    <row r="3738" customFormat="false" ht="13.5" hidden="false" customHeight="false" outlineLevel="0" collapsed="false">
      <c r="K3738" s="28"/>
      <c r="AI3738" s="60" t="s">
        <v>3842</v>
      </c>
    </row>
    <row r="3739" customFormat="false" ht="13.5" hidden="false" customHeight="false" outlineLevel="0" collapsed="false">
      <c r="K3739" s="28"/>
      <c r="AI3739" s="60" t="s">
        <v>3843</v>
      </c>
    </row>
    <row r="3740" customFormat="false" ht="13.5" hidden="false" customHeight="false" outlineLevel="0" collapsed="false">
      <c r="K3740" s="28"/>
      <c r="AI3740" s="72" t="s">
        <v>3844</v>
      </c>
    </row>
    <row r="3741" customFormat="false" ht="13.5" hidden="false" customHeight="false" outlineLevel="0" collapsed="false">
      <c r="K3741" s="28"/>
      <c r="AI3741" s="72" t="s">
        <v>3845</v>
      </c>
    </row>
    <row r="3742" customFormat="false" ht="13.5" hidden="false" customHeight="false" outlineLevel="0" collapsed="false">
      <c r="K3742" s="28"/>
      <c r="AI3742" s="22" t="s">
        <v>3846</v>
      </c>
    </row>
    <row r="3743" customFormat="false" ht="13.5" hidden="false" customHeight="false" outlineLevel="0" collapsed="false">
      <c r="K3743" s="28"/>
      <c r="AI3743" s="58" t="s">
        <v>3847</v>
      </c>
    </row>
    <row r="3744" customFormat="false" ht="13.5" hidden="false" customHeight="false" outlineLevel="0" collapsed="false">
      <c r="K3744" s="28"/>
      <c r="AH3744" s="71"/>
      <c r="AI3744" s="58" t="s">
        <v>3848</v>
      </c>
    </row>
    <row r="3745" customFormat="false" ht="13.5" hidden="false" customHeight="false" outlineLevel="0" collapsed="false">
      <c r="K3745" s="28"/>
      <c r="AH3745" s="71"/>
      <c r="AI3745" s="58" t="s">
        <v>3849</v>
      </c>
    </row>
    <row r="3746" customFormat="false" ht="13.5" hidden="false" customHeight="false" outlineLevel="0" collapsed="false">
      <c r="K3746" s="28"/>
      <c r="AI3746" s="58" t="s">
        <v>3850</v>
      </c>
    </row>
    <row r="3747" customFormat="false" ht="13.5" hidden="false" customHeight="false" outlineLevel="0" collapsed="false">
      <c r="K3747" s="28"/>
      <c r="AI3747" s="58" t="s">
        <v>3851</v>
      </c>
    </row>
    <row r="3748" customFormat="false" ht="13.5" hidden="false" customHeight="false" outlineLevel="0" collapsed="false">
      <c r="K3748" s="28"/>
      <c r="AI3748" s="58" t="s">
        <v>3852</v>
      </c>
    </row>
    <row r="3749" customFormat="false" ht="13.5" hidden="false" customHeight="false" outlineLevel="0" collapsed="false">
      <c r="K3749" s="28"/>
      <c r="AI3749" s="58" t="s">
        <v>3853</v>
      </c>
    </row>
    <row r="3750" customFormat="false" ht="13.5" hidden="false" customHeight="false" outlineLevel="0" collapsed="false">
      <c r="K3750" s="28"/>
      <c r="AI3750" s="58" t="s">
        <v>3854</v>
      </c>
    </row>
    <row r="3751" customFormat="false" ht="13.5" hidden="false" customHeight="false" outlineLevel="0" collapsed="false">
      <c r="K3751" s="28"/>
      <c r="AI3751" s="58" t="s">
        <v>3855</v>
      </c>
    </row>
    <row r="3752" customFormat="false" ht="13.5" hidden="false" customHeight="false" outlineLevel="0" collapsed="false">
      <c r="K3752" s="28"/>
      <c r="AI3752" s="58" t="s">
        <v>3856</v>
      </c>
    </row>
    <row r="3753" customFormat="false" ht="13.5" hidden="false" customHeight="false" outlineLevel="0" collapsed="false">
      <c r="K3753" s="28"/>
      <c r="AI3753" s="58" t="s">
        <v>3857</v>
      </c>
    </row>
    <row r="3754" customFormat="false" ht="13.5" hidden="false" customHeight="false" outlineLevel="0" collapsed="false">
      <c r="K3754" s="28"/>
      <c r="AI3754" s="58" t="s">
        <v>3858</v>
      </c>
    </row>
    <row r="3755" customFormat="false" ht="13.5" hidden="false" customHeight="false" outlineLevel="0" collapsed="false">
      <c r="K3755" s="28"/>
      <c r="AI3755" s="58" t="s">
        <v>3859</v>
      </c>
    </row>
    <row r="3756" customFormat="false" ht="13.5" hidden="false" customHeight="false" outlineLevel="0" collapsed="false">
      <c r="K3756" s="28"/>
      <c r="AI3756" s="33" t="s">
        <v>3860</v>
      </c>
    </row>
    <row r="3757" customFormat="false" ht="13.5" hidden="false" customHeight="false" outlineLevel="0" collapsed="false">
      <c r="K3757" s="28"/>
      <c r="AI3757" s="58" t="s">
        <v>3861</v>
      </c>
    </row>
    <row r="3758" customFormat="false" ht="13.5" hidden="false" customHeight="false" outlineLevel="0" collapsed="false">
      <c r="K3758" s="28"/>
      <c r="AI3758" s="58" t="s">
        <v>3862</v>
      </c>
    </row>
    <row r="3759" customFormat="false" ht="13.5" hidden="false" customHeight="false" outlineLevel="0" collapsed="false">
      <c r="K3759" s="28"/>
      <c r="AI3759" s="33" t="s">
        <v>3863</v>
      </c>
    </row>
    <row r="3760" customFormat="false" ht="13.5" hidden="false" customHeight="false" outlineLevel="0" collapsed="false">
      <c r="K3760" s="28"/>
      <c r="AI3760" s="58" t="s">
        <v>3864</v>
      </c>
    </row>
    <row r="3761" customFormat="false" ht="13.5" hidden="false" customHeight="false" outlineLevel="0" collapsed="false">
      <c r="K3761" s="28"/>
      <c r="AI3761" s="58" t="s">
        <v>3865</v>
      </c>
    </row>
    <row r="3762" customFormat="false" ht="13.5" hidden="false" customHeight="false" outlineLevel="0" collapsed="false">
      <c r="K3762" s="28"/>
      <c r="AI3762" s="58" t="s">
        <v>3866</v>
      </c>
    </row>
    <row r="3763" customFormat="false" ht="13.5" hidden="false" customHeight="false" outlineLevel="0" collapsed="false">
      <c r="K3763" s="28"/>
      <c r="AI3763" s="58" t="s">
        <v>3867</v>
      </c>
    </row>
    <row r="3764" customFormat="false" ht="13.5" hidden="false" customHeight="false" outlineLevel="0" collapsed="false">
      <c r="K3764" s="28"/>
      <c r="AI3764" s="58" t="s">
        <v>3868</v>
      </c>
    </row>
    <row r="3765" customFormat="false" ht="13.5" hidden="false" customHeight="false" outlineLevel="0" collapsed="false">
      <c r="K3765" s="28"/>
      <c r="AI3765" s="58" t="s">
        <v>3869</v>
      </c>
    </row>
    <row r="3766" customFormat="false" ht="13.5" hidden="false" customHeight="false" outlineLevel="0" collapsed="false">
      <c r="K3766" s="28"/>
      <c r="AI3766" s="58" t="s">
        <v>3870</v>
      </c>
    </row>
    <row r="3767" customFormat="false" ht="13.5" hidden="false" customHeight="false" outlineLevel="0" collapsed="false">
      <c r="K3767" s="28"/>
      <c r="AI3767" s="58" t="s">
        <v>3871</v>
      </c>
    </row>
    <row r="3768" customFormat="false" ht="13.5" hidden="false" customHeight="false" outlineLevel="0" collapsed="false">
      <c r="K3768" s="28"/>
      <c r="AI3768" s="58" t="s">
        <v>3872</v>
      </c>
    </row>
    <row r="3769" customFormat="false" ht="13.5" hidden="false" customHeight="false" outlineLevel="0" collapsed="false">
      <c r="K3769" s="28"/>
      <c r="AI3769" s="58" t="s">
        <v>3873</v>
      </c>
    </row>
    <row r="3770" customFormat="false" ht="13.5" hidden="false" customHeight="false" outlineLevel="0" collapsed="false">
      <c r="K3770" s="28"/>
      <c r="AI3770" s="58" t="s">
        <v>3874</v>
      </c>
    </row>
    <row r="3771" customFormat="false" ht="13.5" hidden="false" customHeight="false" outlineLevel="0" collapsed="false">
      <c r="K3771" s="28"/>
      <c r="AI3771" s="58" t="s">
        <v>3875</v>
      </c>
    </row>
    <row r="3772" customFormat="false" ht="13.5" hidden="false" customHeight="false" outlineLevel="0" collapsed="false">
      <c r="K3772" s="28"/>
      <c r="AI3772" s="58" t="s">
        <v>3876</v>
      </c>
    </row>
    <row r="3773" customFormat="false" ht="13.5" hidden="false" customHeight="false" outlineLevel="0" collapsed="false">
      <c r="K3773" s="28"/>
      <c r="AI3773" s="58" t="s">
        <v>3877</v>
      </c>
    </row>
    <row r="3774" customFormat="false" ht="13.5" hidden="false" customHeight="false" outlineLevel="0" collapsed="false">
      <c r="K3774" s="28"/>
      <c r="AI3774" s="51" t="s">
        <v>3878</v>
      </c>
    </row>
    <row r="3775" customFormat="false" ht="13.5" hidden="false" customHeight="false" outlineLevel="0" collapsed="false">
      <c r="K3775" s="28"/>
      <c r="AI3775" s="33" t="s">
        <v>3879</v>
      </c>
    </row>
    <row r="3776" customFormat="false" ht="13.5" hidden="false" customHeight="false" outlineLevel="0" collapsed="false">
      <c r="K3776" s="28"/>
      <c r="AI3776" s="50" t="s">
        <v>3880</v>
      </c>
    </row>
    <row r="3777" customFormat="false" ht="13.5" hidden="false" customHeight="false" outlineLevel="0" collapsed="false">
      <c r="K3777" s="28"/>
      <c r="AI3777" s="51" t="s">
        <v>3881</v>
      </c>
    </row>
    <row r="3778" customFormat="false" ht="13.5" hidden="false" customHeight="false" outlineLevel="0" collapsed="false">
      <c r="K3778" s="28"/>
      <c r="AI3778" s="51" t="s">
        <v>3882</v>
      </c>
    </row>
    <row r="3779" customFormat="false" ht="13.5" hidden="false" customHeight="false" outlineLevel="0" collapsed="false">
      <c r="K3779" s="28"/>
      <c r="AI3779" s="50" t="s">
        <v>3883</v>
      </c>
    </row>
    <row r="3780" customFormat="false" ht="13.5" hidden="false" customHeight="false" outlineLevel="0" collapsed="false">
      <c r="K3780" s="28"/>
      <c r="AI3780" s="50" t="s">
        <v>3884</v>
      </c>
    </row>
    <row r="3781" customFormat="false" ht="13.5" hidden="false" customHeight="false" outlineLevel="0" collapsed="false">
      <c r="K3781" s="28"/>
      <c r="AI3781" s="51" t="s">
        <v>3885</v>
      </c>
    </row>
    <row r="3782" customFormat="false" ht="13.5" hidden="false" customHeight="false" outlineLevel="0" collapsed="false">
      <c r="K3782" s="28"/>
      <c r="AI3782" s="50" t="s">
        <v>3886</v>
      </c>
    </row>
    <row r="3783" customFormat="false" ht="13.5" hidden="false" customHeight="false" outlineLevel="0" collapsed="false">
      <c r="K3783" s="28"/>
      <c r="AI3783" s="50" t="s">
        <v>3887</v>
      </c>
    </row>
    <row r="3784" customFormat="false" ht="13.5" hidden="false" customHeight="false" outlineLevel="0" collapsed="false">
      <c r="K3784" s="28"/>
      <c r="AI3784" s="51" t="s">
        <v>3888</v>
      </c>
    </row>
    <row r="3785" customFormat="false" ht="13.5" hidden="false" customHeight="false" outlineLevel="0" collapsed="false">
      <c r="K3785" s="28"/>
      <c r="AI3785" s="51" t="s">
        <v>3889</v>
      </c>
    </row>
    <row r="3786" customFormat="false" ht="13.5" hidden="false" customHeight="false" outlineLevel="0" collapsed="false">
      <c r="K3786" s="28"/>
      <c r="AI3786" s="47" t="s">
        <v>3890</v>
      </c>
    </row>
    <row r="3787" customFormat="false" ht="13.5" hidden="false" customHeight="false" outlineLevel="0" collapsed="false">
      <c r="K3787" s="28"/>
      <c r="AI3787" s="47" t="s">
        <v>3891</v>
      </c>
    </row>
    <row r="3788" customFormat="false" ht="13.5" hidden="false" customHeight="false" outlineLevel="0" collapsed="false">
      <c r="K3788" s="28"/>
      <c r="AI3788" s="50" t="s">
        <v>3892</v>
      </c>
    </row>
    <row r="3789" customFormat="false" ht="13.5" hidden="false" customHeight="false" outlineLevel="0" collapsed="false">
      <c r="K3789" s="28"/>
      <c r="AI3789" s="50" t="s">
        <v>3893</v>
      </c>
    </row>
    <row r="3790" customFormat="false" ht="13.5" hidden="false" customHeight="false" outlineLevel="0" collapsed="false">
      <c r="K3790" s="28"/>
      <c r="AI3790" s="50" t="s">
        <v>3894</v>
      </c>
    </row>
    <row r="3791" customFormat="false" ht="13.5" hidden="false" customHeight="false" outlineLevel="0" collapsed="false">
      <c r="K3791" s="28"/>
      <c r="AI3791" s="51" t="s">
        <v>3895</v>
      </c>
    </row>
    <row r="3792" customFormat="false" ht="13.5" hidden="false" customHeight="false" outlineLevel="0" collapsed="false">
      <c r="K3792" s="28"/>
      <c r="AI3792" s="51" t="s">
        <v>3896</v>
      </c>
    </row>
    <row r="3793" customFormat="false" ht="13.5" hidden="false" customHeight="false" outlineLevel="0" collapsed="false">
      <c r="K3793" s="28"/>
      <c r="AI3793" s="51" t="s">
        <v>3897</v>
      </c>
    </row>
    <row r="3794" customFormat="false" ht="13.5" hidden="false" customHeight="false" outlineLevel="0" collapsed="false">
      <c r="K3794" s="28"/>
      <c r="AI3794" s="51" t="s">
        <v>3898</v>
      </c>
    </row>
    <row r="3795" customFormat="false" ht="13.5" hidden="false" customHeight="false" outlineLevel="0" collapsed="false">
      <c r="K3795" s="28"/>
      <c r="AI3795" s="51" t="s">
        <v>3899</v>
      </c>
    </row>
    <row r="3796" customFormat="false" ht="13.5" hidden="false" customHeight="false" outlineLevel="0" collapsed="false">
      <c r="K3796" s="28"/>
      <c r="AI3796" s="51" t="s">
        <v>3900</v>
      </c>
    </row>
    <row r="3797" customFormat="false" ht="13.5" hidden="false" customHeight="false" outlineLevel="0" collapsed="false">
      <c r="K3797" s="28"/>
      <c r="AI3797" s="115" t="s">
        <v>3901</v>
      </c>
    </row>
    <row r="3798" customFormat="false" ht="13.5" hidden="false" customHeight="false" outlineLevel="0" collapsed="false">
      <c r="K3798" s="28"/>
      <c r="AI3798" s="55" t="s">
        <v>3902</v>
      </c>
    </row>
    <row r="3799" customFormat="false" ht="13.5" hidden="false" customHeight="false" outlineLevel="0" collapsed="false">
      <c r="K3799" s="28"/>
      <c r="AI3799" s="55" t="s">
        <v>3903</v>
      </c>
    </row>
    <row r="3800" customFormat="false" ht="13.5" hidden="false" customHeight="false" outlineLevel="0" collapsed="false">
      <c r="K3800" s="28"/>
      <c r="AI3800" s="55" t="s">
        <v>3904</v>
      </c>
    </row>
    <row r="3801" customFormat="false" ht="13.5" hidden="false" customHeight="false" outlineLevel="0" collapsed="false">
      <c r="K3801" s="28"/>
      <c r="AI3801" s="55" t="s">
        <v>3905</v>
      </c>
    </row>
    <row r="3802" customFormat="false" ht="13.5" hidden="false" customHeight="false" outlineLevel="0" collapsed="false">
      <c r="K3802" s="28"/>
      <c r="AI3802" s="55" t="s">
        <v>3906</v>
      </c>
    </row>
    <row r="3803" customFormat="false" ht="13.5" hidden="false" customHeight="false" outlineLevel="0" collapsed="false">
      <c r="K3803" s="28"/>
      <c r="AI3803" s="55" t="s">
        <v>3907</v>
      </c>
    </row>
    <row r="3804" customFormat="false" ht="13.5" hidden="false" customHeight="false" outlineLevel="0" collapsed="false">
      <c r="K3804" s="28"/>
      <c r="AI3804" s="55" t="s">
        <v>3908</v>
      </c>
    </row>
    <row r="3805" customFormat="false" ht="13.5" hidden="false" customHeight="false" outlineLevel="0" collapsed="false">
      <c r="K3805" s="28"/>
      <c r="AI3805" s="55" t="s">
        <v>3909</v>
      </c>
    </row>
    <row r="3806" customFormat="false" ht="13.5" hidden="false" customHeight="false" outlineLevel="0" collapsed="false">
      <c r="K3806" s="28"/>
      <c r="AI3806" s="55" t="s">
        <v>3910</v>
      </c>
    </row>
    <row r="3807" customFormat="false" ht="13.5" hidden="false" customHeight="false" outlineLevel="0" collapsed="false">
      <c r="K3807" s="28"/>
      <c r="AI3807" s="55" t="s">
        <v>3911</v>
      </c>
    </row>
    <row r="3808" customFormat="false" ht="13.5" hidden="false" customHeight="false" outlineLevel="0" collapsed="false">
      <c r="K3808" s="28"/>
      <c r="AI3808" s="22" t="s">
        <v>3912</v>
      </c>
    </row>
    <row r="3809" customFormat="false" ht="13.5" hidden="false" customHeight="false" outlineLevel="0" collapsed="false">
      <c r="K3809" s="28"/>
      <c r="AI3809" s="63" t="s">
        <v>3913</v>
      </c>
    </row>
    <row r="3810" customFormat="false" ht="13.5" hidden="false" customHeight="false" outlineLevel="0" collapsed="false">
      <c r="K3810" s="28"/>
      <c r="AI3810" s="63" t="s">
        <v>3914</v>
      </c>
    </row>
    <row r="3811" customFormat="false" ht="13.5" hidden="false" customHeight="false" outlineLevel="0" collapsed="false">
      <c r="K3811" s="28"/>
      <c r="AI3811" s="63" t="s">
        <v>3915</v>
      </c>
    </row>
    <row r="3812" customFormat="false" ht="13.5" hidden="false" customHeight="false" outlineLevel="0" collapsed="false">
      <c r="K3812" s="28"/>
      <c r="AI3812" s="63" t="s">
        <v>3916</v>
      </c>
    </row>
    <row r="3813" customFormat="false" ht="13.5" hidden="false" customHeight="false" outlineLevel="0" collapsed="false">
      <c r="K3813" s="28"/>
      <c r="AI3813" s="63" t="s">
        <v>3917</v>
      </c>
    </row>
    <row r="3814" customFormat="false" ht="13.5" hidden="false" customHeight="false" outlineLevel="0" collapsed="false">
      <c r="K3814" s="28"/>
      <c r="AI3814" s="63" t="s">
        <v>3918</v>
      </c>
    </row>
    <row r="3815" customFormat="false" ht="13.5" hidden="false" customHeight="false" outlineLevel="0" collapsed="false">
      <c r="K3815" s="28"/>
      <c r="AI3815" s="63" t="s">
        <v>3919</v>
      </c>
    </row>
    <row r="3816" customFormat="false" ht="13.5" hidden="false" customHeight="false" outlineLevel="0" collapsed="false">
      <c r="K3816" s="28"/>
      <c r="AI3816" s="63" t="s">
        <v>3920</v>
      </c>
    </row>
    <row r="3817" customFormat="false" ht="13.5" hidden="false" customHeight="false" outlineLevel="0" collapsed="false">
      <c r="K3817" s="28"/>
      <c r="AI3817" s="64" t="s">
        <v>3921</v>
      </c>
    </row>
    <row r="3818" customFormat="false" ht="13.5" hidden="false" customHeight="false" outlineLevel="0" collapsed="false">
      <c r="K3818" s="28"/>
      <c r="AI3818" s="64" t="s">
        <v>3922</v>
      </c>
    </row>
    <row r="3819" customFormat="false" ht="13.5" hidden="false" customHeight="false" outlineLevel="0" collapsed="false">
      <c r="K3819" s="28"/>
      <c r="AH3819" s="48"/>
      <c r="AI3819" s="55" t="s">
        <v>3923</v>
      </c>
    </row>
    <row r="3820" customFormat="false" ht="13.5" hidden="false" customHeight="false" outlineLevel="0" collapsed="false">
      <c r="K3820" s="28"/>
      <c r="AH3820" s="48"/>
      <c r="AI3820" s="55" t="s">
        <v>3924</v>
      </c>
    </row>
    <row r="3821" customFormat="false" ht="13.5" hidden="false" customHeight="false" outlineLevel="0" collapsed="false">
      <c r="K3821" s="28"/>
      <c r="AH3821" s="48"/>
      <c r="AI3821" s="55" t="s">
        <v>3925</v>
      </c>
    </row>
    <row r="3822" customFormat="false" ht="13.5" hidden="false" customHeight="false" outlineLevel="0" collapsed="false">
      <c r="K3822" s="28"/>
      <c r="AH3822" s="15"/>
      <c r="AI3822" s="55" t="s">
        <v>3926</v>
      </c>
    </row>
    <row r="3823" customFormat="false" ht="13.5" hidden="false" customHeight="false" outlineLevel="0" collapsed="false">
      <c r="K3823" s="28"/>
      <c r="AH3823" s="15"/>
      <c r="AI3823" s="55" t="s">
        <v>3927</v>
      </c>
    </row>
    <row r="3824" customFormat="false" ht="13.5" hidden="false" customHeight="false" outlineLevel="0" collapsed="false">
      <c r="K3824" s="28"/>
      <c r="AH3824" s="15"/>
      <c r="AI3824" s="55" t="s">
        <v>3928</v>
      </c>
    </row>
    <row r="3825" customFormat="false" ht="13.5" hidden="false" customHeight="false" outlineLevel="0" collapsed="false">
      <c r="K3825" s="28"/>
      <c r="AH3825" s="15"/>
      <c r="AI3825" s="55" t="s">
        <v>3929</v>
      </c>
    </row>
    <row r="3826" customFormat="false" ht="13.5" hidden="false" customHeight="false" outlineLevel="0" collapsed="false">
      <c r="K3826" s="28"/>
      <c r="AH3826" s="15"/>
      <c r="AI3826" s="55" t="s">
        <v>3930</v>
      </c>
    </row>
    <row r="3827" customFormat="false" ht="13.5" hidden="false" customHeight="false" outlineLevel="0" collapsed="false">
      <c r="K3827" s="28"/>
      <c r="AH3827" s="15"/>
      <c r="AI3827" s="55" t="s">
        <v>3931</v>
      </c>
    </row>
    <row r="3828" customFormat="false" ht="13.5" hidden="false" customHeight="false" outlineLevel="0" collapsed="false">
      <c r="K3828" s="28"/>
      <c r="AH3828" s="15"/>
      <c r="AI3828" s="55" t="s">
        <v>3932</v>
      </c>
    </row>
    <row r="3829" customFormat="false" ht="13.5" hidden="false" customHeight="false" outlineLevel="0" collapsed="false">
      <c r="K3829" s="28"/>
      <c r="AH3829" s="15"/>
      <c r="AI3829" s="55" t="s">
        <v>3933</v>
      </c>
    </row>
    <row r="3830" customFormat="false" ht="13.5" hidden="false" customHeight="false" outlineLevel="0" collapsed="false">
      <c r="K3830" s="28"/>
      <c r="AH3830" s="15"/>
      <c r="AI3830" s="22" t="s">
        <v>3934</v>
      </c>
    </row>
    <row r="3831" customFormat="false" ht="13.5" hidden="false" customHeight="false" outlineLevel="0" collapsed="false">
      <c r="K3831" s="28"/>
      <c r="AH3831" s="15"/>
      <c r="AI3831" s="63" t="s">
        <v>3935</v>
      </c>
    </row>
    <row r="3832" customFormat="false" ht="13.5" hidden="false" customHeight="false" outlineLevel="0" collapsed="false">
      <c r="K3832" s="28"/>
      <c r="AH3832" s="15"/>
      <c r="AI3832" s="63" t="s">
        <v>3936</v>
      </c>
    </row>
    <row r="3833" customFormat="false" ht="13.5" hidden="false" customHeight="false" outlineLevel="0" collapsed="false">
      <c r="K3833" s="28"/>
      <c r="AH3833" s="15"/>
      <c r="AI3833" s="63" t="s">
        <v>3937</v>
      </c>
    </row>
    <row r="3834" customFormat="false" ht="13.5" hidden="false" customHeight="false" outlineLevel="0" collapsed="false">
      <c r="K3834" s="28"/>
      <c r="AI3834" s="63" t="s">
        <v>3938</v>
      </c>
    </row>
    <row r="3835" customFormat="false" ht="13.5" hidden="false" customHeight="false" outlineLevel="0" collapsed="false">
      <c r="K3835" s="28"/>
      <c r="AH3835" s="50"/>
      <c r="AI3835" s="63" t="s">
        <v>3939</v>
      </c>
    </row>
    <row r="3836" customFormat="false" ht="13.5" hidden="false" customHeight="false" outlineLevel="0" collapsed="false">
      <c r="K3836" s="28"/>
      <c r="AH3836" s="48"/>
      <c r="AI3836" s="63" t="s">
        <v>3940</v>
      </c>
    </row>
    <row r="3837" customFormat="false" ht="13.5" hidden="false" customHeight="false" outlineLevel="0" collapsed="false">
      <c r="K3837" s="28"/>
      <c r="AH3837" s="50"/>
      <c r="AI3837" s="63" t="s">
        <v>3941</v>
      </c>
    </row>
    <row r="3838" customFormat="false" ht="13.5" hidden="false" customHeight="false" outlineLevel="0" collapsed="false">
      <c r="K3838" s="28"/>
      <c r="AH3838" s="50"/>
      <c r="AI3838" s="63" t="s">
        <v>3942</v>
      </c>
    </row>
    <row r="3839" customFormat="false" ht="13.5" hidden="false" customHeight="false" outlineLevel="0" collapsed="false">
      <c r="K3839" s="28"/>
      <c r="AH3839" s="50"/>
      <c r="AI3839" s="64" t="s">
        <v>3943</v>
      </c>
    </row>
    <row r="3840" customFormat="false" ht="13.5" hidden="false" customHeight="false" outlineLevel="0" collapsed="false">
      <c r="K3840" s="28"/>
      <c r="AH3840" s="50"/>
      <c r="AI3840" s="64" t="s">
        <v>3944</v>
      </c>
    </row>
    <row r="3841" customFormat="false" ht="13.5" hidden="false" customHeight="false" outlineLevel="0" collapsed="false">
      <c r="K3841" s="28"/>
      <c r="AH3841" s="50"/>
      <c r="AI3841" s="55" t="s">
        <v>3945</v>
      </c>
    </row>
    <row r="3842" customFormat="false" ht="13.5" hidden="false" customHeight="false" outlineLevel="0" collapsed="false">
      <c r="K3842" s="28"/>
      <c r="AH3842" s="50"/>
      <c r="AI3842" s="55" t="s">
        <v>3946</v>
      </c>
    </row>
    <row r="3843" customFormat="false" ht="13.5" hidden="false" customHeight="false" outlineLevel="0" collapsed="false">
      <c r="K3843" s="28"/>
      <c r="AH3843" s="50"/>
      <c r="AI3843" s="55" t="s">
        <v>3947</v>
      </c>
    </row>
    <row r="3844" customFormat="false" ht="13.5" hidden="false" customHeight="false" outlineLevel="0" collapsed="false">
      <c r="K3844" s="28"/>
      <c r="AH3844" s="50"/>
      <c r="AI3844" s="55" t="s">
        <v>3948</v>
      </c>
    </row>
    <row r="3845" customFormat="false" ht="13.5" hidden="false" customHeight="false" outlineLevel="0" collapsed="false">
      <c r="K3845" s="28"/>
      <c r="AH3845" s="50"/>
      <c r="AI3845" s="55" t="s">
        <v>3949</v>
      </c>
    </row>
    <row r="3846" customFormat="false" ht="13.5" hidden="false" customHeight="false" outlineLevel="0" collapsed="false">
      <c r="K3846" s="28"/>
      <c r="AH3846" s="50"/>
      <c r="AI3846" s="55" t="s">
        <v>3950</v>
      </c>
    </row>
    <row r="3847" customFormat="false" ht="13.5" hidden="false" customHeight="false" outlineLevel="0" collapsed="false">
      <c r="K3847" s="28"/>
      <c r="AH3847" s="50"/>
      <c r="AI3847" s="55" t="s">
        <v>3951</v>
      </c>
    </row>
    <row r="3848" customFormat="false" ht="13.5" hidden="false" customHeight="false" outlineLevel="0" collapsed="false">
      <c r="K3848" s="28"/>
      <c r="AI3848" s="55" t="s">
        <v>3952</v>
      </c>
    </row>
    <row r="3849" customFormat="false" ht="13.5" hidden="false" customHeight="false" outlineLevel="0" collapsed="false">
      <c r="K3849" s="28"/>
      <c r="AI3849" s="22" t="s">
        <v>3953</v>
      </c>
    </row>
    <row r="3850" customFormat="false" ht="13.5" hidden="false" customHeight="false" outlineLevel="0" collapsed="false">
      <c r="K3850" s="28"/>
      <c r="AI3850" s="63" t="s">
        <v>3954</v>
      </c>
    </row>
    <row r="3851" customFormat="false" ht="13.5" hidden="false" customHeight="false" outlineLevel="0" collapsed="false">
      <c r="K3851" s="28"/>
      <c r="AI3851" s="63" t="s">
        <v>3955</v>
      </c>
    </row>
    <row r="3852" customFormat="false" ht="13.5" hidden="false" customHeight="false" outlineLevel="0" collapsed="false">
      <c r="K3852" s="28"/>
      <c r="AI3852" s="63" t="s">
        <v>3956</v>
      </c>
    </row>
    <row r="3853" customFormat="false" ht="13.5" hidden="false" customHeight="false" outlineLevel="0" collapsed="false">
      <c r="K3853" s="28"/>
      <c r="AI3853" s="63" t="s">
        <v>3957</v>
      </c>
    </row>
    <row r="3854" customFormat="false" ht="13.5" hidden="false" customHeight="false" outlineLevel="0" collapsed="false">
      <c r="K3854" s="28"/>
      <c r="AI3854" s="63" t="s">
        <v>3958</v>
      </c>
    </row>
    <row r="3855" customFormat="false" ht="13.5" hidden="false" customHeight="false" outlineLevel="0" collapsed="false">
      <c r="K3855" s="28"/>
      <c r="AI3855" s="63" t="s">
        <v>3959</v>
      </c>
    </row>
    <row r="3856" customFormat="false" ht="13.5" hidden="false" customHeight="false" outlineLevel="0" collapsed="false">
      <c r="K3856" s="28"/>
      <c r="AI3856" s="63" t="s">
        <v>3960</v>
      </c>
    </row>
    <row r="3857" customFormat="false" ht="13.5" hidden="false" customHeight="false" outlineLevel="0" collapsed="false">
      <c r="K3857" s="28"/>
      <c r="AI3857" s="63" t="s">
        <v>3961</v>
      </c>
    </row>
    <row r="3858" customFormat="false" ht="13.5" hidden="false" customHeight="false" outlineLevel="0" collapsed="false">
      <c r="K3858" s="28"/>
      <c r="AI3858" s="64" t="s">
        <v>3962</v>
      </c>
    </row>
    <row r="3859" customFormat="false" ht="13.5" hidden="false" customHeight="false" outlineLevel="0" collapsed="false">
      <c r="K3859" s="28"/>
      <c r="AI3859" s="64" t="s">
        <v>3963</v>
      </c>
    </row>
    <row r="3860" customFormat="false" ht="13.5" hidden="false" customHeight="false" outlineLevel="0" collapsed="false">
      <c r="K3860" s="28"/>
      <c r="AH3860" s="44"/>
      <c r="AI3860" s="55" t="s">
        <v>3964</v>
      </c>
    </row>
    <row r="3861" customFormat="false" ht="13.5" hidden="false" customHeight="false" outlineLevel="0" collapsed="false">
      <c r="K3861" s="28"/>
      <c r="AI3861" s="55" t="s">
        <v>3965</v>
      </c>
    </row>
    <row r="3862" customFormat="false" ht="13.5" hidden="false" customHeight="false" outlineLevel="0" collapsed="false">
      <c r="K3862" s="28"/>
      <c r="AI3862" s="55" t="s">
        <v>3966</v>
      </c>
    </row>
    <row r="3863" customFormat="false" ht="13.5" hidden="false" customHeight="false" outlineLevel="0" collapsed="false">
      <c r="K3863" s="28"/>
      <c r="AI3863" s="55" t="s">
        <v>3967</v>
      </c>
    </row>
    <row r="3864" customFormat="false" ht="13.5" hidden="false" customHeight="false" outlineLevel="0" collapsed="false">
      <c r="K3864" s="28"/>
      <c r="AI3864" s="55" t="s">
        <v>3968</v>
      </c>
    </row>
    <row r="3865" customFormat="false" ht="13.5" hidden="false" customHeight="false" outlineLevel="0" collapsed="false">
      <c r="K3865" s="28"/>
      <c r="AI3865" s="55" t="s">
        <v>3969</v>
      </c>
    </row>
    <row r="3866" customFormat="false" ht="13.5" hidden="false" customHeight="false" outlineLevel="0" collapsed="false">
      <c r="K3866" s="28"/>
      <c r="AI3866" s="55" t="s">
        <v>3970</v>
      </c>
    </row>
    <row r="3867" customFormat="false" ht="13.5" hidden="false" customHeight="false" outlineLevel="0" collapsed="false">
      <c r="K3867" s="28"/>
      <c r="AI3867" s="55" t="s">
        <v>3971</v>
      </c>
    </row>
    <row r="3868" customFormat="false" ht="13.5" hidden="false" customHeight="false" outlineLevel="0" collapsed="false">
      <c r="K3868" s="28"/>
      <c r="AI3868" s="55" t="s">
        <v>3972</v>
      </c>
    </row>
    <row r="3869" customFormat="false" ht="13.5" hidden="false" customHeight="false" outlineLevel="0" collapsed="false">
      <c r="K3869" s="28"/>
      <c r="AI3869" s="55" t="s">
        <v>3973</v>
      </c>
    </row>
    <row r="3870" customFormat="false" ht="13.5" hidden="false" customHeight="false" outlineLevel="0" collapsed="false">
      <c r="K3870" s="28"/>
      <c r="AI3870" s="22" t="s">
        <v>3974</v>
      </c>
    </row>
    <row r="3871" customFormat="false" ht="13.5" hidden="false" customHeight="false" outlineLevel="0" collapsed="false">
      <c r="K3871" s="28"/>
      <c r="AI3871" s="60" t="s">
        <v>3975</v>
      </c>
    </row>
    <row r="3872" customFormat="false" ht="13.5" hidden="false" customHeight="false" outlineLevel="0" collapsed="false">
      <c r="K3872" s="28"/>
      <c r="AI3872" s="60" t="s">
        <v>3976</v>
      </c>
    </row>
    <row r="3873" customFormat="false" ht="13.5" hidden="false" customHeight="false" outlineLevel="0" collapsed="false">
      <c r="K3873" s="28"/>
      <c r="AI3873" s="60" t="s">
        <v>3977</v>
      </c>
    </row>
    <row r="3874" customFormat="false" ht="13.5" hidden="false" customHeight="false" outlineLevel="0" collapsed="false">
      <c r="K3874" s="28"/>
      <c r="AI3874" s="60" t="s">
        <v>3978</v>
      </c>
    </row>
    <row r="3875" customFormat="false" ht="13.5" hidden="false" customHeight="false" outlineLevel="0" collapsed="false">
      <c r="K3875" s="28"/>
      <c r="AH3875" s="116"/>
      <c r="AI3875" s="60" t="s">
        <v>3979</v>
      </c>
    </row>
    <row r="3876" customFormat="false" ht="13.5" hidden="false" customHeight="false" outlineLevel="0" collapsed="false">
      <c r="K3876" s="28"/>
      <c r="AI3876" s="60" t="s">
        <v>3980</v>
      </c>
    </row>
    <row r="3877" customFormat="false" ht="13.5" hidden="false" customHeight="false" outlineLevel="0" collapsed="false">
      <c r="K3877" s="28"/>
      <c r="AI3877" s="60" t="s">
        <v>3981</v>
      </c>
    </row>
    <row r="3878" customFormat="false" ht="13.5" hidden="false" customHeight="false" outlineLevel="0" collapsed="false">
      <c r="K3878" s="28"/>
      <c r="AI3878" s="60" t="s">
        <v>3982</v>
      </c>
    </row>
    <row r="3879" customFormat="false" ht="13.5" hidden="false" customHeight="false" outlineLevel="0" collapsed="false">
      <c r="K3879" s="28"/>
      <c r="AI3879" s="60" t="s">
        <v>3983</v>
      </c>
    </row>
    <row r="3880" customFormat="false" ht="13.5" hidden="false" customHeight="false" outlineLevel="0" collapsed="false">
      <c r="K3880" s="28"/>
      <c r="AI3880" s="72" t="s">
        <v>3984</v>
      </c>
    </row>
    <row r="3881" customFormat="false" ht="13.5" hidden="false" customHeight="false" outlineLevel="0" collapsed="false">
      <c r="K3881" s="28"/>
      <c r="AI3881" s="72" t="s">
        <v>3985</v>
      </c>
    </row>
    <row r="3882" customFormat="false" ht="13.5" hidden="false" customHeight="false" outlineLevel="0" collapsed="false">
      <c r="K3882" s="28"/>
      <c r="AI3882" s="92" t="s">
        <v>3986</v>
      </c>
    </row>
    <row r="3883" customFormat="false" ht="13.5" hidden="false" customHeight="false" outlineLevel="0" collapsed="false">
      <c r="K3883" s="28"/>
      <c r="AI3883" s="22" t="s">
        <v>3987</v>
      </c>
    </row>
    <row r="3884" customFormat="false" ht="13.5" hidden="false" customHeight="false" outlineLevel="0" collapsed="false">
      <c r="K3884" s="28"/>
      <c r="AI3884" s="58" t="s">
        <v>3988</v>
      </c>
    </row>
    <row r="3885" customFormat="false" ht="13.5" hidden="false" customHeight="false" outlineLevel="0" collapsed="false">
      <c r="K3885" s="28"/>
      <c r="AI3885" s="58" t="s">
        <v>3989</v>
      </c>
    </row>
    <row r="3886" customFormat="false" ht="13.5" hidden="false" customHeight="false" outlineLevel="0" collapsed="false">
      <c r="K3886" s="28"/>
      <c r="AI3886" s="58" t="s">
        <v>3990</v>
      </c>
    </row>
    <row r="3887" customFormat="false" ht="13.5" hidden="false" customHeight="false" outlineLevel="0" collapsed="false">
      <c r="K3887" s="28"/>
      <c r="AI3887" s="58" t="s">
        <v>3991</v>
      </c>
    </row>
    <row r="3888" customFormat="false" ht="13.5" hidden="false" customHeight="false" outlineLevel="0" collapsed="false">
      <c r="K3888" s="28"/>
      <c r="AI3888" s="58" t="s">
        <v>3992</v>
      </c>
    </row>
    <row r="3889" customFormat="false" ht="13.5" hidden="false" customHeight="false" outlineLevel="0" collapsed="false">
      <c r="K3889" s="28"/>
      <c r="AI3889" s="58" t="s">
        <v>3993</v>
      </c>
    </row>
    <row r="3890" customFormat="false" ht="13.5" hidden="false" customHeight="false" outlineLevel="0" collapsed="false">
      <c r="K3890" s="28"/>
      <c r="AI3890" s="58" t="s">
        <v>3994</v>
      </c>
    </row>
    <row r="3891" customFormat="false" ht="13.5" hidden="false" customHeight="false" outlineLevel="0" collapsed="false">
      <c r="K3891" s="28"/>
      <c r="AI3891" s="58" t="s">
        <v>3995</v>
      </c>
    </row>
    <row r="3892" customFormat="false" ht="13.5" hidden="false" customHeight="false" outlineLevel="0" collapsed="false">
      <c r="K3892" s="28"/>
      <c r="AI3892" s="58" t="s">
        <v>3996</v>
      </c>
    </row>
    <row r="3893" customFormat="false" ht="13.5" hidden="false" customHeight="false" outlineLevel="0" collapsed="false">
      <c r="K3893" s="28"/>
      <c r="AI3893" s="58" t="s">
        <v>3997</v>
      </c>
    </row>
    <row r="3894" customFormat="false" ht="13.5" hidden="false" customHeight="false" outlineLevel="0" collapsed="false">
      <c r="K3894" s="28"/>
      <c r="AI3894" s="58" t="s">
        <v>3998</v>
      </c>
    </row>
    <row r="3895" customFormat="false" ht="13.5" hidden="false" customHeight="false" outlineLevel="0" collapsed="false">
      <c r="K3895" s="28"/>
      <c r="AI3895" s="117" t="s">
        <v>3999</v>
      </c>
    </row>
    <row r="3896" customFormat="false" ht="13.5" hidden="false" customHeight="false" outlineLevel="0" collapsed="false">
      <c r="K3896" s="28"/>
      <c r="AI3896" s="33" t="s">
        <v>4000</v>
      </c>
    </row>
    <row r="3897" customFormat="false" ht="13.5" hidden="false" customHeight="false" outlineLevel="0" collapsed="false">
      <c r="K3897" s="28"/>
      <c r="AI3897" s="117" t="s">
        <v>4001</v>
      </c>
    </row>
    <row r="3898" customFormat="false" ht="13.5" hidden="false" customHeight="false" outlineLevel="0" collapsed="false">
      <c r="K3898" s="28"/>
      <c r="AI3898" s="58" t="s">
        <v>4002</v>
      </c>
    </row>
    <row r="3899" customFormat="false" ht="13.5" hidden="false" customHeight="false" outlineLevel="0" collapsed="false">
      <c r="K3899" s="28"/>
      <c r="AI3899" s="58" t="s">
        <v>4003</v>
      </c>
    </row>
    <row r="3900" customFormat="false" ht="13.5" hidden="false" customHeight="false" outlineLevel="0" collapsed="false">
      <c r="K3900" s="28"/>
      <c r="AI3900" s="87" t="s">
        <v>4004</v>
      </c>
    </row>
    <row r="3901" customFormat="false" ht="13.5" hidden="false" customHeight="false" outlineLevel="0" collapsed="false">
      <c r="K3901" s="28"/>
      <c r="AI3901" s="58" t="s">
        <v>4005</v>
      </c>
    </row>
    <row r="3902" customFormat="false" ht="13.5" hidden="false" customHeight="false" outlineLevel="0" collapsed="false">
      <c r="K3902" s="28"/>
      <c r="AI3902" s="58" t="s">
        <v>4006</v>
      </c>
    </row>
    <row r="3903" customFormat="false" ht="13.5" hidden="false" customHeight="false" outlineLevel="0" collapsed="false">
      <c r="K3903" s="28"/>
      <c r="AI3903" s="117" t="s">
        <v>4007</v>
      </c>
    </row>
    <row r="3904" customFormat="false" ht="13.5" hidden="false" customHeight="false" outlineLevel="0" collapsed="false">
      <c r="K3904" s="28"/>
      <c r="AI3904" s="58" t="s">
        <v>4008</v>
      </c>
    </row>
    <row r="3905" customFormat="false" ht="13.5" hidden="false" customHeight="false" outlineLevel="0" collapsed="false">
      <c r="K3905" s="28"/>
      <c r="AI3905" s="58" t="s">
        <v>4009</v>
      </c>
    </row>
    <row r="3906" customFormat="false" ht="13.5" hidden="false" customHeight="false" outlineLevel="0" collapsed="false">
      <c r="K3906" s="28"/>
      <c r="AI3906" s="58" t="s">
        <v>4010</v>
      </c>
    </row>
    <row r="3907" customFormat="false" ht="13.5" hidden="false" customHeight="false" outlineLevel="0" collapsed="false">
      <c r="K3907" s="28"/>
      <c r="AI3907" s="87" t="s">
        <v>4011</v>
      </c>
    </row>
    <row r="3908" customFormat="false" ht="13.5" hidden="false" customHeight="false" outlineLevel="0" collapsed="false">
      <c r="K3908" s="28"/>
      <c r="AI3908" s="117" t="s">
        <v>4012</v>
      </c>
    </row>
    <row r="3909" customFormat="false" ht="13.5" hidden="false" customHeight="false" outlineLevel="0" collapsed="false">
      <c r="K3909" s="28"/>
      <c r="AI3909" s="58" t="s">
        <v>4013</v>
      </c>
    </row>
    <row r="3910" customFormat="false" ht="13.5" hidden="false" customHeight="false" outlineLevel="0" collapsed="false">
      <c r="K3910" s="28"/>
      <c r="AI3910" s="50" t="s">
        <v>4014</v>
      </c>
    </row>
    <row r="3911" customFormat="false" ht="13.5" hidden="false" customHeight="false" outlineLevel="0" collapsed="false">
      <c r="K3911" s="28"/>
      <c r="AI3911" s="50" t="s">
        <v>4015</v>
      </c>
    </row>
    <row r="3912" customFormat="false" ht="13.5" hidden="false" customHeight="false" outlineLevel="0" collapsed="false">
      <c r="K3912" s="28"/>
      <c r="AI3912" s="50" t="s">
        <v>4016</v>
      </c>
    </row>
    <row r="3913" customFormat="false" ht="13.5" hidden="false" customHeight="false" outlineLevel="0" collapsed="false">
      <c r="K3913" s="28"/>
      <c r="AI3913" s="118" t="s">
        <v>4017</v>
      </c>
    </row>
    <row r="3914" customFormat="false" ht="13.5" hidden="false" customHeight="false" outlineLevel="0" collapsed="false">
      <c r="K3914" s="28"/>
      <c r="AI3914" s="50" t="s">
        <v>4018</v>
      </c>
    </row>
    <row r="3915" customFormat="false" ht="13.5" hidden="false" customHeight="false" outlineLevel="0" collapsed="false">
      <c r="K3915" s="28"/>
      <c r="AI3915" s="51" t="s">
        <v>4019</v>
      </c>
    </row>
    <row r="3916" customFormat="false" ht="13.5" hidden="false" customHeight="false" outlineLevel="0" collapsed="false">
      <c r="K3916" s="28"/>
      <c r="AI3916" s="50" t="s">
        <v>4020</v>
      </c>
    </row>
    <row r="3917" customFormat="false" ht="13.5" hidden="false" customHeight="false" outlineLevel="0" collapsed="false">
      <c r="K3917" s="28"/>
      <c r="AI3917" s="50" t="s">
        <v>4021</v>
      </c>
    </row>
    <row r="3918" customFormat="false" ht="13.5" hidden="false" customHeight="false" outlineLevel="0" collapsed="false">
      <c r="K3918" s="28"/>
      <c r="AI3918" s="118" t="s">
        <v>4022</v>
      </c>
    </row>
    <row r="3919" customFormat="false" ht="13.5" hidden="false" customHeight="false" outlineLevel="0" collapsed="false">
      <c r="K3919" s="28"/>
      <c r="AI3919" s="51" t="s">
        <v>4023</v>
      </c>
    </row>
    <row r="3920" customFormat="false" ht="13.5" hidden="false" customHeight="false" outlineLevel="0" collapsed="false">
      <c r="K3920" s="28"/>
      <c r="AI3920" s="47" t="s">
        <v>4024</v>
      </c>
    </row>
    <row r="3921" customFormat="false" ht="13.5" hidden="false" customHeight="false" outlineLevel="0" collapsed="false">
      <c r="K3921" s="28"/>
      <c r="AI3921" s="47" t="s">
        <v>4025</v>
      </c>
    </row>
    <row r="3922" customFormat="false" ht="13.5" hidden="false" customHeight="false" outlineLevel="0" collapsed="false">
      <c r="K3922" s="28"/>
      <c r="AI3922" s="51" t="s">
        <v>4026</v>
      </c>
    </row>
    <row r="3923" customFormat="false" ht="13.5" hidden="false" customHeight="false" outlineLevel="0" collapsed="false">
      <c r="K3923" s="28"/>
      <c r="AI3923" s="51" t="s">
        <v>4027</v>
      </c>
    </row>
    <row r="3924" customFormat="false" ht="13.5" hidden="false" customHeight="false" outlineLevel="0" collapsed="false">
      <c r="K3924" s="28"/>
      <c r="AI3924" s="118" t="s">
        <v>4028</v>
      </c>
    </row>
    <row r="3925" customFormat="false" ht="13.5" hidden="false" customHeight="false" outlineLevel="0" collapsed="false">
      <c r="K3925" s="28"/>
      <c r="AI3925" s="118" t="s">
        <v>4029</v>
      </c>
    </row>
    <row r="3926" customFormat="false" ht="13.5" hidden="false" customHeight="false" outlineLevel="0" collapsed="false">
      <c r="K3926" s="28"/>
      <c r="AI3926" s="118" t="s">
        <v>4030</v>
      </c>
    </row>
    <row r="3927" customFormat="false" ht="13.5" hidden="false" customHeight="false" outlineLevel="0" collapsed="false">
      <c r="K3927" s="28"/>
      <c r="AI3927" s="118" t="s">
        <v>4031</v>
      </c>
    </row>
    <row r="3928" customFormat="false" ht="13.5" hidden="false" customHeight="false" outlineLevel="0" collapsed="false">
      <c r="K3928" s="28"/>
      <c r="AI3928" s="55" t="s">
        <v>4032</v>
      </c>
    </row>
    <row r="3929" customFormat="false" ht="13.5" hidden="false" customHeight="false" outlineLevel="0" collapsed="false">
      <c r="K3929" s="28"/>
      <c r="AI3929" s="55" t="s">
        <v>4033</v>
      </c>
    </row>
    <row r="3930" customFormat="false" ht="13.5" hidden="false" customHeight="false" outlineLevel="0" collapsed="false">
      <c r="K3930" s="28"/>
      <c r="AI3930" s="55" t="s">
        <v>4034</v>
      </c>
    </row>
    <row r="3931" customFormat="false" ht="13.5" hidden="false" customHeight="false" outlineLevel="0" collapsed="false">
      <c r="K3931" s="28"/>
      <c r="AI3931" s="55" t="s">
        <v>4035</v>
      </c>
    </row>
    <row r="3932" customFormat="false" ht="13.5" hidden="false" customHeight="false" outlineLevel="0" collapsed="false">
      <c r="K3932" s="28"/>
      <c r="AI3932" s="55" t="s">
        <v>4036</v>
      </c>
    </row>
    <row r="3933" customFormat="false" ht="13.5" hidden="false" customHeight="false" outlineLevel="0" collapsed="false">
      <c r="K3933" s="28"/>
      <c r="AI3933" s="55" t="s">
        <v>4037</v>
      </c>
    </row>
    <row r="3934" customFormat="false" ht="13.5" hidden="false" customHeight="false" outlineLevel="0" collapsed="false">
      <c r="K3934" s="28"/>
      <c r="AI3934" s="55" t="s">
        <v>4038</v>
      </c>
    </row>
    <row r="3935" customFormat="false" ht="13.5" hidden="false" customHeight="false" outlineLevel="0" collapsed="false">
      <c r="K3935" s="28"/>
      <c r="AI3935" s="55" t="s">
        <v>4039</v>
      </c>
    </row>
    <row r="3936" customFormat="false" ht="13.5" hidden="false" customHeight="false" outlineLevel="0" collapsed="false">
      <c r="K3936" s="28"/>
      <c r="AI3936" s="55" t="s">
        <v>4040</v>
      </c>
    </row>
    <row r="3937" customFormat="false" ht="13.5" hidden="false" customHeight="false" outlineLevel="0" collapsed="false">
      <c r="K3937" s="28"/>
      <c r="AI3937" s="55" t="s">
        <v>4041</v>
      </c>
    </row>
    <row r="3938" customFormat="false" ht="13.5" hidden="false" customHeight="false" outlineLevel="0" collapsed="false">
      <c r="K3938" s="28"/>
      <c r="AI3938" s="22" t="s">
        <v>4042</v>
      </c>
    </row>
    <row r="3939" customFormat="false" ht="13.5" hidden="false" customHeight="false" outlineLevel="0" collapsed="false">
      <c r="K3939" s="28"/>
      <c r="AI3939" s="63" t="s">
        <v>4043</v>
      </c>
    </row>
    <row r="3940" customFormat="false" ht="13.5" hidden="false" customHeight="false" outlineLevel="0" collapsed="false">
      <c r="K3940" s="28"/>
      <c r="AI3940" s="63" t="s">
        <v>4044</v>
      </c>
    </row>
    <row r="3941" customFormat="false" ht="13.5" hidden="false" customHeight="false" outlineLevel="0" collapsed="false">
      <c r="K3941" s="28"/>
      <c r="AI3941" s="63" t="s">
        <v>4045</v>
      </c>
    </row>
    <row r="3942" customFormat="false" ht="13.5" hidden="false" customHeight="false" outlineLevel="0" collapsed="false">
      <c r="K3942" s="28"/>
      <c r="AI3942" s="63" t="s">
        <v>4046</v>
      </c>
    </row>
    <row r="3943" customFormat="false" ht="13.5" hidden="false" customHeight="false" outlineLevel="0" collapsed="false">
      <c r="K3943" s="28"/>
      <c r="AI3943" s="63" t="s">
        <v>4047</v>
      </c>
    </row>
    <row r="3944" customFormat="false" ht="13.5" hidden="false" customHeight="false" outlineLevel="0" collapsed="false">
      <c r="K3944" s="28"/>
      <c r="AI3944" s="63" t="s">
        <v>4048</v>
      </c>
    </row>
    <row r="3945" customFormat="false" ht="13.5" hidden="false" customHeight="false" outlineLevel="0" collapsed="false">
      <c r="K3945" s="28"/>
      <c r="AI3945" s="63" t="s">
        <v>4049</v>
      </c>
    </row>
    <row r="3946" customFormat="false" ht="13.5" hidden="false" customHeight="false" outlineLevel="0" collapsed="false">
      <c r="K3946" s="28"/>
      <c r="AI3946" s="63" t="s">
        <v>4050</v>
      </c>
    </row>
    <row r="3947" customFormat="false" ht="13.5" hidden="false" customHeight="false" outlineLevel="0" collapsed="false">
      <c r="K3947" s="28"/>
      <c r="AI3947" s="64" t="s">
        <v>4051</v>
      </c>
    </row>
    <row r="3948" customFormat="false" ht="13.5" hidden="false" customHeight="false" outlineLevel="0" collapsed="false">
      <c r="K3948" s="28"/>
      <c r="AI3948" s="64" t="s">
        <v>4052</v>
      </c>
    </row>
    <row r="3949" customFormat="false" ht="13.5" hidden="false" customHeight="false" outlineLevel="0" collapsed="false">
      <c r="K3949" s="28"/>
      <c r="AI3949" s="82" t="s">
        <v>4053</v>
      </c>
    </row>
    <row r="3950" customFormat="false" ht="13.5" hidden="false" customHeight="false" outlineLevel="0" collapsed="false">
      <c r="K3950" s="28"/>
      <c r="AI3950" s="82" t="s">
        <v>4054</v>
      </c>
    </row>
    <row r="3951" customFormat="false" ht="13.5" hidden="false" customHeight="false" outlineLevel="0" collapsed="false">
      <c r="K3951" s="28"/>
      <c r="AI3951" s="82" t="s">
        <v>4055</v>
      </c>
    </row>
    <row r="3952" customFormat="false" ht="13.5" hidden="false" customHeight="false" outlineLevel="0" collapsed="false">
      <c r="K3952" s="28"/>
      <c r="AI3952" s="82" t="s">
        <v>4056</v>
      </c>
    </row>
    <row r="3953" customFormat="false" ht="13.5" hidden="false" customHeight="false" outlineLevel="0" collapsed="false">
      <c r="K3953" s="28"/>
      <c r="AI3953" s="82" t="s">
        <v>4057</v>
      </c>
    </row>
    <row r="3954" customFormat="false" ht="13.5" hidden="false" customHeight="false" outlineLevel="0" collapsed="false">
      <c r="K3954" s="28"/>
      <c r="AI3954" s="82" t="s">
        <v>4058</v>
      </c>
    </row>
    <row r="3955" customFormat="false" ht="13.5" hidden="false" customHeight="false" outlineLevel="0" collapsed="false">
      <c r="K3955" s="28"/>
      <c r="AI3955" s="82" t="s">
        <v>4059</v>
      </c>
    </row>
    <row r="3956" customFormat="false" ht="13.5" hidden="false" customHeight="false" outlineLevel="0" collapsed="false">
      <c r="K3956" s="28"/>
      <c r="AI3956" s="82" t="s">
        <v>4060</v>
      </c>
    </row>
    <row r="3957" customFormat="false" ht="13.5" hidden="false" customHeight="false" outlineLevel="0" collapsed="false">
      <c r="K3957" s="28"/>
      <c r="AI3957" s="82" t="s">
        <v>4061</v>
      </c>
    </row>
    <row r="3958" customFormat="false" ht="13.5" hidden="false" customHeight="false" outlineLevel="0" collapsed="false">
      <c r="K3958" s="28"/>
      <c r="AI3958" s="82" t="s">
        <v>4062</v>
      </c>
    </row>
    <row r="3959" customFormat="false" ht="13.5" hidden="false" customHeight="false" outlineLevel="0" collapsed="false">
      <c r="K3959" s="28"/>
      <c r="AI3959" s="22" t="s">
        <v>4063</v>
      </c>
    </row>
    <row r="3960" customFormat="false" ht="13.5" hidden="false" customHeight="false" outlineLevel="0" collapsed="false">
      <c r="K3960" s="28"/>
      <c r="AI3960" s="63" t="s">
        <v>4064</v>
      </c>
    </row>
    <row r="3961" customFormat="false" ht="13.5" hidden="false" customHeight="false" outlineLevel="0" collapsed="false">
      <c r="K3961" s="28"/>
      <c r="AI3961" s="63" t="s">
        <v>4065</v>
      </c>
    </row>
    <row r="3962" customFormat="false" ht="13.5" hidden="false" customHeight="false" outlineLevel="0" collapsed="false">
      <c r="K3962" s="28"/>
      <c r="AI3962" s="63" t="s">
        <v>4066</v>
      </c>
    </row>
    <row r="3963" customFormat="false" ht="13.5" hidden="false" customHeight="false" outlineLevel="0" collapsed="false">
      <c r="K3963" s="28"/>
      <c r="AI3963" s="63" t="s">
        <v>4067</v>
      </c>
    </row>
    <row r="3964" customFormat="false" ht="13.5" hidden="false" customHeight="false" outlineLevel="0" collapsed="false">
      <c r="K3964" s="28"/>
      <c r="AI3964" s="63" t="s">
        <v>4068</v>
      </c>
    </row>
    <row r="3965" customFormat="false" ht="13.5" hidden="false" customHeight="false" outlineLevel="0" collapsed="false">
      <c r="K3965" s="28"/>
      <c r="AI3965" s="63" t="s">
        <v>4069</v>
      </c>
    </row>
    <row r="3966" customFormat="false" ht="13.5" hidden="false" customHeight="false" outlineLevel="0" collapsed="false">
      <c r="K3966" s="28"/>
      <c r="AI3966" s="63" t="s">
        <v>4070</v>
      </c>
    </row>
    <row r="3967" customFormat="false" ht="13.5" hidden="false" customHeight="false" outlineLevel="0" collapsed="false">
      <c r="K3967" s="28"/>
      <c r="AI3967" s="63" t="s">
        <v>4071</v>
      </c>
    </row>
    <row r="3968" customFormat="false" ht="13.5" hidden="false" customHeight="false" outlineLevel="0" collapsed="false">
      <c r="K3968" s="28"/>
      <c r="AI3968" s="64" t="s">
        <v>4072</v>
      </c>
    </row>
    <row r="3969" customFormat="false" ht="13.5" hidden="false" customHeight="false" outlineLevel="0" collapsed="false">
      <c r="K3969" s="28"/>
      <c r="AI3969" s="64" t="s">
        <v>4073</v>
      </c>
    </row>
    <row r="3970" customFormat="false" ht="13.5" hidden="false" customHeight="false" outlineLevel="0" collapsed="false">
      <c r="K3970" s="28"/>
      <c r="AI3970" s="82" t="s">
        <v>4074</v>
      </c>
    </row>
    <row r="3971" customFormat="false" ht="13.5" hidden="false" customHeight="false" outlineLevel="0" collapsed="false">
      <c r="K3971" s="28"/>
      <c r="AI3971" s="82" t="s">
        <v>4075</v>
      </c>
    </row>
    <row r="3972" customFormat="false" ht="13.5" hidden="false" customHeight="false" outlineLevel="0" collapsed="false">
      <c r="K3972" s="28"/>
      <c r="AI3972" s="82" t="s">
        <v>4076</v>
      </c>
    </row>
    <row r="3973" customFormat="false" ht="13.5" hidden="false" customHeight="false" outlineLevel="0" collapsed="false">
      <c r="K3973" s="28"/>
      <c r="AI3973" s="82" t="s">
        <v>4077</v>
      </c>
    </row>
    <row r="3974" customFormat="false" ht="13.5" hidden="false" customHeight="false" outlineLevel="0" collapsed="false">
      <c r="K3974" s="28"/>
      <c r="AI3974" s="82" t="s">
        <v>4078</v>
      </c>
    </row>
    <row r="3975" customFormat="false" ht="13.5" hidden="false" customHeight="false" outlineLevel="0" collapsed="false">
      <c r="K3975" s="28"/>
      <c r="AI3975" s="82" t="s">
        <v>4079</v>
      </c>
    </row>
    <row r="3976" customFormat="false" ht="13.5" hidden="false" customHeight="false" outlineLevel="0" collapsed="false">
      <c r="K3976" s="28"/>
      <c r="AI3976" s="82" t="s">
        <v>4080</v>
      </c>
    </row>
    <row r="3977" customFormat="false" ht="13.5" hidden="false" customHeight="false" outlineLevel="0" collapsed="false">
      <c r="K3977" s="28"/>
      <c r="AI3977" s="22" t="s">
        <v>4081</v>
      </c>
    </row>
    <row r="3978" customFormat="false" ht="13.5" hidden="false" customHeight="false" outlineLevel="0" collapsed="false">
      <c r="K3978" s="28"/>
      <c r="AI3978" s="63" t="s">
        <v>4082</v>
      </c>
    </row>
    <row r="3979" customFormat="false" ht="13.5" hidden="false" customHeight="false" outlineLevel="0" collapsed="false">
      <c r="K3979" s="28"/>
      <c r="AI3979" s="63" t="s">
        <v>4083</v>
      </c>
    </row>
    <row r="3980" customFormat="false" ht="13.5" hidden="false" customHeight="false" outlineLevel="0" collapsed="false">
      <c r="K3980" s="28"/>
      <c r="AI3980" s="63" t="s">
        <v>4084</v>
      </c>
    </row>
    <row r="3981" customFormat="false" ht="13.5" hidden="false" customHeight="false" outlineLevel="0" collapsed="false">
      <c r="K3981" s="28"/>
      <c r="AI3981" s="63" t="s">
        <v>4085</v>
      </c>
    </row>
    <row r="3982" customFormat="false" ht="13.5" hidden="false" customHeight="false" outlineLevel="0" collapsed="false">
      <c r="K3982" s="28"/>
      <c r="AI3982" s="63" t="s">
        <v>4086</v>
      </c>
    </row>
    <row r="3983" customFormat="false" ht="13.5" hidden="false" customHeight="false" outlineLevel="0" collapsed="false">
      <c r="K3983" s="28"/>
      <c r="AI3983" s="63" t="s">
        <v>4087</v>
      </c>
    </row>
    <row r="3984" customFormat="false" ht="13.5" hidden="false" customHeight="false" outlineLevel="0" collapsed="false">
      <c r="K3984" s="28"/>
      <c r="AI3984" s="63" t="s">
        <v>4088</v>
      </c>
    </row>
    <row r="3985" customFormat="false" ht="13.5" hidden="false" customHeight="false" outlineLevel="0" collapsed="false">
      <c r="K3985" s="28"/>
      <c r="AI3985" s="63" t="s">
        <v>4089</v>
      </c>
    </row>
    <row r="3986" customFormat="false" ht="13.5" hidden="false" customHeight="false" outlineLevel="0" collapsed="false">
      <c r="K3986" s="28"/>
      <c r="AI3986" s="64" t="s">
        <v>4090</v>
      </c>
    </row>
    <row r="3987" customFormat="false" ht="13.5" hidden="false" customHeight="false" outlineLevel="0" collapsed="false">
      <c r="K3987" s="28"/>
      <c r="AI3987" s="64" t="s">
        <v>4091</v>
      </c>
    </row>
    <row r="3988" customFormat="false" ht="13.5" hidden="false" customHeight="false" outlineLevel="0" collapsed="false">
      <c r="K3988" s="28"/>
      <c r="AI3988" s="82" t="s">
        <v>4092</v>
      </c>
    </row>
    <row r="3989" customFormat="false" ht="13.5" hidden="false" customHeight="false" outlineLevel="0" collapsed="false">
      <c r="K3989" s="28"/>
      <c r="AI3989" s="82" t="s">
        <v>4093</v>
      </c>
    </row>
    <row r="3990" customFormat="false" ht="13.5" hidden="false" customHeight="false" outlineLevel="0" collapsed="false">
      <c r="K3990" s="28"/>
      <c r="AI3990" s="82" t="s">
        <v>4094</v>
      </c>
    </row>
    <row r="3991" customFormat="false" ht="13.5" hidden="false" customHeight="false" outlineLevel="0" collapsed="false">
      <c r="K3991" s="28"/>
      <c r="AI3991" s="82" t="s">
        <v>4095</v>
      </c>
    </row>
    <row r="3992" customFormat="false" ht="13.5" hidden="false" customHeight="false" outlineLevel="0" collapsed="false">
      <c r="K3992" s="28"/>
      <c r="AI3992" s="82" t="s">
        <v>4096</v>
      </c>
    </row>
    <row r="3993" customFormat="false" ht="13.5" hidden="false" customHeight="false" outlineLevel="0" collapsed="false">
      <c r="K3993" s="28"/>
      <c r="AI3993" s="82" t="s">
        <v>4097</v>
      </c>
    </row>
    <row r="3994" customFormat="false" ht="13.5" hidden="false" customHeight="false" outlineLevel="0" collapsed="false">
      <c r="K3994" s="28"/>
      <c r="AI3994" s="82" t="s">
        <v>4098</v>
      </c>
    </row>
    <row r="3995" customFormat="false" ht="13.5" hidden="false" customHeight="false" outlineLevel="0" collapsed="false">
      <c r="K3995" s="28"/>
      <c r="AI3995" s="82" t="s">
        <v>4099</v>
      </c>
    </row>
    <row r="3996" customFormat="false" ht="13.5" hidden="false" customHeight="false" outlineLevel="0" collapsed="false">
      <c r="K3996" s="28"/>
      <c r="AI3996" s="82" t="s">
        <v>4100</v>
      </c>
    </row>
    <row r="3997" customFormat="false" ht="13.5" hidden="false" customHeight="false" outlineLevel="0" collapsed="false">
      <c r="K3997" s="28"/>
      <c r="AI3997" s="82" t="s">
        <v>4101</v>
      </c>
    </row>
    <row r="3998" customFormat="false" ht="13.5" hidden="false" customHeight="false" outlineLevel="0" collapsed="false">
      <c r="K3998" s="28"/>
      <c r="AI3998" s="82" t="s">
        <v>4102</v>
      </c>
    </row>
    <row r="3999" customFormat="false" ht="13.5" hidden="false" customHeight="false" outlineLevel="0" collapsed="false">
      <c r="K3999" s="28"/>
      <c r="AI3999" s="82" t="s">
        <v>4103</v>
      </c>
    </row>
    <row r="4000" customFormat="false" ht="13.5" hidden="false" customHeight="false" outlineLevel="0" collapsed="false">
      <c r="K4000" s="28"/>
      <c r="AI4000" s="82" t="s">
        <v>4104</v>
      </c>
    </row>
    <row r="4001" customFormat="false" ht="13.5" hidden="false" customHeight="false" outlineLevel="0" collapsed="false">
      <c r="K4001" s="28"/>
      <c r="AI4001" s="22" t="s">
        <v>4105</v>
      </c>
    </row>
    <row r="4002" customFormat="false" ht="13.5" hidden="false" customHeight="false" outlineLevel="0" collapsed="false">
      <c r="K4002" s="28"/>
      <c r="AI4002" s="63" t="s">
        <v>4106</v>
      </c>
    </row>
    <row r="4003" customFormat="false" ht="13.5" hidden="false" customHeight="false" outlineLevel="0" collapsed="false">
      <c r="K4003" s="28"/>
      <c r="AI4003" s="63" t="s">
        <v>4107</v>
      </c>
    </row>
    <row r="4004" customFormat="false" ht="13.5" hidden="false" customHeight="false" outlineLevel="0" collapsed="false">
      <c r="K4004" s="28"/>
      <c r="AI4004" s="63" t="s">
        <v>4108</v>
      </c>
    </row>
    <row r="4005" customFormat="false" ht="13.5" hidden="false" customHeight="false" outlineLevel="0" collapsed="false">
      <c r="K4005" s="28"/>
      <c r="AI4005" s="63" t="s">
        <v>4109</v>
      </c>
    </row>
    <row r="4006" customFormat="false" ht="13.5" hidden="false" customHeight="false" outlineLevel="0" collapsed="false">
      <c r="K4006" s="28"/>
      <c r="AI4006" s="63" t="s">
        <v>4110</v>
      </c>
    </row>
    <row r="4007" customFormat="false" ht="13.5" hidden="false" customHeight="false" outlineLevel="0" collapsed="false">
      <c r="K4007" s="28"/>
      <c r="AI4007" s="63" t="s">
        <v>4111</v>
      </c>
    </row>
    <row r="4008" customFormat="false" ht="13.5" hidden="false" customHeight="false" outlineLevel="0" collapsed="false">
      <c r="K4008" s="28"/>
      <c r="AI4008" s="63" t="s">
        <v>4112</v>
      </c>
    </row>
    <row r="4009" customFormat="false" ht="13.5" hidden="false" customHeight="false" outlineLevel="0" collapsed="false">
      <c r="K4009" s="28"/>
      <c r="AI4009" s="63" t="s">
        <v>4113</v>
      </c>
    </row>
    <row r="4010" customFormat="false" ht="13.5" hidden="false" customHeight="false" outlineLevel="0" collapsed="false">
      <c r="K4010" s="28"/>
      <c r="AI4010" s="64" t="s">
        <v>4114</v>
      </c>
    </row>
    <row r="4011" customFormat="false" ht="13.5" hidden="false" customHeight="false" outlineLevel="0" collapsed="false">
      <c r="K4011" s="28"/>
      <c r="AI4011" s="64" t="s">
        <v>4115</v>
      </c>
    </row>
    <row r="4012" customFormat="false" ht="13.5" hidden="false" customHeight="false" outlineLevel="0" collapsed="false">
      <c r="K4012" s="28"/>
      <c r="AI4012" s="82" t="s">
        <v>4116</v>
      </c>
    </row>
    <row r="4013" customFormat="false" ht="13.5" hidden="false" customHeight="false" outlineLevel="0" collapsed="false">
      <c r="K4013" s="28"/>
      <c r="AI4013" s="82" t="s">
        <v>4117</v>
      </c>
    </row>
    <row r="4014" customFormat="false" ht="13.5" hidden="false" customHeight="false" outlineLevel="0" collapsed="false">
      <c r="K4014" s="28"/>
      <c r="AI4014" s="82" t="s">
        <v>4118</v>
      </c>
    </row>
    <row r="4015" customFormat="false" ht="13.5" hidden="false" customHeight="false" outlineLevel="0" collapsed="false">
      <c r="K4015" s="28"/>
      <c r="AI4015" s="82" t="s">
        <v>4119</v>
      </c>
    </row>
    <row r="4016" customFormat="false" ht="13.5" hidden="false" customHeight="false" outlineLevel="0" collapsed="false">
      <c r="K4016" s="28"/>
      <c r="AI4016" s="82" t="s">
        <v>4120</v>
      </c>
    </row>
    <row r="4017" customFormat="false" ht="13.5" hidden="false" customHeight="false" outlineLevel="0" collapsed="false">
      <c r="K4017" s="28"/>
      <c r="AI4017" s="82" t="s">
        <v>4121</v>
      </c>
    </row>
    <row r="4018" customFormat="false" ht="13.5" hidden="false" customHeight="false" outlineLevel="0" collapsed="false">
      <c r="K4018" s="28"/>
      <c r="AI4018" s="82" t="s">
        <v>4122</v>
      </c>
    </row>
    <row r="4019" customFormat="false" ht="13.5" hidden="false" customHeight="false" outlineLevel="0" collapsed="false">
      <c r="K4019" s="28"/>
      <c r="AI4019" s="82" t="s">
        <v>4123</v>
      </c>
    </row>
    <row r="4020" customFormat="false" ht="13.5" hidden="false" customHeight="false" outlineLevel="0" collapsed="false">
      <c r="K4020" s="28"/>
      <c r="AI4020" s="82" t="s">
        <v>4124</v>
      </c>
    </row>
    <row r="4021" customFormat="false" ht="13.5" hidden="false" customHeight="false" outlineLevel="0" collapsed="false">
      <c r="K4021" s="28"/>
      <c r="AI4021" s="82" t="s">
        <v>4125</v>
      </c>
    </row>
    <row r="4022" customFormat="false" ht="13.5" hidden="false" customHeight="false" outlineLevel="0" collapsed="false">
      <c r="K4022" s="28"/>
      <c r="AI4022" s="82" t="s">
        <v>4126</v>
      </c>
    </row>
    <row r="4023" customFormat="false" ht="13.5" hidden="false" customHeight="false" outlineLevel="0" collapsed="false">
      <c r="K4023" s="28"/>
      <c r="AI4023" s="82" t="s">
        <v>4127</v>
      </c>
    </row>
    <row r="4024" customFormat="false" ht="13.5" hidden="false" customHeight="false" outlineLevel="0" collapsed="false">
      <c r="K4024" s="28"/>
      <c r="AI4024" s="22" t="s">
        <v>4128</v>
      </c>
    </row>
    <row r="4025" customFormat="false" ht="13.5" hidden="false" customHeight="false" outlineLevel="0" collapsed="false">
      <c r="K4025" s="28"/>
      <c r="AI4025" s="63" t="s">
        <v>4129</v>
      </c>
    </row>
    <row r="4026" customFormat="false" ht="13.5" hidden="false" customHeight="false" outlineLevel="0" collapsed="false">
      <c r="K4026" s="28"/>
      <c r="AI4026" s="63" t="s">
        <v>4130</v>
      </c>
    </row>
    <row r="4027" customFormat="false" ht="13.5" hidden="false" customHeight="false" outlineLevel="0" collapsed="false">
      <c r="K4027" s="28"/>
      <c r="AI4027" s="63" t="s">
        <v>4131</v>
      </c>
    </row>
    <row r="4028" customFormat="false" ht="13.5" hidden="false" customHeight="false" outlineLevel="0" collapsed="false">
      <c r="K4028" s="28"/>
      <c r="AI4028" s="63" t="s">
        <v>4132</v>
      </c>
    </row>
    <row r="4029" customFormat="false" ht="13.5" hidden="false" customHeight="false" outlineLevel="0" collapsed="false">
      <c r="K4029" s="28"/>
      <c r="AI4029" s="63" t="s">
        <v>4133</v>
      </c>
    </row>
    <row r="4030" customFormat="false" ht="13.5" hidden="false" customHeight="false" outlineLevel="0" collapsed="false">
      <c r="K4030" s="28"/>
      <c r="AI4030" s="63" t="s">
        <v>4134</v>
      </c>
    </row>
    <row r="4031" customFormat="false" ht="13.5" hidden="false" customHeight="false" outlineLevel="0" collapsed="false">
      <c r="K4031" s="28"/>
      <c r="AI4031" s="63" t="s">
        <v>4135</v>
      </c>
    </row>
    <row r="4032" customFormat="false" ht="13.5" hidden="false" customHeight="false" outlineLevel="0" collapsed="false">
      <c r="K4032" s="28"/>
      <c r="AI4032" s="63" t="s">
        <v>4136</v>
      </c>
    </row>
    <row r="4033" customFormat="false" ht="13.5" hidden="false" customHeight="false" outlineLevel="0" collapsed="false">
      <c r="K4033" s="28"/>
      <c r="AI4033" s="64" t="s">
        <v>4137</v>
      </c>
    </row>
    <row r="4034" customFormat="false" ht="13.5" hidden="false" customHeight="false" outlineLevel="0" collapsed="false">
      <c r="K4034" s="28"/>
      <c r="AI4034" s="64" t="s">
        <v>4138</v>
      </c>
    </row>
    <row r="4035" customFormat="false" ht="13.5" hidden="false" customHeight="false" outlineLevel="0" collapsed="false">
      <c r="K4035" s="28"/>
      <c r="AI4035" s="82" t="s">
        <v>4139</v>
      </c>
    </row>
    <row r="4036" customFormat="false" ht="13.5" hidden="false" customHeight="false" outlineLevel="0" collapsed="false">
      <c r="K4036" s="28"/>
      <c r="AI4036" s="82" t="s">
        <v>4140</v>
      </c>
    </row>
    <row r="4037" customFormat="false" ht="13.5" hidden="false" customHeight="false" outlineLevel="0" collapsed="false">
      <c r="K4037" s="28"/>
      <c r="AI4037" s="82" t="s">
        <v>4141</v>
      </c>
    </row>
    <row r="4038" customFormat="false" ht="13.5" hidden="false" customHeight="false" outlineLevel="0" collapsed="false">
      <c r="K4038" s="28"/>
      <c r="AI4038" s="82" t="s">
        <v>4142</v>
      </c>
    </row>
    <row r="4039" customFormat="false" ht="13.5" hidden="false" customHeight="false" outlineLevel="0" collapsed="false">
      <c r="K4039" s="28"/>
      <c r="AI4039" s="82" t="s">
        <v>4143</v>
      </c>
    </row>
    <row r="4040" customFormat="false" ht="13.5" hidden="false" customHeight="false" outlineLevel="0" collapsed="false">
      <c r="K4040" s="28"/>
      <c r="AI4040" s="82" t="s">
        <v>4144</v>
      </c>
    </row>
    <row r="4041" customFormat="false" ht="13.5" hidden="false" customHeight="false" outlineLevel="0" collapsed="false">
      <c r="K4041" s="28"/>
      <c r="AI4041" s="82" t="s">
        <v>4145</v>
      </c>
    </row>
    <row r="4042" customFormat="false" ht="13.5" hidden="false" customHeight="false" outlineLevel="0" collapsed="false">
      <c r="K4042" s="28"/>
      <c r="AI4042" s="82" t="s">
        <v>4146</v>
      </c>
    </row>
    <row r="4043" customFormat="false" ht="13.5" hidden="false" customHeight="false" outlineLevel="0" collapsed="false">
      <c r="K4043" s="28"/>
      <c r="AI4043" s="82" t="s">
        <v>4147</v>
      </c>
    </row>
    <row r="4044" customFormat="false" ht="13.5" hidden="false" customHeight="false" outlineLevel="0" collapsed="false">
      <c r="K4044" s="28"/>
      <c r="AI4044" s="82" t="s">
        <v>4148</v>
      </c>
    </row>
    <row r="4045" customFormat="false" ht="13.5" hidden="false" customHeight="false" outlineLevel="0" collapsed="false">
      <c r="K4045" s="28"/>
      <c r="AI4045" s="22" t="s">
        <v>4149</v>
      </c>
    </row>
    <row r="4046" customFormat="false" ht="13.5" hidden="false" customHeight="false" outlineLevel="0" collapsed="false">
      <c r="K4046" s="28"/>
      <c r="AI4046" s="63" t="s">
        <v>4150</v>
      </c>
    </row>
    <row r="4047" customFormat="false" ht="13.5" hidden="false" customHeight="false" outlineLevel="0" collapsed="false">
      <c r="K4047" s="28"/>
      <c r="AH4047" s="119"/>
      <c r="AI4047" s="63" t="s">
        <v>4151</v>
      </c>
    </row>
    <row r="4048" customFormat="false" ht="13.5" hidden="false" customHeight="false" outlineLevel="0" collapsed="false">
      <c r="K4048" s="28"/>
      <c r="AH4048" s="119"/>
      <c r="AI4048" s="63" t="s">
        <v>4152</v>
      </c>
    </row>
    <row r="4049" customFormat="false" ht="13.5" hidden="false" customHeight="false" outlineLevel="0" collapsed="false">
      <c r="K4049" s="28"/>
      <c r="AH4049" s="119"/>
      <c r="AI4049" s="63" t="s">
        <v>4153</v>
      </c>
    </row>
    <row r="4050" customFormat="false" ht="13.5" hidden="false" customHeight="false" outlineLevel="0" collapsed="false">
      <c r="K4050" s="28"/>
      <c r="AH4050" s="119"/>
      <c r="AI4050" s="63" t="s">
        <v>4154</v>
      </c>
    </row>
    <row r="4051" customFormat="false" ht="13.5" hidden="false" customHeight="false" outlineLevel="0" collapsed="false">
      <c r="K4051" s="28"/>
      <c r="AH4051" s="119"/>
      <c r="AI4051" s="63" t="s">
        <v>4155</v>
      </c>
    </row>
    <row r="4052" customFormat="false" ht="13.5" hidden="false" customHeight="false" outlineLevel="0" collapsed="false">
      <c r="K4052" s="28"/>
      <c r="AH4052" s="119"/>
      <c r="AI4052" s="63" t="s">
        <v>4156</v>
      </c>
    </row>
    <row r="4053" customFormat="false" ht="13.5" hidden="false" customHeight="false" outlineLevel="0" collapsed="false">
      <c r="K4053" s="28"/>
      <c r="AH4053" s="119"/>
      <c r="AI4053" s="63" t="s">
        <v>4157</v>
      </c>
    </row>
    <row r="4054" customFormat="false" ht="13.5" hidden="false" customHeight="false" outlineLevel="0" collapsed="false">
      <c r="K4054" s="28"/>
      <c r="AH4054" s="119"/>
      <c r="AI4054" s="64" t="s">
        <v>4158</v>
      </c>
    </row>
    <row r="4055" customFormat="false" ht="13.5" hidden="false" customHeight="false" outlineLevel="0" collapsed="false">
      <c r="K4055" s="28"/>
      <c r="AH4055" s="119"/>
      <c r="AI4055" s="64" t="s">
        <v>4159</v>
      </c>
    </row>
    <row r="4056" customFormat="false" ht="13.5" hidden="false" customHeight="false" outlineLevel="0" collapsed="false">
      <c r="K4056" s="28"/>
      <c r="AH4056" s="119"/>
      <c r="AI4056" s="82" t="s">
        <v>4160</v>
      </c>
    </row>
    <row r="4057" customFormat="false" ht="13.5" hidden="false" customHeight="false" outlineLevel="0" collapsed="false">
      <c r="K4057" s="28"/>
      <c r="AH4057" s="119"/>
      <c r="AI4057" s="82" t="s">
        <v>4161</v>
      </c>
    </row>
    <row r="4058" customFormat="false" ht="13.5" hidden="false" customHeight="false" outlineLevel="0" collapsed="false">
      <c r="K4058" s="28"/>
      <c r="AH4058" s="119"/>
      <c r="AI4058" s="82" t="s">
        <v>4162</v>
      </c>
    </row>
    <row r="4059" customFormat="false" ht="13.5" hidden="false" customHeight="false" outlineLevel="0" collapsed="false">
      <c r="K4059" s="28"/>
      <c r="AH4059" s="119"/>
      <c r="AI4059" s="82" t="s">
        <v>4163</v>
      </c>
    </row>
    <row r="4060" customFormat="false" ht="13.5" hidden="false" customHeight="false" outlineLevel="0" collapsed="false">
      <c r="K4060" s="28"/>
      <c r="AH4060" s="119"/>
      <c r="AI4060" s="82" t="s">
        <v>4164</v>
      </c>
    </row>
    <row r="4061" customFormat="false" ht="13.5" hidden="false" customHeight="false" outlineLevel="0" collapsed="false">
      <c r="K4061" s="28"/>
      <c r="AI4061" s="82" t="s">
        <v>4165</v>
      </c>
    </row>
    <row r="4062" customFormat="false" ht="13.5" hidden="false" customHeight="false" outlineLevel="0" collapsed="false">
      <c r="K4062" s="28"/>
      <c r="AI4062" s="22" t="s">
        <v>4166</v>
      </c>
    </row>
    <row r="4063" customFormat="false" ht="13.5" hidden="false" customHeight="false" outlineLevel="0" collapsed="false">
      <c r="K4063" s="28"/>
      <c r="AI4063" s="63" t="s">
        <v>4167</v>
      </c>
    </row>
    <row r="4064" customFormat="false" ht="13.5" hidden="false" customHeight="false" outlineLevel="0" collapsed="false">
      <c r="K4064" s="28"/>
      <c r="AI4064" s="63" t="s">
        <v>4168</v>
      </c>
    </row>
    <row r="4065" customFormat="false" ht="13.5" hidden="false" customHeight="false" outlineLevel="0" collapsed="false">
      <c r="K4065" s="28"/>
      <c r="AI4065" s="63" t="s">
        <v>4169</v>
      </c>
    </row>
    <row r="4066" customFormat="false" ht="13.5" hidden="false" customHeight="false" outlineLevel="0" collapsed="false">
      <c r="K4066" s="28"/>
      <c r="AI4066" s="63" t="s">
        <v>4170</v>
      </c>
    </row>
    <row r="4067" customFormat="false" ht="13.5" hidden="false" customHeight="false" outlineLevel="0" collapsed="false">
      <c r="K4067" s="28"/>
      <c r="AI4067" s="63" t="s">
        <v>4171</v>
      </c>
    </row>
    <row r="4068" customFormat="false" ht="13.5" hidden="false" customHeight="false" outlineLevel="0" collapsed="false">
      <c r="K4068" s="28"/>
      <c r="AI4068" s="63" t="s">
        <v>4172</v>
      </c>
    </row>
    <row r="4069" customFormat="false" ht="13.5" hidden="false" customHeight="false" outlineLevel="0" collapsed="false">
      <c r="K4069" s="28"/>
      <c r="AI4069" s="63" t="s">
        <v>4173</v>
      </c>
    </row>
    <row r="4070" customFormat="false" ht="13.5" hidden="false" customHeight="false" outlineLevel="0" collapsed="false">
      <c r="K4070" s="28"/>
      <c r="AI4070" s="63" t="s">
        <v>4174</v>
      </c>
    </row>
    <row r="4071" customFormat="false" ht="13.5" hidden="false" customHeight="false" outlineLevel="0" collapsed="false">
      <c r="K4071" s="28"/>
      <c r="AI4071" s="64" t="s">
        <v>4175</v>
      </c>
    </row>
    <row r="4072" customFormat="false" ht="13.5" hidden="false" customHeight="false" outlineLevel="0" collapsed="false">
      <c r="K4072" s="28"/>
      <c r="AI4072" s="64" t="s">
        <v>4176</v>
      </c>
    </row>
    <row r="4073" customFormat="false" ht="13.5" hidden="false" customHeight="false" outlineLevel="0" collapsed="false">
      <c r="K4073" s="28"/>
      <c r="AI4073" s="82" t="s">
        <v>4177</v>
      </c>
    </row>
    <row r="4074" customFormat="false" ht="13.5" hidden="false" customHeight="false" outlineLevel="0" collapsed="false">
      <c r="K4074" s="28"/>
      <c r="AI4074" s="82" t="s">
        <v>4178</v>
      </c>
    </row>
    <row r="4075" customFormat="false" ht="13.5" hidden="false" customHeight="false" outlineLevel="0" collapsed="false">
      <c r="K4075" s="28"/>
      <c r="AI4075" s="82" t="s">
        <v>4179</v>
      </c>
    </row>
    <row r="4076" customFormat="false" ht="13.5" hidden="false" customHeight="false" outlineLevel="0" collapsed="false">
      <c r="K4076" s="28"/>
      <c r="AI4076" s="82" t="s">
        <v>4180</v>
      </c>
    </row>
    <row r="4077" customFormat="false" ht="13.5" hidden="false" customHeight="false" outlineLevel="0" collapsed="false">
      <c r="K4077" s="28"/>
      <c r="AI4077" s="82" t="s">
        <v>4181</v>
      </c>
    </row>
    <row r="4078" customFormat="false" ht="13.5" hidden="false" customHeight="false" outlineLevel="0" collapsed="false">
      <c r="K4078" s="28"/>
      <c r="AI4078" s="82" t="s">
        <v>4182</v>
      </c>
    </row>
    <row r="4079" customFormat="false" ht="13.5" hidden="false" customHeight="false" outlineLevel="0" collapsed="false">
      <c r="K4079" s="28"/>
      <c r="AI4079" s="82" t="s">
        <v>4183</v>
      </c>
    </row>
    <row r="4080" customFormat="false" ht="13.5" hidden="false" customHeight="false" outlineLevel="0" collapsed="false">
      <c r="K4080" s="28"/>
      <c r="AI4080" s="82" t="s">
        <v>4184</v>
      </c>
    </row>
    <row r="4081" customFormat="false" ht="13.5" hidden="false" customHeight="false" outlineLevel="0" collapsed="false">
      <c r="K4081" s="28"/>
      <c r="AI4081" s="82" t="s">
        <v>4185</v>
      </c>
    </row>
    <row r="4082" customFormat="false" ht="13.5" hidden="false" customHeight="false" outlineLevel="0" collapsed="false">
      <c r="K4082" s="28"/>
      <c r="AI4082" s="82" t="s">
        <v>4186</v>
      </c>
    </row>
    <row r="4083" customFormat="false" ht="13.5" hidden="false" customHeight="false" outlineLevel="0" collapsed="false">
      <c r="K4083" s="28"/>
      <c r="AI4083" s="22" t="s">
        <v>4187</v>
      </c>
    </row>
    <row r="4084" customFormat="false" ht="13.5" hidden="false" customHeight="false" outlineLevel="0" collapsed="false">
      <c r="K4084" s="28"/>
      <c r="AI4084" s="63" t="s">
        <v>4188</v>
      </c>
    </row>
    <row r="4085" customFormat="false" ht="13.5" hidden="false" customHeight="false" outlineLevel="0" collapsed="false">
      <c r="K4085" s="28"/>
      <c r="AI4085" s="63" t="s">
        <v>4189</v>
      </c>
    </row>
    <row r="4086" customFormat="false" ht="13.5" hidden="false" customHeight="false" outlineLevel="0" collapsed="false">
      <c r="K4086" s="28"/>
      <c r="AI4086" s="63" t="s">
        <v>4190</v>
      </c>
    </row>
    <row r="4087" customFormat="false" ht="13.5" hidden="false" customHeight="false" outlineLevel="0" collapsed="false">
      <c r="K4087" s="28"/>
      <c r="AI4087" s="63" t="s">
        <v>4191</v>
      </c>
    </row>
    <row r="4088" customFormat="false" ht="13.5" hidden="false" customHeight="false" outlineLevel="0" collapsed="false">
      <c r="K4088" s="28"/>
      <c r="AI4088" s="63" t="s">
        <v>4192</v>
      </c>
    </row>
    <row r="4089" customFormat="false" ht="13.5" hidden="false" customHeight="false" outlineLevel="0" collapsed="false">
      <c r="K4089" s="28"/>
      <c r="AI4089" s="63" t="s">
        <v>4193</v>
      </c>
    </row>
    <row r="4090" customFormat="false" ht="13.5" hidden="false" customHeight="false" outlineLevel="0" collapsed="false">
      <c r="K4090" s="28"/>
      <c r="AI4090" s="63" t="s">
        <v>4194</v>
      </c>
    </row>
    <row r="4091" customFormat="false" ht="13.5" hidden="false" customHeight="false" outlineLevel="0" collapsed="false">
      <c r="K4091" s="28"/>
      <c r="AI4091" s="63" t="s">
        <v>4195</v>
      </c>
    </row>
    <row r="4092" customFormat="false" ht="13.5" hidden="false" customHeight="false" outlineLevel="0" collapsed="false">
      <c r="K4092" s="28"/>
      <c r="AI4092" s="64" t="s">
        <v>4196</v>
      </c>
    </row>
    <row r="4093" customFormat="false" ht="13.5" hidden="false" customHeight="false" outlineLevel="0" collapsed="false">
      <c r="K4093" s="28"/>
      <c r="AI4093" s="64" t="s">
        <v>4197</v>
      </c>
    </row>
    <row r="4094" customFormat="false" ht="13.5" hidden="false" customHeight="false" outlineLevel="0" collapsed="false">
      <c r="K4094" s="28"/>
      <c r="AI4094" s="82" t="s">
        <v>4198</v>
      </c>
    </row>
    <row r="4095" customFormat="false" ht="13.5" hidden="false" customHeight="false" outlineLevel="0" collapsed="false">
      <c r="K4095" s="28"/>
      <c r="AI4095" s="82" t="s">
        <v>4199</v>
      </c>
    </row>
    <row r="4096" customFormat="false" ht="13.5" hidden="false" customHeight="false" outlineLevel="0" collapsed="false">
      <c r="K4096" s="28"/>
      <c r="AI4096" s="82" t="s">
        <v>4200</v>
      </c>
    </row>
    <row r="4097" customFormat="false" ht="13.5" hidden="false" customHeight="false" outlineLevel="0" collapsed="false">
      <c r="K4097" s="28"/>
      <c r="AI4097" s="82" t="s">
        <v>4201</v>
      </c>
    </row>
    <row r="4098" customFormat="false" ht="13.5" hidden="false" customHeight="false" outlineLevel="0" collapsed="false">
      <c r="K4098" s="28"/>
      <c r="AI4098" s="82" t="s">
        <v>4202</v>
      </c>
    </row>
    <row r="4099" customFormat="false" ht="13.5" hidden="false" customHeight="false" outlineLevel="0" collapsed="false">
      <c r="K4099" s="28"/>
      <c r="AI4099" s="82" t="s">
        <v>4203</v>
      </c>
    </row>
    <row r="4100" customFormat="false" ht="13.5" hidden="false" customHeight="false" outlineLevel="0" collapsed="false">
      <c r="K4100" s="28"/>
      <c r="AI4100" s="82" t="s">
        <v>4204</v>
      </c>
    </row>
    <row r="4101" customFormat="false" ht="13.5" hidden="false" customHeight="false" outlineLevel="0" collapsed="false">
      <c r="K4101" s="28"/>
      <c r="AI4101" s="82" t="s">
        <v>4205</v>
      </c>
    </row>
    <row r="4102" customFormat="false" ht="13.5" hidden="false" customHeight="false" outlineLevel="0" collapsed="false">
      <c r="K4102" s="28"/>
      <c r="AI4102" s="82" t="s">
        <v>4206</v>
      </c>
    </row>
    <row r="4103" customFormat="false" ht="13.5" hidden="false" customHeight="false" outlineLevel="0" collapsed="false">
      <c r="K4103" s="28"/>
      <c r="AI4103" s="75" t="s">
        <v>4207</v>
      </c>
    </row>
    <row r="4104" customFormat="false" ht="13.5" hidden="false" customHeight="false" outlineLevel="0" collapsed="false">
      <c r="K4104" s="28"/>
      <c r="AI4104" s="120" t="s">
        <v>4208</v>
      </c>
    </row>
    <row r="4105" customFormat="false" ht="13.5" hidden="false" customHeight="false" outlineLevel="0" collapsed="false">
      <c r="K4105" s="28"/>
      <c r="AI4105" s="121" t="s">
        <v>4209</v>
      </c>
    </row>
    <row r="4106" customFormat="false" ht="13.5" hidden="false" customHeight="false" outlineLevel="0" collapsed="false">
      <c r="K4106" s="28"/>
      <c r="AI4106" s="121" t="s">
        <v>4210</v>
      </c>
    </row>
    <row r="4107" customFormat="false" ht="13.5" hidden="false" customHeight="false" outlineLevel="0" collapsed="false">
      <c r="K4107" s="28"/>
      <c r="AH4107" s="122"/>
      <c r="AI4107" s="121" t="s">
        <v>4211</v>
      </c>
    </row>
    <row r="4108" customFormat="false" ht="13.5" hidden="false" customHeight="false" outlineLevel="0" collapsed="false">
      <c r="K4108" s="28"/>
      <c r="AH4108" s="123"/>
      <c r="AI4108" s="51" t="s">
        <v>4212</v>
      </c>
    </row>
    <row r="4109" customFormat="false" ht="13.5" hidden="false" customHeight="false" outlineLevel="0" collapsed="false">
      <c r="K4109" s="28"/>
      <c r="AH4109" s="123"/>
      <c r="AI4109" s="51" t="s">
        <v>4213</v>
      </c>
    </row>
    <row r="4110" customFormat="false" ht="13.5" hidden="false" customHeight="false" outlineLevel="0" collapsed="false">
      <c r="K4110" s="28"/>
      <c r="AH4110" s="124"/>
      <c r="AI4110" s="51" t="s">
        <v>4214</v>
      </c>
    </row>
    <row r="4111" customFormat="false" ht="13.5" hidden="false" customHeight="false" outlineLevel="0" collapsed="false">
      <c r="K4111" s="28"/>
      <c r="AH4111" s="124"/>
      <c r="AI4111" s="51" t="s">
        <v>4215</v>
      </c>
    </row>
    <row r="4112" customFormat="false" ht="13.5" hidden="false" customHeight="false" outlineLevel="0" collapsed="false">
      <c r="K4112" s="28"/>
      <c r="AH4112" s="124"/>
      <c r="AI4112" s="51" t="s">
        <v>4216</v>
      </c>
    </row>
    <row r="4113" customFormat="false" ht="13.5" hidden="false" customHeight="false" outlineLevel="0" collapsed="false">
      <c r="K4113" s="28"/>
      <c r="AH4113" s="125"/>
      <c r="AI4113" s="51" t="s">
        <v>4217</v>
      </c>
    </row>
    <row r="4114" customFormat="false" ht="13.5" hidden="false" customHeight="false" outlineLevel="0" collapsed="false">
      <c r="K4114" s="28"/>
      <c r="AH4114" s="125"/>
      <c r="AI4114" s="51" t="s">
        <v>4218</v>
      </c>
    </row>
    <row r="4115" customFormat="false" ht="13.5" hidden="false" customHeight="false" outlineLevel="0" collapsed="false">
      <c r="K4115" s="28"/>
      <c r="AH4115" s="125"/>
      <c r="AI4115" s="51" t="s">
        <v>4219</v>
      </c>
    </row>
    <row r="4116" customFormat="false" ht="13.5" hidden="false" customHeight="false" outlineLevel="0" collapsed="false">
      <c r="K4116" s="28"/>
      <c r="AH4116" s="125"/>
      <c r="AI4116" s="51" t="s">
        <v>4220</v>
      </c>
    </row>
    <row r="4117" customFormat="false" ht="13.5" hidden="false" customHeight="false" outlineLevel="0" collapsed="false">
      <c r="K4117" s="28"/>
      <c r="AH4117" s="126"/>
      <c r="AI4117" s="6"/>
    </row>
    <row r="4118" customFormat="false" ht="13.5" hidden="false" customHeight="false" outlineLevel="0" collapsed="false">
      <c r="K4118" s="28"/>
      <c r="AH4118" s="126"/>
      <c r="AI4118" s="6"/>
    </row>
    <row r="4119" customFormat="false" ht="13.5" hidden="false" customHeight="false" outlineLevel="0" collapsed="false">
      <c r="K4119" s="28"/>
      <c r="AI4119" s="6"/>
      <c r="AM4119" s="7"/>
      <c r="AN4119" s="1"/>
    </row>
    <row r="4120" customFormat="false" ht="13.5" hidden="false" customHeight="false" outlineLevel="0" collapsed="false">
      <c r="K4120" s="28"/>
      <c r="AI4120" s="6"/>
      <c r="AM4120" s="7"/>
      <c r="AN4120" s="1"/>
    </row>
    <row r="4121" customFormat="false" ht="13.5" hidden="false" customHeight="false" outlineLevel="0" collapsed="false">
      <c r="K4121" s="28"/>
      <c r="AI4121" s="6"/>
      <c r="AM4121" s="7"/>
      <c r="AN4121" s="1"/>
    </row>
    <row r="4122" customFormat="false" ht="13.5" hidden="false" customHeight="false" outlineLevel="0" collapsed="false">
      <c r="K4122" s="28"/>
      <c r="AI4122" s="6"/>
      <c r="AM4122" s="7"/>
      <c r="AN4122" s="1"/>
    </row>
    <row r="4123" customFormat="false" ht="13.5" hidden="false" customHeight="false" outlineLevel="0" collapsed="false">
      <c r="K4123" s="28"/>
      <c r="AI4123" s="6"/>
      <c r="AM4123" s="7"/>
      <c r="AN4123" s="1"/>
    </row>
    <row r="4124" customFormat="false" ht="13.5" hidden="false" customHeight="false" outlineLevel="0" collapsed="false">
      <c r="K4124" s="28"/>
      <c r="AI4124" s="6"/>
      <c r="AM4124" s="7"/>
      <c r="AN4124" s="1"/>
    </row>
    <row r="4125" customFormat="false" ht="13.5" hidden="false" customHeight="false" outlineLevel="0" collapsed="false">
      <c r="K4125" s="28"/>
      <c r="AI4125" s="6"/>
      <c r="AM4125" s="7"/>
      <c r="AN4125" s="1"/>
    </row>
    <row r="4126" customFormat="false" ht="13.5" hidden="false" customHeight="false" outlineLevel="0" collapsed="false">
      <c r="K4126" s="28"/>
      <c r="AI4126" s="6"/>
      <c r="AM4126" s="7"/>
      <c r="AN4126" s="1"/>
    </row>
    <row r="4127" customFormat="false" ht="13.5" hidden="false" customHeight="false" outlineLevel="0" collapsed="false">
      <c r="K4127" s="28"/>
      <c r="AI4127" s="6"/>
      <c r="AM4127" s="7"/>
      <c r="AN4127" s="1"/>
    </row>
    <row r="4128" customFormat="false" ht="13.5" hidden="false" customHeight="false" outlineLevel="0" collapsed="false">
      <c r="K4128" s="28"/>
      <c r="AI4128" s="6"/>
      <c r="AM4128" s="7"/>
      <c r="AN4128" s="1"/>
    </row>
    <row r="4129" customFormat="false" ht="13.5" hidden="false" customHeight="false" outlineLevel="0" collapsed="false">
      <c r="K4129" s="28"/>
      <c r="AI4129" s="6"/>
      <c r="AM4129" s="7"/>
      <c r="AN4129" s="1"/>
    </row>
    <row r="4130" customFormat="false" ht="13.5" hidden="false" customHeight="false" outlineLevel="0" collapsed="false">
      <c r="K4130" s="28"/>
      <c r="AI4130" s="6"/>
      <c r="AM4130" s="7"/>
      <c r="AN4130" s="1"/>
    </row>
    <row r="4131" customFormat="false" ht="13.5" hidden="false" customHeight="false" outlineLevel="0" collapsed="false">
      <c r="K4131" s="28"/>
      <c r="AI4131" s="6"/>
      <c r="AM4131" s="7"/>
      <c r="AN4131" s="1"/>
    </row>
    <row r="4132" customFormat="false" ht="13.5" hidden="false" customHeight="false" outlineLevel="0" collapsed="false">
      <c r="K4132" s="28"/>
      <c r="AI4132" s="6"/>
      <c r="AM4132" s="7"/>
      <c r="AN4132" s="1"/>
    </row>
    <row r="4133" customFormat="false" ht="13.5" hidden="false" customHeight="false" outlineLevel="0" collapsed="false">
      <c r="K4133" s="28"/>
      <c r="AI4133" s="6"/>
      <c r="AM4133" s="7"/>
      <c r="AN4133" s="1"/>
    </row>
    <row r="4134" customFormat="false" ht="13.5" hidden="false" customHeight="false" outlineLevel="0" collapsed="false">
      <c r="K4134" s="28"/>
      <c r="AI4134" s="6"/>
      <c r="AM4134" s="7"/>
      <c r="AN4134" s="1"/>
    </row>
    <row r="4135" customFormat="false" ht="13.5" hidden="false" customHeight="false" outlineLevel="0" collapsed="false">
      <c r="K4135" s="28"/>
      <c r="AI4135" s="6"/>
      <c r="AM4135" s="7"/>
      <c r="AN4135" s="1"/>
    </row>
    <row r="4136" customFormat="false" ht="13.5" hidden="false" customHeight="false" outlineLevel="0" collapsed="false">
      <c r="K4136" s="28"/>
      <c r="AI4136" s="6"/>
      <c r="AM4136" s="7"/>
      <c r="AN4136" s="1"/>
    </row>
    <row r="4137" customFormat="false" ht="13.5" hidden="false" customHeight="false" outlineLevel="0" collapsed="false">
      <c r="K4137" s="28"/>
      <c r="AI4137" s="6"/>
      <c r="AM4137" s="7"/>
      <c r="AN4137" s="1"/>
    </row>
    <row r="4138" customFormat="false" ht="13.5" hidden="false" customHeight="false" outlineLevel="0" collapsed="false">
      <c r="K4138" s="28"/>
      <c r="AI4138" s="6"/>
      <c r="AM4138" s="7"/>
      <c r="AN4138" s="1"/>
    </row>
    <row r="4139" customFormat="false" ht="13.5" hidden="false" customHeight="false" outlineLevel="0" collapsed="false">
      <c r="K4139" s="28"/>
      <c r="AI4139" s="6"/>
      <c r="AM4139" s="7"/>
      <c r="AN4139" s="1"/>
    </row>
    <row r="4140" customFormat="false" ht="13.5" hidden="false" customHeight="false" outlineLevel="0" collapsed="false">
      <c r="K4140" s="28"/>
      <c r="AI4140" s="6"/>
      <c r="AM4140" s="7"/>
      <c r="AN4140" s="1"/>
    </row>
    <row r="4141" customFormat="false" ht="13.5" hidden="false" customHeight="false" outlineLevel="0" collapsed="false">
      <c r="K4141" s="28"/>
      <c r="AM4141" s="7"/>
      <c r="AN4141" s="1"/>
    </row>
    <row r="4142" customFormat="false" ht="13.5" hidden="false" customHeight="false" outlineLevel="0" collapsed="false">
      <c r="K4142" s="28"/>
      <c r="AM4142" s="7"/>
      <c r="AN4142" s="1"/>
    </row>
    <row r="4143" customFormat="false" ht="13.5" hidden="false" customHeight="false" outlineLevel="0" collapsed="false">
      <c r="K4143" s="28"/>
    </row>
    <row r="4144" customFormat="false" ht="13.5" hidden="false" customHeight="false" outlineLevel="0" collapsed="false">
      <c r="K4144" s="28"/>
    </row>
    <row r="4145" customFormat="false" ht="13.5" hidden="false" customHeight="false" outlineLevel="0" collapsed="false">
      <c r="K4145" s="28"/>
    </row>
    <row r="4146" customFormat="false" ht="13.5" hidden="false" customHeight="false" outlineLevel="0" collapsed="false">
      <c r="K4146" s="28"/>
    </row>
    <row r="4147" customFormat="false" ht="13.5" hidden="false" customHeight="false" outlineLevel="0" collapsed="false">
      <c r="K4147" s="28"/>
    </row>
    <row r="4148" customFormat="false" ht="13.5" hidden="false" customHeight="false" outlineLevel="0" collapsed="false">
      <c r="K4148" s="28"/>
    </row>
    <row r="4149" customFormat="false" ht="13.5" hidden="false" customHeight="false" outlineLevel="0" collapsed="false">
      <c r="K4149" s="28"/>
    </row>
    <row r="4150" customFormat="false" ht="13.5" hidden="false" customHeight="false" outlineLevel="0" collapsed="false">
      <c r="K4150" s="28"/>
    </row>
    <row r="4151" customFormat="false" ht="13.5" hidden="false" customHeight="false" outlineLevel="0" collapsed="false">
      <c r="K4151" s="28"/>
    </row>
    <row r="4152" customFormat="false" ht="13.5" hidden="false" customHeight="false" outlineLevel="0" collapsed="false">
      <c r="K4152" s="28"/>
    </row>
    <row r="4153" customFormat="false" ht="13.5" hidden="false" customHeight="false" outlineLevel="0" collapsed="false">
      <c r="K4153" s="28"/>
    </row>
    <row r="4154" customFormat="false" ht="13.5" hidden="false" customHeight="false" outlineLevel="0" collapsed="false">
      <c r="K4154" s="28"/>
    </row>
    <row r="4155" customFormat="false" ht="13.5" hidden="false" customHeight="false" outlineLevel="0" collapsed="false">
      <c r="K4155" s="28"/>
    </row>
    <row r="4156" customFormat="false" ht="13.5" hidden="false" customHeight="false" outlineLevel="0" collapsed="false">
      <c r="K4156" s="28"/>
    </row>
    <row r="4157" customFormat="false" ht="13.5" hidden="false" customHeight="false" outlineLevel="0" collapsed="false">
      <c r="K4157" s="28"/>
    </row>
    <row r="4158" customFormat="false" ht="13.5" hidden="false" customHeight="false" outlineLevel="0" collapsed="false">
      <c r="K4158" s="28"/>
    </row>
    <row r="4159" customFormat="false" ht="13.5" hidden="false" customHeight="false" outlineLevel="0" collapsed="false">
      <c r="K4159" s="28"/>
    </row>
    <row r="4160" customFormat="false" ht="13.5" hidden="false" customHeight="false" outlineLevel="0" collapsed="false">
      <c r="K4160" s="28"/>
    </row>
    <row r="4161" customFormat="false" ht="13.5" hidden="false" customHeight="false" outlineLevel="0" collapsed="false">
      <c r="K4161" s="28"/>
    </row>
    <row r="4162" customFormat="false" ht="13.5" hidden="false" customHeight="false" outlineLevel="0" collapsed="false">
      <c r="K4162" s="28"/>
    </row>
    <row r="4163" customFormat="false" ht="13.5" hidden="false" customHeight="false" outlineLevel="0" collapsed="false">
      <c r="K4163" s="28"/>
    </row>
    <row r="4164" customFormat="false" ht="13.5" hidden="false" customHeight="false" outlineLevel="0" collapsed="false">
      <c r="K4164" s="28"/>
    </row>
    <row r="4165" customFormat="false" ht="13.5" hidden="false" customHeight="false" outlineLevel="0" collapsed="false">
      <c r="K4165" s="28"/>
    </row>
    <row r="4166" customFormat="false" ht="13.5" hidden="false" customHeight="false" outlineLevel="0" collapsed="false">
      <c r="K4166" s="28"/>
    </row>
    <row r="4167" customFormat="false" ht="13.5" hidden="false" customHeight="false" outlineLevel="0" collapsed="false">
      <c r="K4167" s="28"/>
    </row>
    <row r="4168" customFormat="false" ht="13.5" hidden="false" customHeight="false" outlineLevel="0" collapsed="false">
      <c r="K4168" s="28"/>
    </row>
    <row r="4169" customFormat="false" ht="13.5" hidden="false" customHeight="false" outlineLevel="0" collapsed="false">
      <c r="K4169" s="28"/>
    </row>
    <row r="4170" customFormat="false" ht="13.5" hidden="false" customHeight="false" outlineLevel="0" collapsed="false">
      <c r="K4170" s="28"/>
    </row>
    <row r="4171" customFormat="false" ht="13.5" hidden="false" customHeight="false" outlineLevel="0" collapsed="false">
      <c r="K4171" s="28"/>
    </row>
    <row r="4172" customFormat="false" ht="13.5" hidden="false" customHeight="false" outlineLevel="0" collapsed="false">
      <c r="K4172" s="28"/>
    </row>
    <row r="4173" customFormat="false" ht="13.5" hidden="false" customHeight="false" outlineLevel="0" collapsed="false">
      <c r="K4173" s="28"/>
    </row>
    <row r="4174" customFormat="false" ht="13.5" hidden="false" customHeight="false" outlineLevel="0" collapsed="false">
      <c r="K4174" s="28"/>
    </row>
    <row r="4175" customFormat="false" ht="13.5" hidden="false" customHeight="false" outlineLevel="0" collapsed="false">
      <c r="K4175" s="28"/>
    </row>
    <row r="4176" customFormat="false" ht="13.5" hidden="false" customHeight="false" outlineLevel="0" collapsed="false">
      <c r="K4176" s="28"/>
    </row>
    <row r="4177" customFormat="false" ht="13.5" hidden="false" customHeight="false" outlineLevel="0" collapsed="false">
      <c r="K4177" s="28"/>
    </row>
    <row r="4178" customFormat="false" ht="13.5" hidden="false" customHeight="false" outlineLevel="0" collapsed="false">
      <c r="K4178" s="28"/>
    </row>
    <row r="4179" customFormat="false" ht="13.5" hidden="false" customHeight="false" outlineLevel="0" collapsed="false">
      <c r="K4179" s="28"/>
    </row>
    <row r="4180" customFormat="false" ht="13.5" hidden="false" customHeight="false" outlineLevel="0" collapsed="false">
      <c r="K4180" s="28"/>
    </row>
    <row r="4181" customFormat="false" ht="13.5" hidden="false" customHeight="false" outlineLevel="0" collapsed="false">
      <c r="K4181" s="28"/>
    </row>
    <row r="4182" customFormat="false" ht="13.5" hidden="false" customHeight="false" outlineLevel="0" collapsed="false">
      <c r="K4182" s="28"/>
    </row>
    <row r="4183" customFormat="false" ht="13.5" hidden="false" customHeight="false" outlineLevel="0" collapsed="false">
      <c r="K4183" s="28"/>
    </row>
    <row r="4184" customFormat="false" ht="13.5" hidden="false" customHeight="false" outlineLevel="0" collapsed="false">
      <c r="K4184" s="28"/>
    </row>
    <row r="4185" customFormat="false" ht="13.5" hidden="false" customHeight="false" outlineLevel="0" collapsed="false">
      <c r="K4185" s="28"/>
    </row>
    <row r="4186" customFormat="false" ht="13.5" hidden="false" customHeight="false" outlineLevel="0" collapsed="false">
      <c r="K4186" s="28"/>
    </row>
    <row r="4187" customFormat="false" ht="13.5" hidden="false" customHeight="false" outlineLevel="0" collapsed="false">
      <c r="K4187" s="28"/>
    </row>
    <row r="4188" customFormat="false" ht="13.5" hidden="false" customHeight="false" outlineLevel="0" collapsed="false">
      <c r="K4188" s="28"/>
    </row>
    <row r="4189" customFormat="false" ht="13.5" hidden="false" customHeight="false" outlineLevel="0" collapsed="false">
      <c r="K4189" s="28"/>
    </row>
    <row r="4190" customFormat="false" ht="13.5" hidden="false" customHeight="false" outlineLevel="0" collapsed="false">
      <c r="K4190" s="28"/>
    </row>
    <row r="4191" customFormat="false" ht="13.5" hidden="false" customHeight="false" outlineLevel="0" collapsed="false">
      <c r="K4191" s="28"/>
    </row>
    <row r="4192" customFormat="false" ht="13.5" hidden="false" customHeight="false" outlineLevel="0" collapsed="false">
      <c r="K4192" s="28"/>
    </row>
    <row r="4193" customFormat="false" ht="13.5" hidden="false" customHeight="false" outlineLevel="0" collapsed="false">
      <c r="K4193" s="28"/>
    </row>
    <row r="4194" customFormat="false" ht="13.5" hidden="false" customHeight="false" outlineLevel="0" collapsed="false">
      <c r="K4194" s="28"/>
    </row>
    <row r="4195" customFormat="false" ht="13.5" hidden="false" customHeight="false" outlineLevel="0" collapsed="false">
      <c r="K4195" s="28"/>
    </row>
    <row r="4196" customFormat="false" ht="13.5" hidden="false" customHeight="false" outlineLevel="0" collapsed="false">
      <c r="K4196" s="28"/>
    </row>
    <row r="4197" customFormat="false" ht="13.5" hidden="false" customHeight="false" outlineLevel="0" collapsed="false">
      <c r="K4197" s="28"/>
    </row>
    <row r="4198" customFormat="false" ht="13.5" hidden="false" customHeight="false" outlineLevel="0" collapsed="false">
      <c r="K4198" s="28"/>
    </row>
    <row r="4199" customFormat="false" ht="13.5" hidden="false" customHeight="false" outlineLevel="0" collapsed="false">
      <c r="K4199" s="28"/>
    </row>
    <row r="4200" customFormat="false" ht="13.5" hidden="false" customHeight="false" outlineLevel="0" collapsed="false">
      <c r="K4200" s="28"/>
    </row>
    <row r="4201" customFormat="false" ht="13.5" hidden="false" customHeight="false" outlineLevel="0" collapsed="false">
      <c r="K4201" s="28"/>
    </row>
    <row r="4202" customFormat="false" ht="13.5" hidden="false" customHeight="false" outlineLevel="0" collapsed="false">
      <c r="K4202" s="28"/>
    </row>
    <row r="4203" customFormat="false" ht="13.5" hidden="false" customHeight="false" outlineLevel="0" collapsed="false">
      <c r="K4203" s="28"/>
    </row>
    <row r="4204" customFormat="false" ht="13.5" hidden="false" customHeight="false" outlineLevel="0" collapsed="false">
      <c r="K4204" s="28"/>
    </row>
    <row r="4205" customFormat="false" ht="13.5" hidden="false" customHeight="false" outlineLevel="0" collapsed="false">
      <c r="K4205" s="28"/>
    </row>
    <row r="4206" customFormat="false" ht="13.5" hidden="false" customHeight="false" outlineLevel="0" collapsed="false">
      <c r="K4206" s="28"/>
    </row>
    <row r="4207" customFormat="false" ht="13.5" hidden="false" customHeight="false" outlineLevel="0" collapsed="false">
      <c r="K4207" s="28"/>
    </row>
    <row r="4208" customFormat="false" ht="13.5" hidden="false" customHeight="false" outlineLevel="0" collapsed="false">
      <c r="K4208" s="28"/>
    </row>
    <row r="4209" customFormat="false" ht="13.5" hidden="false" customHeight="false" outlineLevel="0" collapsed="false">
      <c r="K4209" s="28"/>
    </row>
    <row r="4210" customFormat="false" ht="13.5" hidden="false" customHeight="false" outlineLevel="0" collapsed="false">
      <c r="K4210" s="28"/>
    </row>
    <row r="4211" customFormat="false" ht="13.5" hidden="false" customHeight="false" outlineLevel="0" collapsed="false">
      <c r="K4211" s="28"/>
    </row>
    <row r="4212" customFormat="false" ht="13.5" hidden="false" customHeight="false" outlineLevel="0" collapsed="false">
      <c r="K4212" s="28"/>
    </row>
    <row r="4213" customFormat="false" ht="13.5" hidden="false" customHeight="false" outlineLevel="0" collapsed="false">
      <c r="K4213" s="28"/>
    </row>
    <row r="4214" customFormat="false" ht="13.5" hidden="false" customHeight="false" outlineLevel="0" collapsed="false">
      <c r="K4214" s="28"/>
    </row>
    <row r="4215" customFormat="false" ht="13.5" hidden="false" customHeight="false" outlineLevel="0" collapsed="false">
      <c r="K4215" s="28"/>
    </row>
    <row r="4216" customFormat="false" ht="13.5" hidden="false" customHeight="false" outlineLevel="0" collapsed="false">
      <c r="K4216" s="28"/>
    </row>
    <row r="4217" customFormat="false" ht="13.5" hidden="false" customHeight="false" outlineLevel="0" collapsed="false">
      <c r="K4217" s="28"/>
    </row>
    <row r="4218" customFormat="false" ht="13.5" hidden="false" customHeight="false" outlineLevel="0" collapsed="false">
      <c r="K4218" s="28"/>
    </row>
    <row r="4219" customFormat="false" ht="13.5" hidden="false" customHeight="false" outlineLevel="0" collapsed="false">
      <c r="K4219" s="28"/>
    </row>
    <row r="4220" customFormat="false" ht="13.5" hidden="false" customHeight="false" outlineLevel="0" collapsed="false">
      <c r="K4220" s="28"/>
    </row>
    <row r="4221" customFormat="false" ht="13.5" hidden="false" customHeight="false" outlineLevel="0" collapsed="false">
      <c r="K4221" s="28"/>
    </row>
    <row r="4222" customFormat="false" ht="13.5" hidden="false" customHeight="false" outlineLevel="0" collapsed="false">
      <c r="K4222" s="28"/>
    </row>
    <row r="4223" customFormat="false" ht="13.5" hidden="false" customHeight="false" outlineLevel="0" collapsed="false">
      <c r="K4223" s="28"/>
    </row>
    <row r="4224" customFormat="false" ht="13.5" hidden="false" customHeight="false" outlineLevel="0" collapsed="false">
      <c r="K4224" s="28"/>
    </row>
    <row r="4225" customFormat="false" ht="13.5" hidden="false" customHeight="false" outlineLevel="0" collapsed="false">
      <c r="K4225" s="28"/>
    </row>
    <row r="4226" customFormat="false" ht="13.5" hidden="false" customHeight="false" outlineLevel="0" collapsed="false">
      <c r="K4226" s="28"/>
    </row>
    <row r="4227" customFormat="false" ht="13.5" hidden="false" customHeight="false" outlineLevel="0" collapsed="false">
      <c r="K4227" s="28"/>
    </row>
    <row r="4228" customFormat="false" ht="13.5" hidden="false" customHeight="false" outlineLevel="0" collapsed="false">
      <c r="K4228" s="28"/>
    </row>
    <row r="4229" customFormat="false" ht="13.5" hidden="false" customHeight="false" outlineLevel="0" collapsed="false">
      <c r="K4229" s="28"/>
    </row>
    <row r="4230" customFormat="false" ht="13.5" hidden="false" customHeight="false" outlineLevel="0" collapsed="false">
      <c r="K4230" s="28"/>
    </row>
    <row r="4231" customFormat="false" ht="13.5" hidden="false" customHeight="false" outlineLevel="0" collapsed="false">
      <c r="K4231" s="28"/>
    </row>
    <row r="4232" customFormat="false" ht="13.5" hidden="false" customHeight="false" outlineLevel="0" collapsed="false">
      <c r="K4232" s="28"/>
    </row>
    <row r="4233" customFormat="false" ht="13.5" hidden="false" customHeight="false" outlineLevel="0" collapsed="false">
      <c r="K4233" s="28"/>
    </row>
    <row r="4234" customFormat="false" ht="13.5" hidden="false" customHeight="false" outlineLevel="0" collapsed="false">
      <c r="K4234" s="28"/>
    </row>
    <row r="4235" customFormat="false" ht="13.5" hidden="false" customHeight="false" outlineLevel="0" collapsed="false">
      <c r="K4235" s="28"/>
    </row>
    <row r="4236" customFormat="false" ht="13.5" hidden="false" customHeight="false" outlineLevel="0" collapsed="false">
      <c r="K4236" s="28"/>
    </row>
    <row r="4237" customFormat="false" ht="13.5" hidden="false" customHeight="false" outlineLevel="0" collapsed="false">
      <c r="K4237" s="28"/>
    </row>
    <row r="4238" customFormat="false" ht="13.5" hidden="false" customHeight="false" outlineLevel="0" collapsed="false">
      <c r="K4238" s="28"/>
    </row>
    <row r="4239" customFormat="false" ht="13.5" hidden="false" customHeight="false" outlineLevel="0" collapsed="false">
      <c r="K4239" s="28"/>
    </row>
    <row r="4240" customFormat="false" ht="13.5" hidden="false" customHeight="false" outlineLevel="0" collapsed="false">
      <c r="K4240" s="28"/>
    </row>
    <row r="4241" customFormat="false" ht="13.5" hidden="false" customHeight="false" outlineLevel="0" collapsed="false">
      <c r="K4241" s="28"/>
    </row>
    <row r="4242" customFormat="false" ht="13.5" hidden="false" customHeight="false" outlineLevel="0" collapsed="false">
      <c r="K4242" s="28"/>
    </row>
    <row r="4243" customFormat="false" ht="13.5" hidden="false" customHeight="false" outlineLevel="0" collapsed="false">
      <c r="K4243" s="28"/>
    </row>
    <row r="4244" customFormat="false" ht="13.5" hidden="false" customHeight="false" outlineLevel="0" collapsed="false">
      <c r="K4244" s="28"/>
    </row>
    <row r="4245" customFormat="false" ht="13.5" hidden="false" customHeight="false" outlineLevel="0" collapsed="false">
      <c r="K4245" s="28"/>
    </row>
    <row r="4246" customFormat="false" ht="13.5" hidden="false" customHeight="false" outlineLevel="0" collapsed="false">
      <c r="K4246" s="28"/>
    </row>
    <row r="4247" customFormat="false" ht="13.5" hidden="false" customHeight="false" outlineLevel="0" collapsed="false">
      <c r="K4247" s="28"/>
    </row>
    <row r="4248" customFormat="false" ht="13.5" hidden="false" customHeight="false" outlineLevel="0" collapsed="false">
      <c r="K4248" s="28"/>
    </row>
    <row r="4249" customFormat="false" ht="13.5" hidden="false" customHeight="false" outlineLevel="0" collapsed="false">
      <c r="K4249" s="28"/>
    </row>
    <row r="4250" customFormat="false" ht="13.5" hidden="false" customHeight="false" outlineLevel="0" collapsed="false">
      <c r="K4250" s="28"/>
    </row>
    <row r="4251" customFormat="false" ht="13.5" hidden="false" customHeight="false" outlineLevel="0" collapsed="false">
      <c r="K4251" s="28"/>
    </row>
    <row r="4252" customFormat="false" ht="13.5" hidden="false" customHeight="false" outlineLevel="0" collapsed="false">
      <c r="K4252" s="28"/>
    </row>
    <row r="4253" customFormat="false" ht="13.5" hidden="false" customHeight="false" outlineLevel="0" collapsed="false">
      <c r="K4253" s="28"/>
    </row>
    <row r="4254" customFormat="false" ht="13.5" hidden="false" customHeight="false" outlineLevel="0" collapsed="false">
      <c r="K4254" s="28"/>
    </row>
    <row r="4255" customFormat="false" ht="13.5" hidden="false" customHeight="false" outlineLevel="0" collapsed="false">
      <c r="K4255" s="28"/>
    </row>
    <row r="4256" customFormat="false" ht="13.5" hidden="false" customHeight="false" outlineLevel="0" collapsed="false">
      <c r="K4256" s="28"/>
    </row>
    <row r="4257" customFormat="false" ht="13.5" hidden="false" customHeight="false" outlineLevel="0" collapsed="false">
      <c r="K4257" s="28"/>
    </row>
    <row r="4258" customFormat="false" ht="13.5" hidden="false" customHeight="false" outlineLevel="0" collapsed="false">
      <c r="K4258" s="28"/>
    </row>
    <row r="4259" customFormat="false" ht="13.5" hidden="false" customHeight="false" outlineLevel="0" collapsed="false">
      <c r="K4259" s="28"/>
    </row>
    <row r="4260" customFormat="false" ht="13.5" hidden="false" customHeight="false" outlineLevel="0" collapsed="false">
      <c r="K4260" s="28"/>
    </row>
    <row r="4261" customFormat="false" ht="13.5" hidden="false" customHeight="false" outlineLevel="0" collapsed="false">
      <c r="K4261" s="28"/>
    </row>
    <row r="4262" customFormat="false" ht="13.5" hidden="false" customHeight="false" outlineLevel="0" collapsed="false">
      <c r="K4262" s="28"/>
    </row>
    <row r="4263" customFormat="false" ht="13.5" hidden="false" customHeight="false" outlineLevel="0" collapsed="false">
      <c r="K4263" s="28"/>
    </row>
    <row r="4264" customFormat="false" ht="13.5" hidden="false" customHeight="false" outlineLevel="0" collapsed="false">
      <c r="K4264" s="28"/>
    </row>
    <row r="4265" customFormat="false" ht="13.5" hidden="false" customHeight="false" outlineLevel="0" collapsed="false">
      <c r="K4265" s="28"/>
    </row>
    <row r="4266" customFormat="false" ht="13.5" hidden="false" customHeight="false" outlineLevel="0" collapsed="false">
      <c r="K4266" s="28"/>
    </row>
    <row r="4267" customFormat="false" ht="13.5" hidden="false" customHeight="false" outlineLevel="0" collapsed="false">
      <c r="K4267" s="28"/>
    </row>
    <row r="4268" customFormat="false" ht="13.5" hidden="false" customHeight="false" outlineLevel="0" collapsed="false">
      <c r="K4268" s="28"/>
    </row>
    <row r="4269" customFormat="false" ht="13.5" hidden="false" customHeight="false" outlineLevel="0" collapsed="false">
      <c r="K4269" s="28"/>
    </row>
    <row r="4270" customFormat="false" ht="13.5" hidden="false" customHeight="false" outlineLevel="0" collapsed="false">
      <c r="K4270" s="28"/>
    </row>
    <row r="4271" customFormat="false" ht="13.5" hidden="false" customHeight="false" outlineLevel="0" collapsed="false">
      <c r="K4271" s="28"/>
    </row>
    <row r="4272" customFormat="false" ht="13.5" hidden="false" customHeight="false" outlineLevel="0" collapsed="false">
      <c r="K4272" s="28"/>
    </row>
    <row r="4273" customFormat="false" ht="13.5" hidden="false" customHeight="false" outlineLevel="0" collapsed="false">
      <c r="K4273" s="28"/>
    </row>
    <row r="4274" customFormat="false" ht="13.5" hidden="false" customHeight="false" outlineLevel="0" collapsed="false">
      <c r="K4274" s="28"/>
    </row>
    <row r="4275" customFormat="false" ht="13.5" hidden="false" customHeight="false" outlineLevel="0" collapsed="false">
      <c r="K4275" s="28"/>
    </row>
    <row r="4276" customFormat="false" ht="13.5" hidden="false" customHeight="false" outlineLevel="0" collapsed="false">
      <c r="K4276" s="28"/>
    </row>
    <row r="4277" customFormat="false" ht="13.5" hidden="false" customHeight="false" outlineLevel="0" collapsed="false">
      <c r="K4277" s="28"/>
    </row>
    <row r="4278" customFormat="false" ht="13.5" hidden="false" customHeight="false" outlineLevel="0" collapsed="false">
      <c r="K4278" s="28"/>
    </row>
    <row r="4279" customFormat="false" ht="13.5" hidden="false" customHeight="false" outlineLevel="0" collapsed="false">
      <c r="K4279" s="28"/>
    </row>
    <row r="4280" customFormat="false" ht="13.5" hidden="false" customHeight="false" outlineLevel="0" collapsed="false">
      <c r="K4280" s="28"/>
    </row>
    <row r="4281" customFormat="false" ht="13.5" hidden="false" customHeight="false" outlineLevel="0" collapsed="false">
      <c r="K4281" s="28"/>
    </row>
    <row r="4282" customFormat="false" ht="13.5" hidden="false" customHeight="false" outlineLevel="0" collapsed="false">
      <c r="K4282" s="28"/>
    </row>
    <row r="4283" customFormat="false" ht="13.5" hidden="false" customHeight="false" outlineLevel="0" collapsed="false">
      <c r="K4283" s="28"/>
    </row>
    <row r="4284" customFormat="false" ht="13.5" hidden="false" customHeight="false" outlineLevel="0" collapsed="false">
      <c r="K4284" s="28"/>
    </row>
    <row r="4285" customFormat="false" ht="13.5" hidden="false" customHeight="false" outlineLevel="0" collapsed="false">
      <c r="K4285" s="28"/>
    </row>
    <row r="4286" customFormat="false" ht="13.5" hidden="false" customHeight="false" outlineLevel="0" collapsed="false">
      <c r="K4286" s="28"/>
    </row>
    <row r="4287" customFormat="false" ht="13.5" hidden="false" customHeight="false" outlineLevel="0" collapsed="false">
      <c r="K4287" s="28"/>
    </row>
    <row r="4288" customFormat="false" ht="13.5" hidden="false" customHeight="false" outlineLevel="0" collapsed="false">
      <c r="K4288" s="28"/>
    </row>
    <row r="4289" customFormat="false" ht="13.5" hidden="false" customHeight="false" outlineLevel="0" collapsed="false">
      <c r="K4289" s="28"/>
    </row>
    <row r="4290" customFormat="false" ht="13.5" hidden="false" customHeight="false" outlineLevel="0" collapsed="false">
      <c r="K4290" s="28"/>
    </row>
    <row r="4291" customFormat="false" ht="13.5" hidden="false" customHeight="false" outlineLevel="0" collapsed="false">
      <c r="K4291" s="28"/>
    </row>
    <row r="4292" customFormat="false" ht="13.5" hidden="false" customHeight="false" outlineLevel="0" collapsed="false">
      <c r="K4292" s="28"/>
    </row>
    <row r="4293" customFormat="false" ht="13.5" hidden="false" customHeight="false" outlineLevel="0" collapsed="false">
      <c r="K4293" s="28"/>
    </row>
    <row r="4294" customFormat="false" ht="13.5" hidden="false" customHeight="false" outlineLevel="0" collapsed="false">
      <c r="K4294" s="28"/>
    </row>
    <row r="4295" customFormat="false" ht="13.5" hidden="false" customHeight="false" outlineLevel="0" collapsed="false">
      <c r="K4295" s="28"/>
    </row>
    <row r="4296" customFormat="false" ht="13.5" hidden="false" customHeight="false" outlineLevel="0" collapsed="false">
      <c r="K4296" s="28"/>
    </row>
    <row r="4297" customFormat="false" ht="13.5" hidden="false" customHeight="false" outlineLevel="0" collapsed="false">
      <c r="K4297" s="28"/>
    </row>
    <row r="4298" customFormat="false" ht="13.5" hidden="false" customHeight="false" outlineLevel="0" collapsed="false">
      <c r="K4298" s="28"/>
    </row>
    <row r="4299" customFormat="false" ht="13.5" hidden="false" customHeight="false" outlineLevel="0" collapsed="false">
      <c r="K4299" s="28"/>
    </row>
    <row r="4300" customFormat="false" ht="13.5" hidden="false" customHeight="false" outlineLevel="0" collapsed="false">
      <c r="K4300" s="28"/>
    </row>
    <row r="4301" customFormat="false" ht="13.5" hidden="false" customHeight="false" outlineLevel="0" collapsed="false">
      <c r="K4301" s="28"/>
    </row>
    <row r="4302" customFormat="false" ht="13.5" hidden="false" customHeight="false" outlineLevel="0" collapsed="false">
      <c r="K4302" s="28"/>
    </row>
    <row r="4303" customFormat="false" ht="13.5" hidden="false" customHeight="false" outlineLevel="0" collapsed="false">
      <c r="K4303" s="28"/>
    </row>
    <row r="4304" customFormat="false" ht="13.5" hidden="false" customHeight="false" outlineLevel="0" collapsed="false">
      <c r="K4304" s="28"/>
    </row>
    <row r="4305" customFormat="false" ht="13.5" hidden="false" customHeight="false" outlineLevel="0" collapsed="false">
      <c r="K4305" s="28"/>
    </row>
    <row r="4306" customFormat="false" ht="13.5" hidden="false" customHeight="false" outlineLevel="0" collapsed="false">
      <c r="K4306" s="28"/>
    </row>
    <row r="4307" customFormat="false" ht="13.5" hidden="false" customHeight="false" outlineLevel="0" collapsed="false">
      <c r="K4307" s="28"/>
    </row>
    <row r="4308" customFormat="false" ht="13.5" hidden="false" customHeight="false" outlineLevel="0" collapsed="false">
      <c r="K4308" s="28"/>
    </row>
    <row r="4309" customFormat="false" ht="13.5" hidden="false" customHeight="false" outlineLevel="0" collapsed="false">
      <c r="K4309" s="28"/>
    </row>
    <row r="4310" customFormat="false" ht="13.5" hidden="false" customHeight="false" outlineLevel="0" collapsed="false">
      <c r="K4310" s="28"/>
    </row>
    <row r="4311" customFormat="false" ht="13.5" hidden="false" customHeight="false" outlineLevel="0" collapsed="false">
      <c r="K4311" s="28"/>
    </row>
    <row r="4312" customFormat="false" ht="13.5" hidden="false" customHeight="false" outlineLevel="0" collapsed="false">
      <c r="K4312" s="28"/>
    </row>
    <row r="4313" customFormat="false" ht="13.5" hidden="false" customHeight="false" outlineLevel="0" collapsed="false">
      <c r="K4313" s="28"/>
    </row>
    <row r="4314" customFormat="false" ht="13.5" hidden="false" customHeight="false" outlineLevel="0" collapsed="false">
      <c r="K4314" s="28"/>
    </row>
    <row r="4315" customFormat="false" ht="13.5" hidden="false" customHeight="false" outlineLevel="0" collapsed="false">
      <c r="K4315" s="28"/>
    </row>
    <row r="4316" customFormat="false" ht="13.5" hidden="false" customHeight="false" outlineLevel="0" collapsed="false">
      <c r="K4316" s="28"/>
    </row>
    <row r="4317" customFormat="false" ht="13.5" hidden="false" customHeight="false" outlineLevel="0" collapsed="false">
      <c r="K4317" s="28"/>
    </row>
    <row r="4318" customFormat="false" ht="13.5" hidden="false" customHeight="false" outlineLevel="0" collapsed="false">
      <c r="K4318" s="28"/>
    </row>
    <row r="4319" customFormat="false" ht="13.5" hidden="false" customHeight="false" outlineLevel="0" collapsed="false">
      <c r="K4319" s="28"/>
    </row>
    <row r="4320" customFormat="false" ht="13.5" hidden="false" customHeight="false" outlineLevel="0" collapsed="false">
      <c r="K4320" s="28"/>
    </row>
    <row r="4321" customFormat="false" ht="13.5" hidden="false" customHeight="false" outlineLevel="0" collapsed="false">
      <c r="K4321" s="28"/>
    </row>
    <row r="4322" customFormat="false" ht="13.5" hidden="false" customHeight="false" outlineLevel="0" collapsed="false">
      <c r="K4322" s="28"/>
    </row>
    <row r="4323" customFormat="false" ht="13.5" hidden="false" customHeight="false" outlineLevel="0" collapsed="false">
      <c r="K4323" s="28"/>
    </row>
    <row r="4324" customFormat="false" ht="13.5" hidden="false" customHeight="false" outlineLevel="0" collapsed="false">
      <c r="K4324" s="28"/>
    </row>
    <row r="4325" customFormat="false" ht="13.5" hidden="false" customHeight="false" outlineLevel="0" collapsed="false">
      <c r="K4325" s="28"/>
    </row>
    <row r="4326" customFormat="false" ht="13.5" hidden="false" customHeight="false" outlineLevel="0" collapsed="false">
      <c r="K4326" s="28"/>
    </row>
    <row r="4327" customFormat="false" ht="13.5" hidden="false" customHeight="false" outlineLevel="0" collapsed="false">
      <c r="K4327" s="28"/>
    </row>
    <row r="4328" customFormat="false" ht="13.5" hidden="false" customHeight="false" outlineLevel="0" collapsed="false">
      <c r="K4328" s="28"/>
    </row>
    <row r="4329" customFormat="false" ht="13.5" hidden="false" customHeight="false" outlineLevel="0" collapsed="false">
      <c r="K4329" s="28"/>
    </row>
    <row r="4330" customFormat="false" ht="13.5" hidden="false" customHeight="false" outlineLevel="0" collapsed="false">
      <c r="K4330" s="28"/>
    </row>
    <row r="4331" customFormat="false" ht="13.5" hidden="false" customHeight="false" outlineLevel="0" collapsed="false">
      <c r="K4331" s="28"/>
    </row>
    <row r="4332" customFormat="false" ht="13.5" hidden="false" customHeight="false" outlineLevel="0" collapsed="false">
      <c r="K4332" s="28"/>
    </row>
    <row r="4333" customFormat="false" ht="13.5" hidden="false" customHeight="false" outlineLevel="0" collapsed="false">
      <c r="K4333" s="28"/>
    </row>
    <row r="4334" customFormat="false" ht="13.5" hidden="false" customHeight="false" outlineLevel="0" collapsed="false">
      <c r="K4334" s="28"/>
    </row>
    <row r="4335" customFormat="false" ht="13.5" hidden="false" customHeight="false" outlineLevel="0" collapsed="false">
      <c r="K4335" s="28"/>
    </row>
    <row r="4336" customFormat="false" ht="13.5" hidden="false" customHeight="false" outlineLevel="0" collapsed="false">
      <c r="K4336" s="28"/>
    </row>
    <row r="4337" customFormat="false" ht="13.5" hidden="false" customHeight="false" outlineLevel="0" collapsed="false">
      <c r="K4337" s="28"/>
    </row>
    <row r="4338" customFormat="false" ht="13.5" hidden="false" customHeight="false" outlineLevel="0" collapsed="false">
      <c r="K4338" s="28"/>
    </row>
    <row r="4339" customFormat="false" ht="13.5" hidden="false" customHeight="false" outlineLevel="0" collapsed="false">
      <c r="K4339" s="28"/>
    </row>
    <row r="4340" customFormat="false" ht="13.5" hidden="false" customHeight="false" outlineLevel="0" collapsed="false">
      <c r="K4340" s="28"/>
    </row>
    <row r="4341" customFormat="false" ht="13.5" hidden="false" customHeight="false" outlineLevel="0" collapsed="false">
      <c r="K4341" s="28"/>
    </row>
    <row r="4342" customFormat="false" ht="13.5" hidden="false" customHeight="false" outlineLevel="0" collapsed="false">
      <c r="K4342" s="28"/>
    </row>
    <row r="4343" customFormat="false" ht="13.5" hidden="false" customHeight="false" outlineLevel="0" collapsed="false">
      <c r="K4343" s="28"/>
    </row>
    <row r="4344" customFormat="false" ht="13.5" hidden="false" customHeight="false" outlineLevel="0" collapsed="false">
      <c r="K4344" s="28"/>
    </row>
    <row r="4345" customFormat="false" ht="13.5" hidden="false" customHeight="false" outlineLevel="0" collapsed="false">
      <c r="K4345" s="28"/>
    </row>
    <row r="4346" customFormat="false" ht="13.5" hidden="false" customHeight="false" outlineLevel="0" collapsed="false">
      <c r="K4346" s="28"/>
    </row>
    <row r="4347" customFormat="false" ht="13.5" hidden="false" customHeight="false" outlineLevel="0" collapsed="false">
      <c r="K4347" s="28"/>
    </row>
    <row r="4348" customFormat="false" ht="13.5" hidden="false" customHeight="false" outlineLevel="0" collapsed="false">
      <c r="K4348" s="28"/>
    </row>
    <row r="4349" customFormat="false" ht="13.5" hidden="false" customHeight="false" outlineLevel="0" collapsed="false">
      <c r="K4349" s="28"/>
    </row>
    <row r="4350" customFormat="false" ht="13.5" hidden="false" customHeight="false" outlineLevel="0" collapsed="false">
      <c r="K4350" s="28"/>
    </row>
    <row r="4351" customFormat="false" ht="13.5" hidden="false" customHeight="false" outlineLevel="0" collapsed="false">
      <c r="K4351" s="28"/>
    </row>
    <row r="4352" customFormat="false" ht="13.5" hidden="false" customHeight="false" outlineLevel="0" collapsed="false">
      <c r="K4352" s="28"/>
    </row>
    <row r="4353" customFormat="false" ht="13.5" hidden="false" customHeight="false" outlineLevel="0" collapsed="false">
      <c r="K4353" s="28"/>
    </row>
    <row r="4354" customFormat="false" ht="13.5" hidden="false" customHeight="false" outlineLevel="0" collapsed="false">
      <c r="K4354" s="28"/>
    </row>
    <row r="4355" customFormat="false" ht="13.5" hidden="false" customHeight="false" outlineLevel="0" collapsed="false">
      <c r="K4355" s="28"/>
    </row>
    <row r="4356" customFormat="false" ht="13.5" hidden="false" customHeight="false" outlineLevel="0" collapsed="false">
      <c r="K4356" s="28"/>
    </row>
    <row r="4357" customFormat="false" ht="13.5" hidden="false" customHeight="false" outlineLevel="0" collapsed="false">
      <c r="K4357" s="28"/>
    </row>
    <row r="4358" customFormat="false" ht="13.5" hidden="false" customHeight="false" outlineLevel="0" collapsed="false">
      <c r="K4358" s="28"/>
    </row>
    <row r="4359" customFormat="false" ht="13.5" hidden="false" customHeight="false" outlineLevel="0" collapsed="false">
      <c r="K4359" s="28"/>
    </row>
    <row r="4360" customFormat="false" ht="13.5" hidden="false" customHeight="false" outlineLevel="0" collapsed="false">
      <c r="K4360" s="28"/>
    </row>
    <row r="4361" customFormat="false" ht="13.5" hidden="false" customHeight="false" outlineLevel="0" collapsed="false">
      <c r="K4361" s="28"/>
    </row>
    <row r="4362" customFormat="false" ht="13.5" hidden="false" customHeight="false" outlineLevel="0" collapsed="false">
      <c r="K4362" s="28"/>
    </row>
    <row r="4363" customFormat="false" ht="13.5" hidden="false" customHeight="false" outlineLevel="0" collapsed="false">
      <c r="K4363" s="28"/>
    </row>
    <row r="4364" customFormat="false" ht="13.5" hidden="false" customHeight="false" outlineLevel="0" collapsed="false">
      <c r="K4364" s="28"/>
    </row>
    <row r="4365" customFormat="false" ht="13.5" hidden="false" customHeight="false" outlineLevel="0" collapsed="false">
      <c r="K4365" s="28"/>
    </row>
    <row r="4366" customFormat="false" ht="13.5" hidden="false" customHeight="false" outlineLevel="0" collapsed="false">
      <c r="K4366" s="28"/>
    </row>
    <row r="4367" customFormat="false" ht="13.5" hidden="false" customHeight="false" outlineLevel="0" collapsed="false">
      <c r="K4367" s="28"/>
    </row>
    <row r="4368" customFormat="false" ht="13.5" hidden="false" customHeight="false" outlineLevel="0" collapsed="false">
      <c r="K4368" s="28"/>
    </row>
    <row r="4369" customFormat="false" ht="13.5" hidden="false" customHeight="false" outlineLevel="0" collapsed="false">
      <c r="K4369" s="28"/>
    </row>
    <row r="4370" customFormat="false" ht="13.5" hidden="false" customHeight="false" outlineLevel="0" collapsed="false">
      <c r="K4370" s="28"/>
    </row>
    <row r="4371" customFormat="false" ht="13.5" hidden="false" customHeight="false" outlineLevel="0" collapsed="false">
      <c r="K4371" s="28"/>
    </row>
    <row r="4372" customFormat="false" ht="13.5" hidden="false" customHeight="false" outlineLevel="0" collapsed="false">
      <c r="K4372" s="28"/>
    </row>
    <row r="4373" customFormat="false" ht="13.5" hidden="false" customHeight="false" outlineLevel="0" collapsed="false">
      <c r="K4373" s="28"/>
    </row>
    <row r="4374" customFormat="false" ht="13.5" hidden="false" customHeight="false" outlineLevel="0" collapsed="false">
      <c r="K4374" s="28"/>
    </row>
    <row r="4375" customFormat="false" ht="13.5" hidden="false" customHeight="false" outlineLevel="0" collapsed="false">
      <c r="K4375" s="28"/>
    </row>
    <row r="4376" customFormat="false" ht="13.5" hidden="false" customHeight="false" outlineLevel="0" collapsed="false">
      <c r="K4376" s="28"/>
    </row>
    <row r="4377" customFormat="false" ht="13.5" hidden="false" customHeight="false" outlineLevel="0" collapsed="false">
      <c r="K4377" s="28"/>
    </row>
    <row r="4378" customFormat="false" ht="13.5" hidden="false" customHeight="false" outlineLevel="0" collapsed="false">
      <c r="K4378" s="28"/>
    </row>
    <row r="4379" customFormat="false" ht="13.5" hidden="false" customHeight="false" outlineLevel="0" collapsed="false">
      <c r="K4379" s="28"/>
    </row>
    <row r="4380" customFormat="false" ht="13.5" hidden="false" customHeight="false" outlineLevel="0" collapsed="false">
      <c r="K4380" s="28"/>
    </row>
    <row r="4381" customFormat="false" ht="13.5" hidden="false" customHeight="false" outlineLevel="0" collapsed="false">
      <c r="K4381" s="28"/>
    </row>
    <row r="4382" customFormat="false" ht="13.5" hidden="false" customHeight="false" outlineLevel="0" collapsed="false">
      <c r="K4382" s="28"/>
    </row>
    <row r="4383" customFormat="false" ht="13.5" hidden="false" customHeight="false" outlineLevel="0" collapsed="false">
      <c r="K4383" s="28"/>
    </row>
    <row r="4384" customFormat="false" ht="13.5" hidden="false" customHeight="false" outlineLevel="0" collapsed="false">
      <c r="K4384" s="28"/>
    </row>
    <row r="4385" customFormat="false" ht="13.5" hidden="false" customHeight="false" outlineLevel="0" collapsed="false">
      <c r="K4385" s="28"/>
    </row>
    <row r="4386" customFormat="false" ht="13.5" hidden="false" customHeight="false" outlineLevel="0" collapsed="false">
      <c r="K4386" s="28"/>
    </row>
    <row r="4387" customFormat="false" ht="13.5" hidden="false" customHeight="false" outlineLevel="0" collapsed="false">
      <c r="K4387" s="28"/>
    </row>
    <row r="4388" customFormat="false" ht="13.5" hidden="false" customHeight="false" outlineLevel="0" collapsed="false">
      <c r="K4388" s="28"/>
    </row>
    <row r="4389" customFormat="false" ht="13.5" hidden="false" customHeight="false" outlineLevel="0" collapsed="false">
      <c r="K4389" s="28"/>
    </row>
    <row r="4390" customFormat="false" ht="13.5" hidden="false" customHeight="false" outlineLevel="0" collapsed="false">
      <c r="K4390" s="28"/>
    </row>
    <row r="4391" customFormat="false" ht="13.5" hidden="false" customHeight="false" outlineLevel="0" collapsed="false">
      <c r="K4391" s="28"/>
    </row>
    <row r="4392" customFormat="false" ht="13.5" hidden="false" customHeight="false" outlineLevel="0" collapsed="false">
      <c r="K4392" s="28"/>
    </row>
    <row r="4393" customFormat="false" ht="13.5" hidden="false" customHeight="false" outlineLevel="0" collapsed="false">
      <c r="K4393" s="28"/>
    </row>
    <row r="4394" customFormat="false" ht="13.5" hidden="false" customHeight="false" outlineLevel="0" collapsed="false">
      <c r="K4394" s="28"/>
    </row>
    <row r="4395" customFormat="false" ht="13.5" hidden="false" customHeight="false" outlineLevel="0" collapsed="false">
      <c r="K4395" s="28"/>
    </row>
    <row r="4396" customFormat="false" ht="13.5" hidden="false" customHeight="false" outlineLevel="0" collapsed="false">
      <c r="K4396" s="28"/>
    </row>
    <row r="4397" customFormat="false" ht="13.5" hidden="false" customHeight="false" outlineLevel="0" collapsed="false">
      <c r="K4397" s="28"/>
    </row>
    <row r="4398" customFormat="false" ht="13.5" hidden="false" customHeight="false" outlineLevel="0" collapsed="false">
      <c r="K4398" s="28"/>
    </row>
    <row r="4399" customFormat="false" ht="13.5" hidden="false" customHeight="false" outlineLevel="0" collapsed="false">
      <c r="K4399" s="28"/>
    </row>
    <row r="4400" customFormat="false" ht="13.5" hidden="false" customHeight="false" outlineLevel="0" collapsed="false">
      <c r="K4400" s="28"/>
    </row>
    <row r="4401" customFormat="false" ht="13.5" hidden="false" customHeight="false" outlineLevel="0" collapsed="false">
      <c r="K4401" s="28"/>
    </row>
    <row r="4402" customFormat="false" ht="13.5" hidden="false" customHeight="false" outlineLevel="0" collapsed="false">
      <c r="K4402" s="28"/>
    </row>
    <row r="4403" customFormat="false" ht="13.5" hidden="false" customHeight="false" outlineLevel="0" collapsed="false">
      <c r="K4403" s="28"/>
    </row>
    <row r="4404" customFormat="false" ht="13.5" hidden="false" customHeight="false" outlineLevel="0" collapsed="false">
      <c r="K4404" s="28"/>
    </row>
    <row r="4405" customFormat="false" ht="13.5" hidden="false" customHeight="false" outlineLevel="0" collapsed="false">
      <c r="K4405" s="28"/>
    </row>
    <row r="4406" customFormat="false" ht="13.5" hidden="false" customHeight="false" outlineLevel="0" collapsed="false">
      <c r="K4406" s="28"/>
    </row>
    <row r="4407" customFormat="false" ht="13.5" hidden="false" customHeight="false" outlineLevel="0" collapsed="false">
      <c r="K4407" s="28"/>
    </row>
    <row r="4408" customFormat="false" ht="13.5" hidden="false" customHeight="false" outlineLevel="0" collapsed="false">
      <c r="K4408" s="28"/>
    </row>
    <row r="4409" customFormat="false" ht="13.5" hidden="false" customHeight="false" outlineLevel="0" collapsed="false">
      <c r="K4409" s="28"/>
    </row>
    <row r="4410" customFormat="false" ht="13.5" hidden="false" customHeight="false" outlineLevel="0" collapsed="false">
      <c r="K4410" s="28"/>
    </row>
    <row r="4411" customFormat="false" ht="13.5" hidden="false" customHeight="false" outlineLevel="0" collapsed="false">
      <c r="K4411" s="28"/>
    </row>
    <row r="4412" customFormat="false" ht="13.5" hidden="false" customHeight="false" outlineLevel="0" collapsed="false">
      <c r="K4412" s="28"/>
    </row>
    <row r="4413" customFormat="false" ht="13.5" hidden="false" customHeight="false" outlineLevel="0" collapsed="false">
      <c r="K4413" s="28"/>
    </row>
    <row r="4414" customFormat="false" ht="13.5" hidden="false" customHeight="false" outlineLevel="0" collapsed="false">
      <c r="K4414" s="28"/>
    </row>
    <row r="4415" customFormat="false" ht="13.5" hidden="false" customHeight="false" outlineLevel="0" collapsed="false">
      <c r="K4415" s="28"/>
    </row>
    <row r="4416" customFormat="false" ht="13.5" hidden="false" customHeight="false" outlineLevel="0" collapsed="false">
      <c r="K4416" s="28"/>
    </row>
    <row r="4417" customFormat="false" ht="13.5" hidden="false" customHeight="false" outlineLevel="0" collapsed="false">
      <c r="K4417" s="28"/>
    </row>
    <row r="4418" customFormat="false" ht="13.5" hidden="false" customHeight="false" outlineLevel="0" collapsed="false">
      <c r="K4418" s="28"/>
    </row>
    <row r="4419" customFormat="false" ht="13.5" hidden="false" customHeight="false" outlineLevel="0" collapsed="false">
      <c r="K4419" s="28"/>
    </row>
    <row r="4420" customFormat="false" ht="13.5" hidden="false" customHeight="false" outlineLevel="0" collapsed="false">
      <c r="K4420" s="28"/>
    </row>
    <row r="4421" customFormat="false" ht="13.5" hidden="false" customHeight="false" outlineLevel="0" collapsed="false">
      <c r="K4421" s="28"/>
    </row>
    <row r="4422" customFormat="false" ht="13.5" hidden="false" customHeight="false" outlineLevel="0" collapsed="false">
      <c r="K4422" s="28"/>
    </row>
    <row r="4423" customFormat="false" ht="13.5" hidden="false" customHeight="false" outlineLevel="0" collapsed="false">
      <c r="K4423" s="28"/>
    </row>
    <row r="4424" customFormat="false" ht="13.5" hidden="false" customHeight="false" outlineLevel="0" collapsed="false">
      <c r="K4424" s="28"/>
    </row>
    <row r="4425" customFormat="false" ht="13.5" hidden="false" customHeight="false" outlineLevel="0" collapsed="false">
      <c r="K4425" s="28"/>
    </row>
    <row r="4426" customFormat="false" ht="13.5" hidden="false" customHeight="false" outlineLevel="0" collapsed="false">
      <c r="K4426" s="28"/>
    </row>
    <row r="4427" customFormat="false" ht="13.5" hidden="false" customHeight="false" outlineLevel="0" collapsed="false">
      <c r="K4427" s="28"/>
    </row>
    <row r="4428" customFormat="false" ht="13.5" hidden="false" customHeight="false" outlineLevel="0" collapsed="false">
      <c r="K4428" s="28"/>
    </row>
    <row r="4429" customFormat="false" ht="13.5" hidden="false" customHeight="false" outlineLevel="0" collapsed="false">
      <c r="K4429" s="28"/>
    </row>
    <row r="4430" customFormat="false" ht="13.5" hidden="false" customHeight="false" outlineLevel="0" collapsed="false">
      <c r="K4430" s="28"/>
    </row>
    <row r="4431" customFormat="false" ht="13.5" hidden="false" customHeight="false" outlineLevel="0" collapsed="false">
      <c r="K4431" s="28"/>
    </row>
    <row r="4432" customFormat="false" ht="13.5" hidden="false" customHeight="false" outlineLevel="0" collapsed="false">
      <c r="K4432" s="28"/>
    </row>
    <row r="4433" customFormat="false" ht="13.5" hidden="false" customHeight="false" outlineLevel="0" collapsed="false">
      <c r="K4433" s="28"/>
    </row>
    <row r="4434" customFormat="false" ht="13.5" hidden="false" customHeight="false" outlineLevel="0" collapsed="false">
      <c r="K4434" s="28"/>
    </row>
    <row r="4435" customFormat="false" ht="13.5" hidden="false" customHeight="false" outlineLevel="0" collapsed="false">
      <c r="K4435" s="28"/>
    </row>
    <row r="4436" customFormat="false" ht="13.5" hidden="false" customHeight="false" outlineLevel="0" collapsed="false">
      <c r="K4436" s="28"/>
    </row>
    <row r="4437" customFormat="false" ht="13.5" hidden="false" customHeight="false" outlineLevel="0" collapsed="false">
      <c r="K4437" s="28"/>
    </row>
    <row r="4438" customFormat="false" ht="13.5" hidden="false" customHeight="false" outlineLevel="0" collapsed="false">
      <c r="K4438" s="28"/>
    </row>
    <row r="4439" customFormat="false" ht="13.5" hidden="false" customHeight="false" outlineLevel="0" collapsed="false">
      <c r="K4439" s="28"/>
    </row>
    <row r="4440" customFormat="false" ht="13.5" hidden="false" customHeight="false" outlineLevel="0" collapsed="false">
      <c r="K4440" s="28"/>
    </row>
    <row r="4441" customFormat="false" ht="13.5" hidden="false" customHeight="false" outlineLevel="0" collapsed="false">
      <c r="K4441" s="28"/>
    </row>
    <row r="4442" customFormat="false" ht="13.5" hidden="false" customHeight="false" outlineLevel="0" collapsed="false">
      <c r="K4442" s="28"/>
    </row>
    <row r="4443" customFormat="false" ht="13.5" hidden="false" customHeight="false" outlineLevel="0" collapsed="false">
      <c r="K4443" s="28"/>
    </row>
    <row r="4444" customFormat="false" ht="13.5" hidden="false" customHeight="false" outlineLevel="0" collapsed="false">
      <c r="K4444" s="28"/>
    </row>
    <row r="4445" customFormat="false" ht="13.5" hidden="false" customHeight="false" outlineLevel="0" collapsed="false">
      <c r="K4445" s="28"/>
    </row>
    <row r="4446" customFormat="false" ht="13.5" hidden="false" customHeight="false" outlineLevel="0" collapsed="false">
      <c r="K4446" s="28"/>
    </row>
    <row r="4447" customFormat="false" ht="13.5" hidden="false" customHeight="false" outlineLevel="0" collapsed="false">
      <c r="K4447" s="28"/>
    </row>
    <row r="4448" customFormat="false" ht="13.5" hidden="false" customHeight="false" outlineLevel="0" collapsed="false">
      <c r="K4448" s="28"/>
    </row>
    <row r="4449" customFormat="false" ht="13.5" hidden="false" customHeight="false" outlineLevel="0" collapsed="false">
      <c r="K4449" s="28"/>
    </row>
    <row r="4450" customFormat="false" ht="13.5" hidden="false" customHeight="false" outlineLevel="0" collapsed="false">
      <c r="K4450" s="28"/>
    </row>
    <row r="4451" customFormat="false" ht="13.5" hidden="false" customHeight="false" outlineLevel="0" collapsed="false">
      <c r="K4451" s="28"/>
    </row>
    <row r="4452" customFormat="false" ht="13.5" hidden="false" customHeight="false" outlineLevel="0" collapsed="false">
      <c r="K4452" s="28"/>
    </row>
    <row r="4453" customFormat="false" ht="13.5" hidden="false" customHeight="false" outlineLevel="0" collapsed="false">
      <c r="K4453" s="28"/>
    </row>
    <row r="4454" customFormat="false" ht="13.5" hidden="false" customHeight="false" outlineLevel="0" collapsed="false">
      <c r="K4454" s="28"/>
    </row>
    <row r="4455" customFormat="false" ht="13.5" hidden="false" customHeight="false" outlineLevel="0" collapsed="false">
      <c r="K4455" s="28"/>
    </row>
    <row r="4456" customFormat="false" ht="13.5" hidden="false" customHeight="false" outlineLevel="0" collapsed="false">
      <c r="K4456" s="28"/>
    </row>
    <row r="4457" customFormat="false" ht="13.5" hidden="false" customHeight="false" outlineLevel="0" collapsed="false">
      <c r="K4457" s="28"/>
    </row>
    <row r="4458" customFormat="false" ht="13.5" hidden="false" customHeight="false" outlineLevel="0" collapsed="false">
      <c r="K4458" s="28"/>
    </row>
    <row r="4459" customFormat="false" ht="13.5" hidden="false" customHeight="false" outlineLevel="0" collapsed="false">
      <c r="K4459" s="28"/>
    </row>
    <row r="4460" customFormat="false" ht="13.5" hidden="false" customHeight="false" outlineLevel="0" collapsed="false">
      <c r="K4460" s="28"/>
    </row>
    <row r="4461" customFormat="false" ht="13.5" hidden="false" customHeight="false" outlineLevel="0" collapsed="false">
      <c r="K4461" s="28"/>
    </row>
    <row r="4462" customFormat="false" ht="13.5" hidden="false" customHeight="false" outlineLevel="0" collapsed="false">
      <c r="K4462" s="28"/>
    </row>
    <row r="4463" customFormat="false" ht="13.5" hidden="false" customHeight="false" outlineLevel="0" collapsed="false">
      <c r="K4463" s="28"/>
    </row>
    <row r="4464" customFormat="false" ht="13.5" hidden="false" customHeight="false" outlineLevel="0" collapsed="false">
      <c r="K4464" s="28"/>
    </row>
    <row r="4465" customFormat="false" ht="13.5" hidden="false" customHeight="false" outlineLevel="0" collapsed="false">
      <c r="K4465" s="28"/>
    </row>
    <row r="4466" customFormat="false" ht="13.5" hidden="false" customHeight="false" outlineLevel="0" collapsed="false">
      <c r="K4466" s="28"/>
    </row>
    <row r="4467" customFormat="false" ht="13.5" hidden="false" customHeight="false" outlineLevel="0" collapsed="false">
      <c r="K4467" s="28"/>
    </row>
    <row r="4468" customFormat="false" ht="13.5" hidden="false" customHeight="false" outlineLevel="0" collapsed="false">
      <c r="K4468" s="28"/>
    </row>
    <row r="4469" customFormat="false" ht="13.5" hidden="false" customHeight="false" outlineLevel="0" collapsed="false">
      <c r="K4469" s="28"/>
    </row>
    <row r="4470" customFormat="false" ht="13.5" hidden="false" customHeight="false" outlineLevel="0" collapsed="false">
      <c r="K4470" s="28"/>
    </row>
    <row r="4471" customFormat="false" ht="13.5" hidden="false" customHeight="false" outlineLevel="0" collapsed="false">
      <c r="K4471" s="28"/>
    </row>
    <row r="4472" customFormat="false" ht="13.5" hidden="false" customHeight="false" outlineLevel="0" collapsed="false">
      <c r="K4472" s="28"/>
    </row>
    <row r="4473" customFormat="false" ht="13.5" hidden="false" customHeight="false" outlineLevel="0" collapsed="false">
      <c r="K4473" s="28"/>
    </row>
    <row r="4474" customFormat="false" ht="13.5" hidden="false" customHeight="false" outlineLevel="0" collapsed="false">
      <c r="K4474" s="28"/>
    </row>
    <row r="4475" customFormat="false" ht="13.5" hidden="false" customHeight="false" outlineLevel="0" collapsed="false">
      <c r="K4475" s="28"/>
    </row>
    <row r="4476" customFormat="false" ht="13.5" hidden="false" customHeight="false" outlineLevel="0" collapsed="false">
      <c r="K4476" s="28"/>
    </row>
    <row r="4477" customFormat="false" ht="13.5" hidden="false" customHeight="false" outlineLevel="0" collapsed="false">
      <c r="K4477" s="28"/>
    </row>
    <row r="4478" customFormat="false" ht="13.5" hidden="false" customHeight="false" outlineLevel="0" collapsed="false">
      <c r="K4478" s="28"/>
    </row>
    <row r="4479" customFormat="false" ht="13.5" hidden="false" customHeight="false" outlineLevel="0" collapsed="false">
      <c r="K4479" s="28"/>
    </row>
    <row r="4480" customFormat="false" ht="13.5" hidden="false" customHeight="false" outlineLevel="0" collapsed="false">
      <c r="K4480" s="28"/>
    </row>
    <row r="4481" customFormat="false" ht="13.5" hidden="false" customHeight="false" outlineLevel="0" collapsed="false">
      <c r="K4481" s="28"/>
    </row>
    <row r="4482" customFormat="false" ht="13.5" hidden="false" customHeight="false" outlineLevel="0" collapsed="false">
      <c r="K4482" s="28"/>
    </row>
    <row r="4483" customFormat="false" ht="13.5" hidden="false" customHeight="false" outlineLevel="0" collapsed="false">
      <c r="K4483" s="28"/>
    </row>
    <row r="4484" customFormat="false" ht="13.5" hidden="false" customHeight="false" outlineLevel="0" collapsed="false">
      <c r="K4484" s="28"/>
    </row>
    <row r="4485" customFormat="false" ht="13.5" hidden="false" customHeight="false" outlineLevel="0" collapsed="false">
      <c r="K4485" s="28"/>
    </row>
    <row r="4486" customFormat="false" ht="13.5" hidden="false" customHeight="false" outlineLevel="0" collapsed="false">
      <c r="K4486" s="28"/>
    </row>
    <row r="4487" customFormat="false" ht="13.5" hidden="false" customHeight="false" outlineLevel="0" collapsed="false">
      <c r="K4487" s="28"/>
    </row>
    <row r="4488" customFormat="false" ht="13.5" hidden="false" customHeight="false" outlineLevel="0" collapsed="false">
      <c r="K4488" s="28"/>
    </row>
    <row r="4489" customFormat="false" ht="13.5" hidden="false" customHeight="false" outlineLevel="0" collapsed="false">
      <c r="K4489" s="28"/>
    </row>
    <row r="4490" customFormat="false" ht="13.5" hidden="false" customHeight="false" outlineLevel="0" collapsed="false">
      <c r="K4490" s="28"/>
    </row>
    <row r="4491" customFormat="false" ht="13.5" hidden="false" customHeight="false" outlineLevel="0" collapsed="false">
      <c r="K4491" s="28"/>
    </row>
    <row r="4492" customFormat="false" ht="13.5" hidden="false" customHeight="false" outlineLevel="0" collapsed="false">
      <c r="K4492" s="28"/>
    </row>
    <row r="4493" customFormat="false" ht="13.5" hidden="false" customHeight="false" outlineLevel="0" collapsed="false">
      <c r="K4493" s="28"/>
    </row>
    <row r="4494" customFormat="false" ht="13.5" hidden="false" customHeight="false" outlineLevel="0" collapsed="false">
      <c r="K4494" s="28"/>
    </row>
    <row r="4495" customFormat="false" ht="13.5" hidden="false" customHeight="false" outlineLevel="0" collapsed="false">
      <c r="K4495" s="28"/>
    </row>
    <row r="4496" customFormat="false" ht="13.5" hidden="false" customHeight="false" outlineLevel="0" collapsed="false">
      <c r="K4496" s="28"/>
    </row>
    <row r="4497" customFormat="false" ht="13.5" hidden="false" customHeight="false" outlineLevel="0" collapsed="false">
      <c r="K4497" s="28"/>
    </row>
    <row r="4498" customFormat="false" ht="13.5" hidden="false" customHeight="false" outlineLevel="0" collapsed="false">
      <c r="K4498" s="28"/>
    </row>
    <row r="4499" customFormat="false" ht="13.5" hidden="false" customHeight="false" outlineLevel="0" collapsed="false">
      <c r="K4499" s="28"/>
    </row>
    <row r="4500" customFormat="false" ht="13.5" hidden="false" customHeight="false" outlineLevel="0" collapsed="false">
      <c r="K4500" s="28"/>
    </row>
    <row r="4501" customFormat="false" ht="13.5" hidden="false" customHeight="false" outlineLevel="0" collapsed="false">
      <c r="K4501" s="28"/>
    </row>
    <row r="4502" customFormat="false" ht="13.5" hidden="false" customHeight="false" outlineLevel="0" collapsed="false">
      <c r="K4502" s="28"/>
    </row>
    <row r="4503" customFormat="false" ht="13.5" hidden="false" customHeight="false" outlineLevel="0" collapsed="false">
      <c r="K4503" s="28"/>
    </row>
    <row r="4504" customFormat="false" ht="13.5" hidden="false" customHeight="false" outlineLevel="0" collapsed="false">
      <c r="K4504" s="28"/>
    </row>
    <row r="4505" customFormat="false" ht="13.5" hidden="false" customHeight="false" outlineLevel="0" collapsed="false">
      <c r="K4505" s="28"/>
    </row>
    <row r="4506" customFormat="false" ht="13.5" hidden="false" customHeight="false" outlineLevel="0" collapsed="false">
      <c r="K4506" s="28"/>
    </row>
    <row r="4507" customFormat="false" ht="13.5" hidden="false" customHeight="false" outlineLevel="0" collapsed="false">
      <c r="K4507" s="28"/>
    </row>
    <row r="4508" customFormat="false" ht="13.5" hidden="false" customHeight="false" outlineLevel="0" collapsed="false">
      <c r="K4508" s="28"/>
    </row>
    <row r="4509" customFormat="false" ht="13.5" hidden="false" customHeight="false" outlineLevel="0" collapsed="false">
      <c r="K4509" s="28"/>
    </row>
    <row r="4510" customFormat="false" ht="13.5" hidden="false" customHeight="false" outlineLevel="0" collapsed="false">
      <c r="K4510" s="28"/>
    </row>
    <row r="4511" customFormat="false" ht="13.5" hidden="false" customHeight="false" outlineLevel="0" collapsed="false">
      <c r="K4511" s="28"/>
    </row>
    <row r="4512" customFormat="false" ht="13.5" hidden="false" customHeight="false" outlineLevel="0" collapsed="false">
      <c r="K4512" s="28"/>
    </row>
    <row r="4513" customFormat="false" ht="13.5" hidden="false" customHeight="false" outlineLevel="0" collapsed="false">
      <c r="K4513" s="28"/>
    </row>
    <row r="4514" customFormat="false" ht="13.5" hidden="false" customHeight="false" outlineLevel="0" collapsed="false">
      <c r="K4514" s="28"/>
    </row>
    <row r="4515" customFormat="false" ht="13.5" hidden="false" customHeight="false" outlineLevel="0" collapsed="false">
      <c r="K4515" s="28"/>
    </row>
    <row r="4516" customFormat="false" ht="13.5" hidden="false" customHeight="false" outlineLevel="0" collapsed="false">
      <c r="K4516" s="28"/>
    </row>
    <row r="4517" customFormat="false" ht="13.5" hidden="false" customHeight="false" outlineLevel="0" collapsed="false">
      <c r="K4517" s="28"/>
    </row>
    <row r="4518" customFormat="false" ht="13.5" hidden="false" customHeight="false" outlineLevel="0" collapsed="false">
      <c r="K4518" s="28"/>
    </row>
    <row r="4519" customFormat="false" ht="13.5" hidden="false" customHeight="false" outlineLevel="0" collapsed="false">
      <c r="K4519" s="28"/>
    </row>
    <row r="4520" customFormat="false" ht="13.5" hidden="false" customHeight="false" outlineLevel="0" collapsed="false">
      <c r="K4520" s="28"/>
    </row>
    <row r="4521" customFormat="false" ht="13.5" hidden="false" customHeight="false" outlineLevel="0" collapsed="false">
      <c r="K4521" s="28"/>
    </row>
    <row r="4522" customFormat="false" ht="13.5" hidden="false" customHeight="false" outlineLevel="0" collapsed="false">
      <c r="K4522" s="28"/>
    </row>
    <row r="4523" customFormat="false" ht="13.5" hidden="false" customHeight="false" outlineLevel="0" collapsed="false">
      <c r="K4523" s="28"/>
    </row>
    <row r="4524" customFormat="false" ht="13.5" hidden="false" customHeight="false" outlineLevel="0" collapsed="false">
      <c r="K4524" s="28"/>
    </row>
    <row r="4525" customFormat="false" ht="13.5" hidden="false" customHeight="false" outlineLevel="0" collapsed="false">
      <c r="K4525" s="28"/>
    </row>
    <row r="4526" customFormat="false" ht="13.5" hidden="false" customHeight="false" outlineLevel="0" collapsed="false">
      <c r="K4526" s="28"/>
    </row>
    <row r="4527" customFormat="false" ht="13.5" hidden="false" customHeight="false" outlineLevel="0" collapsed="false">
      <c r="K4527" s="28"/>
    </row>
    <row r="4528" customFormat="false" ht="13.5" hidden="false" customHeight="false" outlineLevel="0" collapsed="false">
      <c r="K4528" s="28"/>
    </row>
    <row r="4529" customFormat="false" ht="13.5" hidden="false" customHeight="false" outlineLevel="0" collapsed="false">
      <c r="K4529" s="28"/>
    </row>
    <row r="4530" customFormat="false" ht="13.5" hidden="false" customHeight="false" outlineLevel="0" collapsed="false">
      <c r="K4530" s="28"/>
    </row>
    <row r="4531" customFormat="false" ht="13.5" hidden="false" customHeight="false" outlineLevel="0" collapsed="false">
      <c r="K4531" s="28"/>
    </row>
    <row r="4532" customFormat="false" ht="13.5" hidden="false" customHeight="false" outlineLevel="0" collapsed="false">
      <c r="K4532" s="28"/>
    </row>
    <row r="4533" customFormat="false" ht="13.5" hidden="false" customHeight="false" outlineLevel="0" collapsed="false">
      <c r="K4533" s="28"/>
    </row>
    <row r="4534" customFormat="false" ht="13.5" hidden="false" customHeight="false" outlineLevel="0" collapsed="false">
      <c r="K4534" s="28"/>
    </row>
    <row r="4535" customFormat="false" ht="13.5" hidden="false" customHeight="false" outlineLevel="0" collapsed="false">
      <c r="K4535" s="28"/>
    </row>
    <row r="4536" customFormat="false" ht="13.5" hidden="false" customHeight="false" outlineLevel="0" collapsed="false">
      <c r="K4536" s="28"/>
    </row>
    <row r="4537" customFormat="false" ht="13.5" hidden="false" customHeight="false" outlineLevel="0" collapsed="false">
      <c r="K4537" s="28"/>
    </row>
    <row r="4538" customFormat="false" ht="13.5" hidden="false" customHeight="false" outlineLevel="0" collapsed="false">
      <c r="K4538" s="28"/>
    </row>
    <row r="4539" customFormat="false" ht="13.5" hidden="false" customHeight="false" outlineLevel="0" collapsed="false">
      <c r="K4539" s="28"/>
    </row>
    <row r="4540" customFormat="false" ht="13.5" hidden="false" customHeight="false" outlineLevel="0" collapsed="false">
      <c r="K4540" s="28"/>
    </row>
    <row r="4541" customFormat="false" ht="13.5" hidden="false" customHeight="false" outlineLevel="0" collapsed="false">
      <c r="K4541" s="28"/>
    </row>
    <row r="4542" customFormat="false" ht="13.5" hidden="false" customHeight="false" outlineLevel="0" collapsed="false">
      <c r="K4542" s="28"/>
    </row>
    <row r="4543" customFormat="false" ht="13.5" hidden="false" customHeight="false" outlineLevel="0" collapsed="false">
      <c r="K4543" s="28"/>
    </row>
    <row r="4544" customFormat="false" ht="13.5" hidden="false" customHeight="false" outlineLevel="0" collapsed="false">
      <c r="K4544" s="28"/>
    </row>
    <row r="4545" customFormat="false" ht="13.5" hidden="false" customHeight="false" outlineLevel="0" collapsed="false">
      <c r="K4545" s="28"/>
    </row>
    <row r="4546" customFormat="false" ht="13.5" hidden="false" customHeight="false" outlineLevel="0" collapsed="false">
      <c r="K4546" s="28"/>
    </row>
    <row r="4547" customFormat="false" ht="13.5" hidden="false" customHeight="false" outlineLevel="0" collapsed="false">
      <c r="K4547" s="28"/>
    </row>
    <row r="4548" customFormat="false" ht="13.5" hidden="false" customHeight="false" outlineLevel="0" collapsed="false">
      <c r="K4548" s="28"/>
    </row>
    <row r="4549" customFormat="false" ht="13.5" hidden="false" customHeight="false" outlineLevel="0" collapsed="false">
      <c r="K4549" s="28"/>
    </row>
    <row r="4550" customFormat="false" ht="13.5" hidden="false" customHeight="false" outlineLevel="0" collapsed="false">
      <c r="K4550" s="28"/>
    </row>
    <row r="4551" customFormat="false" ht="13.5" hidden="false" customHeight="false" outlineLevel="0" collapsed="false">
      <c r="K4551" s="28"/>
    </row>
    <row r="4552" customFormat="false" ht="13.5" hidden="false" customHeight="false" outlineLevel="0" collapsed="false">
      <c r="K4552" s="28"/>
    </row>
    <row r="4553" customFormat="false" ht="13.5" hidden="false" customHeight="false" outlineLevel="0" collapsed="false">
      <c r="K4553" s="28"/>
    </row>
    <row r="4554" customFormat="false" ht="13.5" hidden="false" customHeight="false" outlineLevel="0" collapsed="false">
      <c r="K4554" s="28"/>
    </row>
    <row r="4555" customFormat="false" ht="13.5" hidden="false" customHeight="false" outlineLevel="0" collapsed="false">
      <c r="K4555" s="28"/>
    </row>
    <row r="4556" customFormat="false" ht="13.5" hidden="false" customHeight="false" outlineLevel="0" collapsed="false">
      <c r="K4556" s="28"/>
    </row>
    <row r="4557" customFormat="false" ht="13.5" hidden="false" customHeight="false" outlineLevel="0" collapsed="false">
      <c r="K4557" s="28"/>
    </row>
    <row r="4558" customFormat="false" ht="13.5" hidden="false" customHeight="false" outlineLevel="0" collapsed="false">
      <c r="K4558" s="28"/>
    </row>
    <row r="4559" customFormat="false" ht="13.5" hidden="false" customHeight="false" outlineLevel="0" collapsed="false">
      <c r="K4559" s="28"/>
    </row>
    <row r="4560" customFormat="false" ht="13.5" hidden="false" customHeight="false" outlineLevel="0" collapsed="false">
      <c r="K4560" s="28"/>
    </row>
    <row r="4561" customFormat="false" ht="13.5" hidden="false" customHeight="false" outlineLevel="0" collapsed="false">
      <c r="K4561" s="28"/>
    </row>
    <row r="4562" customFormat="false" ht="13.5" hidden="false" customHeight="false" outlineLevel="0" collapsed="false">
      <c r="K4562" s="28"/>
    </row>
    <row r="4563" customFormat="false" ht="13.5" hidden="false" customHeight="false" outlineLevel="0" collapsed="false">
      <c r="K4563" s="28"/>
    </row>
    <row r="4564" customFormat="false" ht="13.5" hidden="false" customHeight="false" outlineLevel="0" collapsed="false">
      <c r="K4564" s="28"/>
    </row>
    <row r="4565" customFormat="false" ht="13.5" hidden="false" customHeight="false" outlineLevel="0" collapsed="false">
      <c r="K4565" s="28"/>
    </row>
    <row r="4566" customFormat="false" ht="13.5" hidden="false" customHeight="false" outlineLevel="0" collapsed="false">
      <c r="K4566" s="28"/>
    </row>
    <row r="4567" customFormat="false" ht="13.5" hidden="false" customHeight="false" outlineLevel="0" collapsed="false">
      <c r="K4567" s="28"/>
    </row>
    <row r="4568" customFormat="false" ht="13.5" hidden="false" customHeight="false" outlineLevel="0" collapsed="false">
      <c r="K4568" s="28"/>
    </row>
    <row r="4569" customFormat="false" ht="13.5" hidden="false" customHeight="false" outlineLevel="0" collapsed="false">
      <c r="K4569" s="28"/>
    </row>
    <row r="4570" customFormat="false" ht="13.5" hidden="false" customHeight="false" outlineLevel="0" collapsed="false">
      <c r="K4570" s="28"/>
    </row>
    <row r="4571" customFormat="false" ht="13.5" hidden="false" customHeight="false" outlineLevel="0" collapsed="false">
      <c r="K4571" s="28"/>
    </row>
    <row r="4572" customFormat="false" ht="13.5" hidden="false" customHeight="false" outlineLevel="0" collapsed="false">
      <c r="K4572" s="28"/>
    </row>
    <row r="4573" customFormat="false" ht="13.5" hidden="false" customHeight="false" outlineLevel="0" collapsed="false">
      <c r="K4573" s="28"/>
    </row>
    <row r="4574" customFormat="false" ht="13.5" hidden="false" customHeight="false" outlineLevel="0" collapsed="false">
      <c r="K4574" s="28"/>
    </row>
    <row r="4575" customFormat="false" ht="13.5" hidden="false" customHeight="false" outlineLevel="0" collapsed="false">
      <c r="K4575" s="28"/>
    </row>
    <row r="4576" customFormat="false" ht="13.5" hidden="false" customHeight="false" outlineLevel="0" collapsed="false">
      <c r="K4576" s="28"/>
    </row>
    <row r="4577" customFormat="false" ht="13.5" hidden="false" customHeight="false" outlineLevel="0" collapsed="false">
      <c r="K4577" s="28"/>
    </row>
    <row r="4578" customFormat="false" ht="13.5" hidden="false" customHeight="false" outlineLevel="0" collapsed="false">
      <c r="K4578" s="28"/>
    </row>
    <row r="4579" customFormat="false" ht="13.5" hidden="false" customHeight="false" outlineLevel="0" collapsed="false">
      <c r="K4579" s="28"/>
    </row>
    <row r="4580" customFormat="false" ht="13.5" hidden="false" customHeight="false" outlineLevel="0" collapsed="false">
      <c r="K4580" s="28"/>
    </row>
    <row r="4581" customFormat="false" ht="13.5" hidden="false" customHeight="false" outlineLevel="0" collapsed="false">
      <c r="K4581" s="28"/>
    </row>
    <row r="4582" customFormat="false" ht="13.5" hidden="false" customHeight="false" outlineLevel="0" collapsed="false">
      <c r="K4582" s="28"/>
    </row>
    <row r="4583" customFormat="false" ht="13.5" hidden="false" customHeight="false" outlineLevel="0" collapsed="false">
      <c r="K4583" s="28"/>
    </row>
    <row r="4584" customFormat="false" ht="13.5" hidden="false" customHeight="false" outlineLevel="0" collapsed="false">
      <c r="K4584" s="28"/>
    </row>
    <row r="4585" customFormat="false" ht="13.5" hidden="false" customHeight="false" outlineLevel="0" collapsed="false">
      <c r="K4585" s="28"/>
    </row>
    <row r="4586" customFormat="false" ht="13.5" hidden="false" customHeight="false" outlineLevel="0" collapsed="false">
      <c r="K4586" s="28"/>
    </row>
    <row r="4587" customFormat="false" ht="13.5" hidden="false" customHeight="false" outlineLevel="0" collapsed="false">
      <c r="K4587" s="28"/>
    </row>
    <row r="4588" customFormat="false" ht="13.5" hidden="false" customHeight="false" outlineLevel="0" collapsed="false">
      <c r="K4588" s="28"/>
    </row>
    <row r="4589" customFormat="false" ht="13.5" hidden="false" customHeight="false" outlineLevel="0" collapsed="false">
      <c r="K4589" s="28"/>
    </row>
    <row r="4590" customFormat="false" ht="13.5" hidden="false" customHeight="false" outlineLevel="0" collapsed="false">
      <c r="K4590" s="28"/>
    </row>
    <row r="4591" customFormat="false" ht="13.5" hidden="false" customHeight="false" outlineLevel="0" collapsed="false">
      <c r="K4591" s="28"/>
    </row>
    <row r="4592" customFormat="false" ht="13.5" hidden="false" customHeight="false" outlineLevel="0" collapsed="false">
      <c r="K4592" s="28"/>
    </row>
    <row r="4593" customFormat="false" ht="13.5" hidden="false" customHeight="false" outlineLevel="0" collapsed="false">
      <c r="K4593" s="28"/>
    </row>
    <row r="4594" customFormat="false" ht="13.5" hidden="false" customHeight="false" outlineLevel="0" collapsed="false">
      <c r="K4594" s="28"/>
    </row>
    <row r="4595" customFormat="false" ht="13.5" hidden="false" customHeight="false" outlineLevel="0" collapsed="false">
      <c r="K4595" s="28"/>
    </row>
    <row r="4596" customFormat="false" ht="13.5" hidden="false" customHeight="false" outlineLevel="0" collapsed="false">
      <c r="K4596" s="28"/>
    </row>
    <row r="4597" customFormat="false" ht="13.5" hidden="false" customHeight="false" outlineLevel="0" collapsed="false">
      <c r="K4597" s="28"/>
    </row>
    <row r="4598" customFormat="false" ht="13.5" hidden="false" customHeight="false" outlineLevel="0" collapsed="false">
      <c r="K4598" s="28"/>
    </row>
    <row r="4599" customFormat="false" ht="13.5" hidden="false" customHeight="false" outlineLevel="0" collapsed="false">
      <c r="K4599" s="28"/>
    </row>
    <row r="4600" customFormat="false" ht="13.5" hidden="false" customHeight="false" outlineLevel="0" collapsed="false">
      <c r="K4600" s="28"/>
    </row>
    <row r="4601" customFormat="false" ht="13.5" hidden="false" customHeight="false" outlineLevel="0" collapsed="false">
      <c r="K4601" s="28"/>
    </row>
    <row r="4602" customFormat="false" ht="13.5" hidden="false" customHeight="false" outlineLevel="0" collapsed="false">
      <c r="K4602" s="28"/>
    </row>
    <row r="4603" customFormat="false" ht="13.5" hidden="false" customHeight="false" outlineLevel="0" collapsed="false">
      <c r="K4603" s="28"/>
    </row>
    <row r="4604" customFormat="false" ht="13.5" hidden="false" customHeight="false" outlineLevel="0" collapsed="false">
      <c r="K4604" s="28"/>
    </row>
    <row r="4605" customFormat="false" ht="13.5" hidden="false" customHeight="false" outlineLevel="0" collapsed="false">
      <c r="K4605" s="28"/>
    </row>
    <row r="4606" customFormat="false" ht="13.5" hidden="false" customHeight="false" outlineLevel="0" collapsed="false">
      <c r="K4606" s="28"/>
    </row>
    <row r="4607" customFormat="false" ht="13.5" hidden="false" customHeight="false" outlineLevel="0" collapsed="false">
      <c r="K4607" s="28"/>
    </row>
    <row r="4608" customFormat="false" ht="13.5" hidden="false" customHeight="false" outlineLevel="0" collapsed="false">
      <c r="K4608" s="28"/>
    </row>
    <row r="4609" customFormat="false" ht="13.5" hidden="false" customHeight="false" outlineLevel="0" collapsed="false">
      <c r="K4609" s="28"/>
    </row>
    <row r="4610" customFormat="false" ht="13.5" hidden="false" customHeight="false" outlineLevel="0" collapsed="false">
      <c r="K4610" s="28"/>
    </row>
    <row r="4611" customFormat="false" ht="13.5" hidden="false" customHeight="false" outlineLevel="0" collapsed="false">
      <c r="K4611" s="28"/>
    </row>
    <row r="4612" customFormat="false" ht="13.5" hidden="false" customHeight="false" outlineLevel="0" collapsed="false">
      <c r="K4612" s="28"/>
    </row>
    <row r="4613" customFormat="false" ht="13.5" hidden="false" customHeight="false" outlineLevel="0" collapsed="false">
      <c r="K4613" s="28"/>
    </row>
    <row r="4614" customFormat="false" ht="13.5" hidden="false" customHeight="false" outlineLevel="0" collapsed="false">
      <c r="K4614" s="28"/>
    </row>
    <row r="4615" customFormat="false" ht="13.5" hidden="false" customHeight="false" outlineLevel="0" collapsed="false">
      <c r="K4615" s="28"/>
    </row>
    <row r="4616" customFormat="false" ht="13.5" hidden="false" customHeight="false" outlineLevel="0" collapsed="false">
      <c r="K4616" s="28"/>
    </row>
    <row r="4617" customFormat="false" ht="13.5" hidden="false" customHeight="false" outlineLevel="0" collapsed="false">
      <c r="K4617" s="28"/>
    </row>
    <row r="4618" customFormat="false" ht="13.5" hidden="false" customHeight="false" outlineLevel="0" collapsed="false">
      <c r="K4618" s="28"/>
    </row>
    <row r="4619" customFormat="false" ht="13.5" hidden="false" customHeight="false" outlineLevel="0" collapsed="false">
      <c r="K4619" s="28"/>
    </row>
    <row r="4620" customFormat="false" ht="13.5" hidden="false" customHeight="false" outlineLevel="0" collapsed="false">
      <c r="K4620" s="28"/>
    </row>
    <row r="4621" customFormat="false" ht="13.5" hidden="false" customHeight="false" outlineLevel="0" collapsed="false">
      <c r="K4621" s="28"/>
    </row>
    <row r="4622" customFormat="false" ht="13.5" hidden="false" customHeight="false" outlineLevel="0" collapsed="false">
      <c r="K4622" s="28"/>
    </row>
    <row r="4623" customFormat="false" ht="13.5" hidden="false" customHeight="false" outlineLevel="0" collapsed="false">
      <c r="K4623" s="28"/>
    </row>
    <row r="4624" customFormat="false" ht="13.5" hidden="false" customHeight="false" outlineLevel="0" collapsed="false">
      <c r="K4624" s="28"/>
    </row>
    <row r="4625" customFormat="false" ht="13.5" hidden="false" customHeight="false" outlineLevel="0" collapsed="false">
      <c r="K4625" s="28"/>
    </row>
    <row r="4626" customFormat="false" ht="13.5" hidden="false" customHeight="false" outlineLevel="0" collapsed="false">
      <c r="K4626" s="28"/>
    </row>
    <row r="4627" customFormat="false" ht="13.5" hidden="false" customHeight="false" outlineLevel="0" collapsed="false">
      <c r="K4627" s="28"/>
    </row>
    <row r="4628" customFormat="false" ht="13.5" hidden="false" customHeight="false" outlineLevel="0" collapsed="false">
      <c r="K4628" s="28"/>
    </row>
    <row r="4629" customFormat="false" ht="13.5" hidden="false" customHeight="false" outlineLevel="0" collapsed="false">
      <c r="K4629" s="28"/>
    </row>
    <row r="4630" customFormat="false" ht="13.5" hidden="false" customHeight="false" outlineLevel="0" collapsed="false">
      <c r="K4630" s="28"/>
    </row>
    <row r="4631" customFormat="false" ht="13.5" hidden="false" customHeight="false" outlineLevel="0" collapsed="false">
      <c r="K4631" s="28"/>
    </row>
    <row r="4632" customFormat="false" ht="13.5" hidden="false" customHeight="false" outlineLevel="0" collapsed="false">
      <c r="K4632" s="28"/>
    </row>
    <row r="4633" customFormat="false" ht="13.5" hidden="false" customHeight="false" outlineLevel="0" collapsed="false">
      <c r="K4633" s="28"/>
    </row>
    <row r="4634" customFormat="false" ht="13.5" hidden="false" customHeight="false" outlineLevel="0" collapsed="false">
      <c r="K4634" s="28"/>
    </row>
    <row r="4635" customFormat="false" ht="13.5" hidden="false" customHeight="false" outlineLevel="0" collapsed="false">
      <c r="K4635" s="28"/>
    </row>
    <row r="4636" customFormat="false" ht="13.5" hidden="false" customHeight="false" outlineLevel="0" collapsed="false">
      <c r="K4636" s="28"/>
    </row>
    <row r="4637" customFormat="false" ht="13.5" hidden="false" customHeight="false" outlineLevel="0" collapsed="false">
      <c r="K4637" s="28"/>
    </row>
    <row r="4638" customFormat="false" ht="13.5" hidden="false" customHeight="false" outlineLevel="0" collapsed="false">
      <c r="K4638" s="28"/>
    </row>
    <row r="4639" customFormat="false" ht="13.5" hidden="false" customHeight="false" outlineLevel="0" collapsed="false">
      <c r="K4639" s="28"/>
    </row>
    <row r="4640" customFormat="false" ht="13.5" hidden="false" customHeight="false" outlineLevel="0" collapsed="false">
      <c r="K4640" s="28"/>
    </row>
    <row r="4641" customFormat="false" ht="13.5" hidden="false" customHeight="false" outlineLevel="0" collapsed="false">
      <c r="K4641" s="28"/>
    </row>
    <row r="4642" customFormat="false" ht="13.5" hidden="false" customHeight="false" outlineLevel="0" collapsed="false">
      <c r="K4642" s="28"/>
    </row>
    <row r="4643" customFormat="false" ht="13.5" hidden="false" customHeight="false" outlineLevel="0" collapsed="false">
      <c r="K4643" s="28"/>
    </row>
    <row r="4644" customFormat="false" ht="13.5" hidden="false" customHeight="false" outlineLevel="0" collapsed="false">
      <c r="K4644" s="28"/>
    </row>
    <row r="4645" customFormat="false" ht="13.5" hidden="false" customHeight="false" outlineLevel="0" collapsed="false">
      <c r="K4645" s="28"/>
    </row>
    <row r="4646" customFormat="false" ht="13.5" hidden="false" customHeight="false" outlineLevel="0" collapsed="false">
      <c r="K4646" s="28"/>
    </row>
    <row r="4647" customFormat="false" ht="13.5" hidden="false" customHeight="false" outlineLevel="0" collapsed="false">
      <c r="K4647" s="28"/>
    </row>
    <row r="4648" customFormat="false" ht="13.5" hidden="false" customHeight="false" outlineLevel="0" collapsed="false">
      <c r="K4648" s="28"/>
    </row>
    <row r="4649" customFormat="false" ht="13.5" hidden="false" customHeight="false" outlineLevel="0" collapsed="false">
      <c r="K4649" s="28"/>
    </row>
    <row r="4650" customFormat="false" ht="13.5" hidden="false" customHeight="false" outlineLevel="0" collapsed="false">
      <c r="K4650" s="28"/>
    </row>
    <row r="4651" customFormat="false" ht="13.5" hidden="false" customHeight="false" outlineLevel="0" collapsed="false">
      <c r="K4651" s="28"/>
    </row>
    <row r="4652" customFormat="false" ht="13.5" hidden="false" customHeight="false" outlineLevel="0" collapsed="false">
      <c r="K4652" s="28"/>
    </row>
    <row r="4653" customFormat="false" ht="13.5" hidden="false" customHeight="false" outlineLevel="0" collapsed="false">
      <c r="K4653" s="28"/>
    </row>
    <row r="4654" customFormat="false" ht="13.5" hidden="false" customHeight="false" outlineLevel="0" collapsed="false">
      <c r="K4654" s="28"/>
    </row>
    <row r="4655" customFormat="false" ht="13.5" hidden="false" customHeight="false" outlineLevel="0" collapsed="false">
      <c r="K4655" s="28"/>
    </row>
    <row r="4656" customFormat="false" ht="13.5" hidden="false" customHeight="false" outlineLevel="0" collapsed="false">
      <c r="K4656" s="28"/>
    </row>
    <row r="4657" customFormat="false" ht="13.5" hidden="false" customHeight="false" outlineLevel="0" collapsed="false">
      <c r="K4657" s="28"/>
    </row>
    <row r="4658" customFormat="false" ht="13.5" hidden="false" customHeight="false" outlineLevel="0" collapsed="false">
      <c r="K4658" s="28"/>
    </row>
    <row r="4659" customFormat="false" ht="13.5" hidden="false" customHeight="false" outlineLevel="0" collapsed="false">
      <c r="K4659" s="28"/>
    </row>
    <row r="4660" customFormat="false" ht="13.5" hidden="false" customHeight="false" outlineLevel="0" collapsed="false">
      <c r="K4660" s="28"/>
    </row>
    <row r="4661" customFormat="false" ht="13.5" hidden="false" customHeight="false" outlineLevel="0" collapsed="false">
      <c r="K4661" s="28"/>
    </row>
    <row r="4662" customFormat="false" ht="13.5" hidden="false" customHeight="false" outlineLevel="0" collapsed="false">
      <c r="K4662" s="28"/>
    </row>
    <row r="4663" customFormat="false" ht="13.5" hidden="false" customHeight="false" outlineLevel="0" collapsed="false">
      <c r="K4663" s="28"/>
    </row>
    <row r="4664" customFormat="false" ht="13.5" hidden="false" customHeight="false" outlineLevel="0" collapsed="false">
      <c r="K4664" s="28"/>
    </row>
    <row r="4665" customFormat="false" ht="13.5" hidden="false" customHeight="false" outlineLevel="0" collapsed="false">
      <c r="K4665" s="28"/>
    </row>
    <row r="4666" customFormat="false" ht="13.5" hidden="false" customHeight="false" outlineLevel="0" collapsed="false">
      <c r="K4666" s="28"/>
    </row>
    <row r="4667" customFormat="false" ht="13.5" hidden="false" customHeight="false" outlineLevel="0" collapsed="false">
      <c r="K4667" s="28"/>
    </row>
    <row r="4668" customFormat="false" ht="13.5" hidden="false" customHeight="false" outlineLevel="0" collapsed="false">
      <c r="K4668" s="28"/>
    </row>
    <row r="4669" customFormat="false" ht="13.5" hidden="false" customHeight="false" outlineLevel="0" collapsed="false">
      <c r="K4669" s="28"/>
    </row>
    <row r="4670" customFormat="false" ht="13.5" hidden="false" customHeight="false" outlineLevel="0" collapsed="false">
      <c r="K4670" s="28"/>
    </row>
    <row r="4671" customFormat="false" ht="13.5" hidden="false" customHeight="false" outlineLevel="0" collapsed="false">
      <c r="K4671" s="28"/>
    </row>
    <row r="4672" customFormat="false" ht="13.5" hidden="false" customHeight="false" outlineLevel="0" collapsed="false">
      <c r="K4672" s="28"/>
    </row>
    <row r="4673" customFormat="false" ht="13.5" hidden="false" customHeight="false" outlineLevel="0" collapsed="false">
      <c r="K4673" s="28"/>
    </row>
    <row r="4674" customFormat="false" ht="13.5" hidden="false" customHeight="false" outlineLevel="0" collapsed="false">
      <c r="K4674" s="28"/>
    </row>
    <row r="4675" customFormat="false" ht="13.5" hidden="false" customHeight="false" outlineLevel="0" collapsed="false">
      <c r="K4675" s="28"/>
    </row>
    <row r="4676" customFormat="false" ht="13.5" hidden="false" customHeight="false" outlineLevel="0" collapsed="false">
      <c r="K4676" s="28"/>
    </row>
    <row r="4677" customFormat="false" ht="13.5" hidden="false" customHeight="false" outlineLevel="0" collapsed="false">
      <c r="K4677" s="28"/>
    </row>
    <row r="4678" customFormat="false" ht="13.5" hidden="false" customHeight="false" outlineLevel="0" collapsed="false">
      <c r="K4678" s="28"/>
    </row>
    <row r="4679" customFormat="false" ht="13.5" hidden="false" customHeight="false" outlineLevel="0" collapsed="false">
      <c r="K4679" s="28"/>
    </row>
    <row r="4680" customFormat="false" ht="13.5" hidden="false" customHeight="false" outlineLevel="0" collapsed="false">
      <c r="K4680" s="28"/>
    </row>
    <row r="4681" customFormat="false" ht="13.5" hidden="false" customHeight="false" outlineLevel="0" collapsed="false">
      <c r="K4681" s="28"/>
    </row>
    <row r="4682" customFormat="false" ht="13.5" hidden="false" customHeight="false" outlineLevel="0" collapsed="false">
      <c r="K4682" s="28"/>
    </row>
    <row r="4683" customFormat="false" ht="13.5" hidden="false" customHeight="false" outlineLevel="0" collapsed="false">
      <c r="K4683" s="28"/>
    </row>
    <row r="4684" customFormat="false" ht="13.5" hidden="false" customHeight="false" outlineLevel="0" collapsed="false">
      <c r="K4684" s="28"/>
    </row>
    <row r="4685" customFormat="false" ht="13.5" hidden="false" customHeight="false" outlineLevel="0" collapsed="false">
      <c r="K4685" s="28"/>
    </row>
    <row r="4686" customFormat="false" ht="13.5" hidden="false" customHeight="false" outlineLevel="0" collapsed="false">
      <c r="K4686" s="28"/>
    </row>
    <row r="4687" customFormat="false" ht="13.5" hidden="false" customHeight="false" outlineLevel="0" collapsed="false">
      <c r="K4687" s="28"/>
    </row>
    <row r="4688" customFormat="false" ht="13.5" hidden="false" customHeight="false" outlineLevel="0" collapsed="false">
      <c r="K4688" s="28"/>
    </row>
    <row r="4689" customFormat="false" ht="13.5" hidden="false" customHeight="false" outlineLevel="0" collapsed="false">
      <c r="K4689" s="28"/>
    </row>
    <row r="4690" customFormat="false" ht="13.5" hidden="false" customHeight="false" outlineLevel="0" collapsed="false">
      <c r="K4690" s="28"/>
    </row>
    <row r="4691" customFormat="false" ht="13.5" hidden="false" customHeight="false" outlineLevel="0" collapsed="false">
      <c r="K4691" s="28"/>
    </row>
    <row r="4692" customFormat="false" ht="13.5" hidden="false" customHeight="false" outlineLevel="0" collapsed="false">
      <c r="K4692" s="28"/>
    </row>
    <row r="4693" customFormat="false" ht="13.5" hidden="false" customHeight="false" outlineLevel="0" collapsed="false">
      <c r="K4693" s="28"/>
    </row>
    <row r="4694" customFormat="false" ht="13.5" hidden="false" customHeight="false" outlineLevel="0" collapsed="false">
      <c r="K4694" s="28"/>
    </row>
    <row r="4695" customFormat="false" ht="13.5" hidden="false" customHeight="false" outlineLevel="0" collapsed="false">
      <c r="K4695" s="28"/>
    </row>
    <row r="4696" customFormat="false" ht="13.5" hidden="false" customHeight="false" outlineLevel="0" collapsed="false">
      <c r="K4696" s="28"/>
    </row>
    <row r="4697" customFormat="false" ht="13.5" hidden="false" customHeight="false" outlineLevel="0" collapsed="false">
      <c r="K4697" s="28"/>
    </row>
    <row r="4698" customFormat="false" ht="13.5" hidden="false" customHeight="false" outlineLevel="0" collapsed="false">
      <c r="K4698" s="28"/>
    </row>
    <row r="4699" customFormat="false" ht="13.5" hidden="false" customHeight="false" outlineLevel="0" collapsed="false">
      <c r="K4699" s="28"/>
    </row>
    <row r="4700" customFormat="false" ht="13.5" hidden="false" customHeight="false" outlineLevel="0" collapsed="false">
      <c r="K4700" s="28"/>
    </row>
    <row r="4701" customFormat="false" ht="13.5" hidden="false" customHeight="false" outlineLevel="0" collapsed="false">
      <c r="K4701" s="28"/>
    </row>
    <row r="4702" customFormat="false" ht="13.5" hidden="false" customHeight="false" outlineLevel="0" collapsed="false">
      <c r="K4702" s="28"/>
    </row>
    <row r="4703" customFormat="false" ht="13.5" hidden="false" customHeight="false" outlineLevel="0" collapsed="false">
      <c r="K4703" s="28"/>
    </row>
    <row r="4704" customFormat="false" ht="13.5" hidden="false" customHeight="false" outlineLevel="0" collapsed="false">
      <c r="K4704" s="28"/>
    </row>
    <row r="4705" customFormat="false" ht="13.5" hidden="false" customHeight="false" outlineLevel="0" collapsed="false">
      <c r="K4705" s="28"/>
    </row>
    <row r="4706" customFormat="false" ht="13.5" hidden="false" customHeight="false" outlineLevel="0" collapsed="false">
      <c r="K4706" s="28"/>
    </row>
    <row r="4707" customFormat="false" ht="13.5" hidden="false" customHeight="false" outlineLevel="0" collapsed="false">
      <c r="K4707" s="28"/>
    </row>
    <row r="4708" customFormat="false" ht="13.5" hidden="false" customHeight="false" outlineLevel="0" collapsed="false">
      <c r="K4708" s="28"/>
    </row>
    <row r="4709" customFormat="false" ht="13.5" hidden="false" customHeight="false" outlineLevel="0" collapsed="false">
      <c r="K4709" s="28"/>
    </row>
    <row r="4710" customFormat="false" ht="13.5" hidden="false" customHeight="false" outlineLevel="0" collapsed="false">
      <c r="K4710" s="28"/>
    </row>
    <row r="4711" customFormat="false" ht="13.5" hidden="false" customHeight="false" outlineLevel="0" collapsed="false">
      <c r="K4711" s="28"/>
    </row>
    <row r="4712" customFormat="false" ht="13.5" hidden="false" customHeight="false" outlineLevel="0" collapsed="false">
      <c r="K4712" s="28"/>
    </row>
    <row r="4713" customFormat="false" ht="13.5" hidden="false" customHeight="false" outlineLevel="0" collapsed="false">
      <c r="K4713" s="28"/>
    </row>
    <row r="4714" customFormat="false" ht="13.5" hidden="false" customHeight="false" outlineLevel="0" collapsed="false">
      <c r="K4714" s="28"/>
    </row>
    <row r="4715" customFormat="false" ht="13.5" hidden="false" customHeight="false" outlineLevel="0" collapsed="false">
      <c r="K4715" s="28"/>
    </row>
    <row r="4716" customFormat="false" ht="13.5" hidden="false" customHeight="false" outlineLevel="0" collapsed="false">
      <c r="K4716" s="28"/>
    </row>
    <row r="4717" customFormat="false" ht="13.5" hidden="false" customHeight="false" outlineLevel="0" collapsed="false">
      <c r="K4717" s="28"/>
    </row>
    <row r="4718" customFormat="false" ht="13.5" hidden="false" customHeight="false" outlineLevel="0" collapsed="false">
      <c r="K4718" s="28"/>
    </row>
    <row r="4719" customFormat="false" ht="13.5" hidden="false" customHeight="false" outlineLevel="0" collapsed="false">
      <c r="K4719" s="28"/>
    </row>
    <row r="4720" customFormat="false" ht="13.5" hidden="false" customHeight="false" outlineLevel="0" collapsed="false">
      <c r="K4720" s="28"/>
    </row>
    <row r="4721" customFormat="false" ht="13.5" hidden="false" customHeight="false" outlineLevel="0" collapsed="false">
      <c r="K4721" s="28"/>
    </row>
    <row r="4722" customFormat="false" ht="13.5" hidden="false" customHeight="false" outlineLevel="0" collapsed="false">
      <c r="K4722" s="28"/>
    </row>
    <row r="4723" customFormat="false" ht="13.5" hidden="false" customHeight="false" outlineLevel="0" collapsed="false">
      <c r="K4723" s="28"/>
    </row>
    <row r="4724" customFormat="false" ht="13.5" hidden="false" customHeight="false" outlineLevel="0" collapsed="false">
      <c r="K4724" s="28"/>
    </row>
    <row r="4725" customFormat="false" ht="13.5" hidden="false" customHeight="false" outlineLevel="0" collapsed="false">
      <c r="K4725" s="28"/>
    </row>
    <row r="4726" customFormat="false" ht="13.5" hidden="false" customHeight="false" outlineLevel="0" collapsed="false">
      <c r="K4726" s="28"/>
    </row>
    <row r="4727" customFormat="false" ht="13.5" hidden="false" customHeight="false" outlineLevel="0" collapsed="false">
      <c r="K4727" s="28"/>
    </row>
    <row r="4728" customFormat="false" ht="13.5" hidden="false" customHeight="false" outlineLevel="0" collapsed="false">
      <c r="K4728" s="28"/>
    </row>
    <row r="4729" customFormat="false" ht="13.5" hidden="false" customHeight="false" outlineLevel="0" collapsed="false">
      <c r="K4729" s="28"/>
    </row>
    <row r="4730" customFormat="false" ht="13.5" hidden="false" customHeight="false" outlineLevel="0" collapsed="false">
      <c r="K4730" s="28"/>
    </row>
    <row r="4731" customFormat="false" ht="13.5" hidden="false" customHeight="false" outlineLevel="0" collapsed="false">
      <c r="K4731" s="28"/>
    </row>
    <row r="4732" customFormat="false" ht="13.5" hidden="false" customHeight="false" outlineLevel="0" collapsed="false">
      <c r="K4732" s="28"/>
    </row>
    <row r="4733" customFormat="false" ht="13.5" hidden="false" customHeight="false" outlineLevel="0" collapsed="false">
      <c r="K4733" s="28"/>
    </row>
    <row r="4734" customFormat="false" ht="13.5" hidden="false" customHeight="false" outlineLevel="0" collapsed="false">
      <c r="K4734" s="28"/>
    </row>
    <row r="4735" customFormat="false" ht="13.5" hidden="false" customHeight="false" outlineLevel="0" collapsed="false">
      <c r="K4735" s="28"/>
    </row>
    <row r="4736" customFormat="false" ht="13.5" hidden="false" customHeight="false" outlineLevel="0" collapsed="false">
      <c r="K4736" s="28"/>
    </row>
    <row r="4737" customFormat="false" ht="13.5" hidden="false" customHeight="false" outlineLevel="0" collapsed="false">
      <c r="K4737" s="28"/>
    </row>
    <row r="4738" customFormat="false" ht="13.5" hidden="false" customHeight="false" outlineLevel="0" collapsed="false">
      <c r="K4738" s="28"/>
    </row>
    <row r="4739" customFormat="false" ht="13.5" hidden="false" customHeight="false" outlineLevel="0" collapsed="false">
      <c r="K4739" s="28"/>
    </row>
    <row r="4740" customFormat="false" ht="13.5" hidden="false" customHeight="false" outlineLevel="0" collapsed="false">
      <c r="K4740" s="28"/>
    </row>
    <row r="4741" customFormat="false" ht="13.5" hidden="false" customHeight="false" outlineLevel="0" collapsed="false">
      <c r="K4741" s="28"/>
    </row>
    <row r="4742" customFormat="false" ht="13.5" hidden="false" customHeight="false" outlineLevel="0" collapsed="false">
      <c r="K4742" s="28"/>
    </row>
    <row r="4743" customFormat="false" ht="13.5" hidden="false" customHeight="false" outlineLevel="0" collapsed="false">
      <c r="K4743" s="28"/>
    </row>
    <row r="4744" customFormat="false" ht="13.5" hidden="false" customHeight="false" outlineLevel="0" collapsed="false">
      <c r="K4744" s="28"/>
    </row>
    <row r="4745" customFormat="false" ht="13.5" hidden="false" customHeight="false" outlineLevel="0" collapsed="false">
      <c r="K4745" s="28"/>
    </row>
    <row r="4746" customFormat="false" ht="13.5" hidden="false" customHeight="false" outlineLevel="0" collapsed="false">
      <c r="K4746" s="28"/>
    </row>
    <row r="4747" customFormat="false" ht="13.5" hidden="false" customHeight="false" outlineLevel="0" collapsed="false">
      <c r="K4747" s="28"/>
    </row>
    <row r="4748" customFormat="false" ht="13.5" hidden="false" customHeight="false" outlineLevel="0" collapsed="false">
      <c r="K4748" s="28"/>
    </row>
    <row r="4749" customFormat="false" ht="13.5" hidden="false" customHeight="false" outlineLevel="0" collapsed="false">
      <c r="K4749" s="28"/>
    </row>
    <row r="4750" customFormat="false" ht="13.5" hidden="false" customHeight="false" outlineLevel="0" collapsed="false">
      <c r="K4750" s="28"/>
    </row>
    <row r="4751" customFormat="false" ht="13.5" hidden="false" customHeight="false" outlineLevel="0" collapsed="false">
      <c r="K4751" s="28"/>
    </row>
    <row r="4752" customFormat="false" ht="13.5" hidden="false" customHeight="false" outlineLevel="0" collapsed="false">
      <c r="K4752" s="28"/>
    </row>
    <row r="4753" customFormat="false" ht="13.5" hidden="false" customHeight="false" outlineLevel="0" collapsed="false">
      <c r="K4753" s="28"/>
    </row>
    <row r="4754" customFormat="false" ht="13.5" hidden="false" customHeight="false" outlineLevel="0" collapsed="false">
      <c r="K4754" s="28"/>
    </row>
    <row r="4755" customFormat="false" ht="13.5" hidden="false" customHeight="false" outlineLevel="0" collapsed="false">
      <c r="K4755" s="28"/>
    </row>
    <row r="4756" customFormat="false" ht="13.5" hidden="false" customHeight="false" outlineLevel="0" collapsed="false">
      <c r="K4756" s="28"/>
    </row>
    <row r="4757" customFormat="false" ht="13.5" hidden="false" customHeight="false" outlineLevel="0" collapsed="false">
      <c r="K4757" s="28"/>
    </row>
    <row r="4758" customFormat="false" ht="13.5" hidden="false" customHeight="false" outlineLevel="0" collapsed="false">
      <c r="K4758" s="28"/>
    </row>
    <row r="4759" customFormat="false" ht="13.5" hidden="false" customHeight="false" outlineLevel="0" collapsed="false">
      <c r="K4759" s="28"/>
    </row>
    <row r="4760" customFormat="false" ht="13.5" hidden="false" customHeight="false" outlineLevel="0" collapsed="false">
      <c r="K4760" s="28"/>
    </row>
    <row r="4761" customFormat="false" ht="13.5" hidden="false" customHeight="false" outlineLevel="0" collapsed="false">
      <c r="K4761" s="28"/>
    </row>
    <row r="4762" customFormat="false" ht="13.5" hidden="false" customHeight="false" outlineLevel="0" collapsed="false">
      <c r="K4762" s="28"/>
    </row>
    <row r="4763" customFormat="false" ht="13.5" hidden="false" customHeight="false" outlineLevel="0" collapsed="false">
      <c r="K4763" s="28"/>
    </row>
    <row r="4764" customFormat="false" ht="13.5" hidden="false" customHeight="false" outlineLevel="0" collapsed="false">
      <c r="K4764" s="28"/>
    </row>
    <row r="4765" customFormat="false" ht="13.5" hidden="false" customHeight="false" outlineLevel="0" collapsed="false">
      <c r="K4765" s="28"/>
    </row>
    <row r="4766" customFormat="false" ht="13.5" hidden="false" customHeight="false" outlineLevel="0" collapsed="false">
      <c r="K4766" s="28"/>
    </row>
    <row r="4767" customFormat="false" ht="13.5" hidden="false" customHeight="false" outlineLevel="0" collapsed="false">
      <c r="K4767" s="28"/>
    </row>
    <row r="4768" customFormat="false" ht="13.5" hidden="false" customHeight="false" outlineLevel="0" collapsed="false">
      <c r="K4768" s="28"/>
    </row>
    <row r="4769" customFormat="false" ht="13.5" hidden="false" customHeight="false" outlineLevel="0" collapsed="false">
      <c r="K4769" s="28"/>
    </row>
    <row r="4770" customFormat="false" ht="13.5" hidden="false" customHeight="false" outlineLevel="0" collapsed="false">
      <c r="K4770" s="28"/>
    </row>
    <row r="4771" customFormat="false" ht="13.5" hidden="false" customHeight="false" outlineLevel="0" collapsed="false">
      <c r="K4771" s="28"/>
    </row>
    <row r="4772" customFormat="false" ht="13.5" hidden="false" customHeight="false" outlineLevel="0" collapsed="false">
      <c r="K4772" s="28"/>
    </row>
    <row r="4773" customFormat="false" ht="13.5" hidden="false" customHeight="false" outlineLevel="0" collapsed="false">
      <c r="K4773" s="28"/>
    </row>
    <row r="4774" customFormat="false" ht="13.5" hidden="false" customHeight="false" outlineLevel="0" collapsed="false">
      <c r="K4774" s="28"/>
    </row>
    <row r="4775" customFormat="false" ht="13.5" hidden="false" customHeight="false" outlineLevel="0" collapsed="false">
      <c r="K4775" s="28"/>
    </row>
    <row r="4776" customFormat="false" ht="13.5" hidden="false" customHeight="false" outlineLevel="0" collapsed="false">
      <c r="K4776" s="28"/>
    </row>
    <row r="4777" customFormat="false" ht="13.5" hidden="false" customHeight="false" outlineLevel="0" collapsed="false">
      <c r="K4777" s="28"/>
    </row>
    <row r="4778" customFormat="false" ht="13.5" hidden="false" customHeight="false" outlineLevel="0" collapsed="false">
      <c r="K4778" s="28"/>
    </row>
    <row r="4779" customFormat="false" ht="13.5" hidden="false" customHeight="false" outlineLevel="0" collapsed="false">
      <c r="K4779" s="28"/>
    </row>
    <row r="4780" customFormat="false" ht="13.5" hidden="false" customHeight="false" outlineLevel="0" collapsed="false">
      <c r="K4780" s="28"/>
    </row>
    <row r="4781" customFormat="false" ht="13.5" hidden="false" customHeight="false" outlineLevel="0" collapsed="false">
      <c r="K4781" s="28"/>
    </row>
    <row r="4782" customFormat="false" ht="13.5" hidden="false" customHeight="false" outlineLevel="0" collapsed="false">
      <c r="K4782" s="28"/>
    </row>
    <row r="4783" customFormat="false" ht="13.5" hidden="false" customHeight="false" outlineLevel="0" collapsed="false">
      <c r="K4783" s="28"/>
    </row>
    <row r="4784" customFormat="false" ht="13.5" hidden="false" customHeight="false" outlineLevel="0" collapsed="false">
      <c r="K4784" s="28"/>
    </row>
    <row r="4785" customFormat="false" ht="13.5" hidden="false" customHeight="false" outlineLevel="0" collapsed="false">
      <c r="K4785" s="28"/>
    </row>
    <row r="4786" customFormat="false" ht="13.5" hidden="false" customHeight="false" outlineLevel="0" collapsed="false">
      <c r="K4786" s="28"/>
    </row>
    <row r="4787" customFormat="false" ht="13.5" hidden="false" customHeight="false" outlineLevel="0" collapsed="false">
      <c r="K4787" s="28"/>
    </row>
    <row r="4788" customFormat="false" ht="13.5" hidden="false" customHeight="false" outlineLevel="0" collapsed="false">
      <c r="K4788" s="28"/>
    </row>
    <row r="4789" customFormat="false" ht="13.5" hidden="false" customHeight="false" outlineLevel="0" collapsed="false">
      <c r="K4789" s="28"/>
    </row>
    <row r="4790" customFormat="false" ht="13.5" hidden="false" customHeight="false" outlineLevel="0" collapsed="false">
      <c r="K4790" s="28"/>
    </row>
    <row r="4791" customFormat="false" ht="13.5" hidden="false" customHeight="false" outlineLevel="0" collapsed="false">
      <c r="K4791" s="28"/>
    </row>
    <row r="4792" customFormat="false" ht="13.5" hidden="false" customHeight="false" outlineLevel="0" collapsed="false">
      <c r="K4792" s="28"/>
    </row>
    <row r="4793" customFormat="false" ht="13.5" hidden="false" customHeight="false" outlineLevel="0" collapsed="false">
      <c r="K4793" s="28"/>
    </row>
    <row r="4794" customFormat="false" ht="13.5" hidden="false" customHeight="false" outlineLevel="0" collapsed="false">
      <c r="K4794" s="28"/>
    </row>
    <row r="4795" customFormat="false" ht="13.5" hidden="false" customHeight="false" outlineLevel="0" collapsed="false">
      <c r="K4795" s="28"/>
    </row>
    <row r="4796" customFormat="false" ht="13.5" hidden="false" customHeight="false" outlineLevel="0" collapsed="false">
      <c r="K4796" s="28"/>
    </row>
    <row r="4797" customFormat="false" ht="13.5" hidden="false" customHeight="false" outlineLevel="0" collapsed="false">
      <c r="K4797" s="28"/>
    </row>
    <row r="4798" customFormat="false" ht="13.5" hidden="false" customHeight="false" outlineLevel="0" collapsed="false">
      <c r="K4798" s="28"/>
    </row>
    <row r="4799" customFormat="false" ht="13.5" hidden="false" customHeight="false" outlineLevel="0" collapsed="false">
      <c r="K4799" s="28"/>
    </row>
    <row r="4800" customFormat="false" ht="13.5" hidden="false" customHeight="false" outlineLevel="0" collapsed="false">
      <c r="K4800" s="28"/>
    </row>
    <row r="4801" customFormat="false" ht="13.5" hidden="false" customHeight="false" outlineLevel="0" collapsed="false">
      <c r="K4801" s="28"/>
    </row>
    <row r="4802" customFormat="false" ht="13.5" hidden="false" customHeight="false" outlineLevel="0" collapsed="false">
      <c r="K4802" s="28"/>
    </row>
    <row r="4803" customFormat="false" ht="13.5" hidden="false" customHeight="false" outlineLevel="0" collapsed="false">
      <c r="K4803" s="28"/>
    </row>
    <row r="4804" customFormat="false" ht="13.5" hidden="false" customHeight="false" outlineLevel="0" collapsed="false">
      <c r="K4804" s="28"/>
    </row>
    <row r="4805" customFormat="false" ht="13.5" hidden="false" customHeight="false" outlineLevel="0" collapsed="false">
      <c r="K4805" s="28"/>
    </row>
    <row r="4806" customFormat="false" ht="13.5" hidden="false" customHeight="false" outlineLevel="0" collapsed="false">
      <c r="K4806" s="28"/>
    </row>
    <row r="4807" customFormat="false" ht="13.5" hidden="false" customHeight="false" outlineLevel="0" collapsed="false">
      <c r="K4807" s="28"/>
    </row>
    <row r="4808" customFormat="false" ht="13.5" hidden="false" customHeight="false" outlineLevel="0" collapsed="false">
      <c r="K4808" s="28"/>
    </row>
    <row r="4809" customFormat="false" ht="13.5" hidden="false" customHeight="false" outlineLevel="0" collapsed="false">
      <c r="K4809" s="28"/>
    </row>
    <row r="4810" customFormat="false" ht="13.5" hidden="false" customHeight="false" outlineLevel="0" collapsed="false">
      <c r="K4810" s="28"/>
    </row>
    <row r="4811" customFormat="false" ht="13.5" hidden="false" customHeight="false" outlineLevel="0" collapsed="false">
      <c r="K4811" s="28"/>
    </row>
    <row r="4812" customFormat="false" ht="13.5" hidden="false" customHeight="false" outlineLevel="0" collapsed="false">
      <c r="K4812" s="28"/>
    </row>
    <row r="4813" customFormat="false" ht="13.5" hidden="false" customHeight="false" outlineLevel="0" collapsed="false">
      <c r="K4813" s="28"/>
    </row>
    <row r="4814" customFormat="false" ht="13.5" hidden="false" customHeight="false" outlineLevel="0" collapsed="false">
      <c r="K4814" s="28"/>
    </row>
    <row r="4815" customFormat="false" ht="13.5" hidden="false" customHeight="false" outlineLevel="0" collapsed="false">
      <c r="K4815" s="28"/>
    </row>
    <row r="4816" customFormat="false" ht="13.5" hidden="false" customHeight="false" outlineLevel="0" collapsed="false">
      <c r="K4816" s="28"/>
    </row>
    <row r="4817" customFormat="false" ht="13.5" hidden="false" customHeight="false" outlineLevel="0" collapsed="false">
      <c r="K4817" s="28"/>
    </row>
    <row r="4818" customFormat="false" ht="13.5" hidden="false" customHeight="false" outlineLevel="0" collapsed="false">
      <c r="K4818" s="28"/>
    </row>
    <row r="4819" customFormat="false" ht="13.5" hidden="false" customHeight="false" outlineLevel="0" collapsed="false">
      <c r="K4819" s="28"/>
    </row>
    <row r="4820" customFormat="false" ht="13.5" hidden="false" customHeight="false" outlineLevel="0" collapsed="false">
      <c r="K4820" s="28"/>
    </row>
    <row r="4821" customFormat="false" ht="13.5" hidden="false" customHeight="false" outlineLevel="0" collapsed="false">
      <c r="K4821" s="28"/>
    </row>
    <row r="4822" customFormat="false" ht="13.5" hidden="false" customHeight="false" outlineLevel="0" collapsed="false">
      <c r="K4822" s="28"/>
    </row>
    <row r="4823" customFormat="false" ht="13.5" hidden="false" customHeight="false" outlineLevel="0" collapsed="false">
      <c r="K4823" s="28"/>
    </row>
    <row r="4824" customFormat="false" ht="13.5" hidden="false" customHeight="false" outlineLevel="0" collapsed="false">
      <c r="K4824" s="28"/>
    </row>
    <row r="4825" customFormat="false" ht="13.5" hidden="false" customHeight="false" outlineLevel="0" collapsed="false">
      <c r="K4825" s="28"/>
    </row>
    <row r="4826" customFormat="false" ht="13.5" hidden="false" customHeight="false" outlineLevel="0" collapsed="false">
      <c r="K4826" s="28"/>
    </row>
    <row r="4827" customFormat="false" ht="13.5" hidden="false" customHeight="false" outlineLevel="0" collapsed="false">
      <c r="K4827" s="28"/>
    </row>
    <row r="4828" customFormat="false" ht="13.5" hidden="false" customHeight="false" outlineLevel="0" collapsed="false">
      <c r="K4828" s="28"/>
    </row>
    <row r="4829" customFormat="false" ht="13.5" hidden="false" customHeight="false" outlineLevel="0" collapsed="false">
      <c r="K4829" s="28"/>
    </row>
    <row r="4830" customFormat="false" ht="13.5" hidden="false" customHeight="false" outlineLevel="0" collapsed="false">
      <c r="K4830" s="28"/>
    </row>
    <row r="4831" customFormat="false" ht="13.5" hidden="false" customHeight="false" outlineLevel="0" collapsed="false">
      <c r="K4831" s="28"/>
    </row>
    <row r="4832" customFormat="false" ht="13.5" hidden="false" customHeight="false" outlineLevel="0" collapsed="false">
      <c r="K4832" s="28"/>
    </row>
    <row r="4833" customFormat="false" ht="13.5" hidden="false" customHeight="false" outlineLevel="0" collapsed="false">
      <c r="K4833" s="28"/>
    </row>
    <row r="4834" customFormat="false" ht="13.5" hidden="false" customHeight="false" outlineLevel="0" collapsed="false">
      <c r="K4834" s="28"/>
    </row>
    <row r="4835" customFormat="false" ht="13.5" hidden="false" customHeight="false" outlineLevel="0" collapsed="false">
      <c r="K4835" s="28"/>
    </row>
    <row r="4836" customFormat="false" ht="13.5" hidden="false" customHeight="false" outlineLevel="0" collapsed="false">
      <c r="K4836" s="28"/>
    </row>
    <row r="4837" customFormat="false" ht="13.5" hidden="false" customHeight="false" outlineLevel="0" collapsed="false">
      <c r="K4837" s="28"/>
    </row>
    <row r="4838" customFormat="false" ht="13.5" hidden="false" customHeight="false" outlineLevel="0" collapsed="false">
      <c r="K4838" s="28"/>
    </row>
    <row r="4839" customFormat="false" ht="13.5" hidden="false" customHeight="false" outlineLevel="0" collapsed="false">
      <c r="K4839" s="28"/>
    </row>
    <row r="4840" customFormat="false" ht="13.5" hidden="false" customHeight="false" outlineLevel="0" collapsed="false">
      <c r="K4840" s="28"/>
    </row>
    <row r="4841" customFormat="false" ht="13.5" hidden="false" customHeight="false" outlineLevel="0" collapsed="false">
      <c r="K4841" s="28"/>
    </row>
    <row r="4842" customFormat="false" ht="13.5" hidden="false" customHeight="false" outlineLevel="0" collapsed="false">
      <c r="K4842" s="28"/>
    </row>
    <row r="4843" customFormat="false" ht="13.5" hidden="false" customHeight="false" outlineLevel="0" collapsed="false">
      <c r="K4843" s="28"/>
    </row>
    <row r="4844" customFormat="false" ht="13.5" hidden="false" customHeight="false" outlineLevel="0" collapsed="false">
      <c r="K4844" s="28"/>
    </row>
    <row r="4845" customFormat="false" ht="13.5" hidden="false" customHeight="false" outlineLevel="0" collapsed="false">
      <c r="K4845" s="28"/>
    </row>
    <row r="4846" customFormat="false" ht="13.5" hidden="false" customHeight="false" outlineLevel="0" collapsed="false">
      <c r="K4846" s="28"/>
    </row>
    <row r="4847" customFormat="false" ht="13.5" hidden="false" customHeight="false" outlineLevel="0" collapsed="false">
      <c r="K4847" s="28"/>
    </row>
    <row r="4848" customFormat="false" ht="13.5" hidden="false" customHeight="false" outlineLevel="0" collapsed="false">
      <c r="K4848" s="28"/>
    </row>
    <row r="4849" customFormat="false" ht="13.5" hidden="false" customHeight="false" outlineLevel="0" collapsed="false">
      <c r="K4849" s="28"/>
    </row>
    <row r="4850" customFormat="false" ht="13.5" hidden="false" customHeight="false" outlineLevel="0" collapsed="false">
      <c r="K4850" s="28"/>
    </row>
    <row r="4851" customFormat="false" ht="13.5" hidden="false" customHeight="false" outlineLevel="0" collapsed="false">
      <c r="K4851" s="28"/>
    </row>
    <row r="4852" customFormat="false" ht="13.5" hidden="false" customHeight="false" outlineLevel="0" collapsed="false">
      <c r="K4852" s="28"/>
    </row>
    <row r="4853" customFormat="false" ht="13.5" hidden="false" customHeight="false" outlineLevel="0" collapsed="false">
      <c r="K4853" s="28"/>
    </row>
    <row r="4854" customFormat="false" ht="13.5" hidden="false" customHeight="false" outlineLevel="0" collapsed="false">
      <c r="K4854" s="28"/>
    </row>
    <row r="4855" customFormat="false" ht="13.5" hidden="false" customHeight="false" outlineLevel="0" collapsed="false">
      <c r="K4855" s="28"/>
    </row>
    <row r="4856" customFormat="false" ht="13.5" hidden="false" customHeight="false" outlineLevel="0" collapsed="false">
      <c r="K4856" s="28"/>
    </row>
    <row r="4857" customFormat="false" ht="13.5" hidden="false" customHeight="false" outlineLevel="0" collapsed="false">
      <c r="K4857" s="28"/>
    </row>
    <row r="4858" customFormat="false" ht="13.5" hidden="false" customHeight="false" outlineLevel="0" collapsed="false">
      <c r="K4858" s="28"/>
    </row>
    <row r="4859" customFormat="false" ht="13.5" hidden="false" customHeight="false" outlineLevel="0" collapsed="false">
      <c r="K4859" s="28"/>
    </row>
    <row r="4860" customFormat="false" ht="13.5" hidden="false" customHeight="false" outlineLevel="0" collapsed="false">
      <c r="K4860" s="28"/>
    </row>
    <row r="4861" customFormat="false" ht="13.5" hidden="false" customHeight="false" outlineLevel="0" collapsed="false">
      <c r="K4861" s="28"/>
    </row>
    <row r="4862" customFormat="false" ht="13.5" hidden="false" customHeight="false" outlineLevel="0" collapsed="false">
      <c r="K4862" s="28"/>
    </row>
    <row r="4863" customFormat="false" ht="13.5" hidden="false" customHeight="false" outlineLevel="0" collapsed="false">
      <c r="K4863" s="28"/>
    </row>
    <row r="4864" customFormat="false" ht="13.5" hidden="false" customHeight="false" outlineLevel="0" collapsed="false">
      <c r="K4864" s="28"/>
    </row>
    <row r="4865" customFormat="false" ht="13.5" hidden="false" customHeight="false" outlineLevel="0" collapsed="false">
      <c r="K4865" s="28"/>
    </row>
    <row r="4866" customFormat="false" ht="13.5" hidden="false" customHeight="false" outlineLevel="0" collapsed="false">
      <c r="K4866" s="28"/>
    </row>
    <row r="4867" customFormat="false" ht="13.5" hidden="false" customHeight="false" outlineLevel="0" collapsed="false">
      <c r="K4867" s="28"/>
    </row>
    <row r="4868" customFormat="false" ht="13.5" hidden="false" customHeight="false" outlineLevel="0" collapsed="false">
      <c r="K4868" s="28"/>
    </row>
    <row r="4869" customFormat="false" ht="13.5" hidden="false" customHeight="false" outlineLevel="0" collapsed="false">
      <c r="K4869" s="28"/>
    </row>
    <row r="4870" customFormat="false" ht="13.5" hidden="false" customHeight="false" outlineLevel="0" collapsed="false">
      <c r="K4870" s="28"/>
    </row>
    <row r="4871" customFormat="false" ht="13.5" hidden="false" customHeight="false" outlineLevel="0" collapsed="false">
      <c r="K4871" s="28"/>
    </row>
    <row r="4872" customFormat="false" ht="13.5" hidden="false" customHeight="false" outlineLevel="0" collapsed="false">
      <c r="K4872" s="28"/>
    </row>
    <row r="4873" customFormat="false" ht="13.5" hidden="false" customHeight="false" outlineLevel="0" collapsed="false">
      <c r="K4873" s="28"/>
    </row>
    <row r="4874" customFormat="false" ht="13.5" hidden="false" customHeight="false" outlineLevel="0" collapsed="false">
      <c r="K4874" s="28"/>
    </row>
    <row r="4875" customFormat="false" ht="13.5" hidden="false" customHeight="false" outlineLevel="0" collapsed="false">
      <c r="K4875" s="28"/>
    </row>
    <row r="4876" customFormat="false" ht="13.5" hidden="false" customHeight="false" outlineLevel="0" collapsed="false">
      <c r="K4876" s="28"/>
    </row>
    <row r="4877" customFormat="false" ht="13.5" hidden="false" customHeight="false" outlineLevel="0" collapsed="false">
      <c r="K4877" s="28"/>
    </row>
    <row r="4878" customFormat="false" ht="13.5" hidden="false" customHeight="false" outlineLevel="0" collapsed="false">
      <c r="K4878" s="28"/>
    </row>
    <row r="4879" customFormat="false" ht="13.5" hidden="false" customHeight="false" outlineLevel="0" collapsed="false">
      <c r="K4879" s="28"/>
    </row>
    <row r="4880" customFormat="false" ht="13.5" hidden="false" customHeight="false" outlineLevel="0" collapsed="false">
      <c r="K4880" s="28"/>
    </row>
    <row r="4881" customFormat="false" ht="13.5" hidden="false" customHeight="false" outlineLevel="0" collapsed="false">
      <c r="K4881" s="28"/>
    </row>
    <row r="4882" customFormat="false" ht="13.5" hidden="false" customHeight="false" outlineLevel="0" collapsed="false">
      <c r="K4882" s="28"/>
    </row>
    <row r="4883" customFormat="false" ht="13.5" hidden="false" customHeight="false" outlineLevel="0" collapsed="false">
      <c r="K4883" s="28"/>
    </row>
    <row r="4884" customFormat="false" ht="13.5" hidden="false" customHeight="false" outlineLevel="0" collapsed="false">
      <c r="K4884" s="28"/>
    </row>
    <row r="4885" customFormat="false" ht="13.5" hidden="false" customHeight="false" outlineLevel="0" collapsed="false">
      <c r="K4885" s="28"/>
    </row>
    <row r="4886" customFormat="false" ht="13.5" hidden="false" customHeight="false" outlineLevel="0" collapsed="false">
      <c r="K4886" s="28"/>
    </row>
    <row r="4887" customFormat="false" ht="13.5" hidden="false" customHeight="false" outlineLevel="0" collapsed="false">
      <c r="K4887" s="28"/>
    </row>
    <row r="4888" customFormat="false" ht="13.5" hidden="false" customHeight="false" outlineLevel="0" collapsed="false">
      <c r="K4888" s="28"/>
    </row>
    <row r="4889" customFormat="false" ht="13.5" hidden="false" customHeight="false" outlineLevel="0" collapsed="false">
      <c r="K4889" s="28"/>
    </row>
    <row r="4890" customFormat="false" ht="13.5" hidden="false" customHeight="false" outlineLevel="0" collapsed="false">
      <c r="K4890" s="28"/>
    </row>
    <row r="4891" customFormat="false" ht="13.5" hidden="false" customHeight="false" outlineLevel="0" collapsed="false">
      <c r="K4891" s="28"/>
    </row>
    <row r="4892" customFormat="false" ht="13.5" hidden="false" customHeight="false" outlineLevel="0" collapsed="false">
      <c r="K4892" s="28"/>
    </row>
    <row r="4893" customFormat="false" ht="13.5" hidden="false" customHeight="false" outlineLevel="0" collapsed="false">
      <c r="K4893" s="28"/>
    </row>
    <row r="4894" customFormat="false" ht="13.5" hidden="false" customHeight="false" outlineLevel="0" collapsed="false">
      <c r="K4894" s="28"/>
    </row>
    <row r="4895" customFormat="false" ht="13.5" hidden="false" customHeight="false" outlineLevel="0" collapsed="false">
      <c r="K4895" s="28"/>
    </row>
    <row r="4896" customFormat="false" ht="13.5" hidden="false" customHeight="false" outlineLevel="0" collapsed="false">
      <c r="K4896" s="28"/>
    </row>
    <row r="4897" customFormat="false" ht="13.5" hidden="false" customHeight="false" outlineLevel="0" collapsed="false">
      <c r="K4897" s="28"/>
    </row>
    <row r="4898" customFormat="false" ht="13.5" hidden="false" customHeight="false" outlineLevel="0" collapsed="false">
      <c r="K4898" s="28"/>
    </row>
    <row r="4899" customFormat="false" ht="13.5" hidden="false" customHeight="false" outlineLevel="0" collapsed="false">
      <c r="K4899" s="28"/>
    </row>
    <row r="4900" customFormat="false" ht="13.5" hidden="false" customHeight="false" outlineLevel="0" collapsed="false">
      <c r="K4900" s="28"/>
    </row>
    <row r="4901" customFormat="false" ht="13.5" hidden="false" customHeight="false" outlineLevel="0" collapsed="false">
      <c r="K4901" s="28"/>
    </row>
    <row r="4902" customFormat="false" ht="13.5" hidden="false" customHeight="false" outlineLevel="0" collapsed="false">
      <c r="K4902" s="28"/>
    </row>
    <row r="4903" customFormat="false" ht="13.5" hidden="false" customHeight="false" outlineLevel="0" collapsed="false">
      <c r="K4903" s="28"/>
    </row>
    <row r="4904" customFormat="false" ht="13.5" hidden="false" customHeight="false" outlineLevel="0" collapsed="false">
      <c r="K4904" s="28"/>
    </row>
    <row r="4905" customFormat="false" ht="13.5" hidden="false" customHeight="false" outlineLevel="0" collapsed="false">
      <c r="K4905" s="28"/>
    </row>
    <row r="4906" customFormat="false" ht="13.5" hidden="false" customHeight="false" outlineLevel="0" collapsed="false">
      <c r="K4906" s="28"/>
    </row>
    <row r="4907" customFormat="false" ht="13.5" hidden="false" customHeight="false" outlineLevel="0" collapsed="false">
      <c r="K4907" s="28"/>
    </row>
    <row r="4908" customFormat="false" ht="13.5" hidden="false" customHeight="false" outlineLevel="0" collapsed="false">
      <c r="K4908" s="28"/>
    </row>
    <row r="4909" customFormat="false" ht="13.5" hidden="false" customHeight="false" outlineLevel="0" collapsed="false">
      <c r="K4909" s="28"/>
    </row>
    <row r="4910" customFormat="false" ht="13.5" hidden="false" customHeight="false" outlineLevel="0" collapsed="false">
      <c r="K4910" s="28"/>
    </row>
    <row r="4911" customFormat="false" ht="13.5" hidden="false" customHeight="false" outlineLevel="0" collapsed="false">
      <c r="K4911" s="28"/>
    </row>
    <row r="4912" customFormat="false" ht="13.5" hidden="false" customHeight="false" outlineLevel="0" collapsed="false">
      <c r="K4912" s="28"/>
    </row>
    <row r="4913" customFormat="false" ht="13.5" hidden="false" customHeight="false" outlineLevel="0" collapsed="false">
      <c r="K4913" s="28"/>
    </row>
    <row r="4914" customFormat="false" ht="13.5" hidden="false" customHeight="false" outlineLevel="0" collapsed="false">
      <c r="K4914" s="28"/>
    </row>
    <row r="4915" customFormat="false" ht="13.5" hidden="false" customHeight="false" outlineLevel="0" collapsed="false">
      <c r="K4915" s="28"/>
    </row>
    <row r="4916" customFormat="false" ht="13.5" hidden="false" customHeight="false" outlineLevel="0" collapsed="false">
      <c r="K4916" s="28"/>
    </row>
    <row r="4917" customFormat="false" ht="13.5" hidden="false" customHeight="false" outlineLevel="0" collapsed="false">
      <c r="K4917" s="28"/>
    </row>
    <row r="4918" customFormat="false" ht="13.5" hidden="false" customHeight="false" outlineLevel="0" collapsed="false">
      <c r="K4918" s="28"/>
    </row>
    <row r="4919" customFormat="false" ht="13.5" hidden="false" customHeight="false" outlineLevel="0" collapsed="false">
      <c r="K4919" s="28"/>
    </row>
    <row r="4920" customFormat="false" ht="13.5" hidden="false" customHeight="false" outlineLevel="0" collapsed="false">
      <c r="K4920" s="28"/>
    </row>
    <row r="4921" customFormat="false" ht="13.5" hidden="false" customHeight="false" outlineLevel="0" collapsed="false">
      <c r="K4921" s="28"/>
    </row>
    <row r="4922" customFormat="false" ht="13.5" hidden="false" customHeight="false" outlineLevel="0" collapsed="false">
      <c r="K4922" s="28"/>
    </row>
    <row r="4923" customFormat="false" ht="13.5" hidden="false" customHeight="false" outlineLevel="0" collapsed="false">
      <c r="K4923" s="28"/>
    </row>
    <row r="4924" customFormat="false" ht="13.5" hidden="false" customHeight="false" outlineLevel="0" collapsed="false">
      <c r="K4924" s="28"/>
    </row>
    <row r="4925" customFormat="false" ht="13.5" hidden="false" customHeight="false" outlineLevel="0" collapsed="false">
      <c r="K4925" s="28"/>
    </row>
    <row r="4926" customFormat="false" ht="13.5" hidden="false" customHeight="false" outlineLevel="0" collapsed="false">
      <c r="K4926" s="28"/>
    </row>
    <row r="4927" customFormat="false" ht="13.5" hidden="false" customHeight="false" outlineLevel="0" collapsed="false">
      <c r="K4927" s="28"/>
    </row>
    <row r="4928" customFormat="false" ht="13.5" hidden="false" customHeight="false" outlineLevel="0" collapsed="false">
      <c r="K4928" s="28"/>
    </row>
    <row r="4929" customFormat="false" ht="13.5" hidden="false" customHeight="false" outlineLevel="0" collapsed="false">
      <c r="K4929" s="28"/>
    </row>
    <row r="4930" customFormat="false" ht="13.5" hidden="false" customHeight="false" outlineLevel="0" collapsed="false">
      <c r="K4930" s="28"/>
    </row>
    <row r="4931" customFormat="false" ht="13.5" hidden="false" customHeight="false" outlineLevel="0" collapsed="false">
      <c r="K4931" s="28"/>
    </row>
    <row r="4932" customFormat="false" ht="13.5" hidden="false" customHeight="false" outlineLevel="0" collapsed="false">
      <c r="K4932" s="28"/>
    </row>
    <row r="4933" customFormat="false" ht="13.5" hidden="false" customHeight="false" outlineLevel="0" collapsed="false">
      <c r="K4933" s="28"/>
    </row>
    <row r="4934" customFormat="false" ht="13.5" hidden="false" customHeight="false" outlineLevel="0" collapsed="false">
      <c r="K4934" s="28"/>
    </row>
    <row r="4935" customFormat="false" ht="13.5" hidden="false" customHeight="false" outlineLevel="0" collapsed="false">
      <c r="K4935" s="28"/>
    </row>
    <row r="4936" customFormat="false" ht="13.5" hidden="false" customHeight="false" outlineLevel="0" collapsed="false">
      <c r="K4936" s="28"/>
    </row>
    <row r="4937" customFormat="false" ht="13.5" hidden="false" customHeight="false" outlineLevel="0" collapsed="false">
      <c r="K4937" s="28"/>
    </row>
    <row r="4938" customFormat="false" ht="13.5" hidden="false" customHeight="false" outlineLevel="0" collapsed="false">
      <c r="K4938" s="28"/>
    </row>
    <row r="4939" customFormat="false" ht="13.5" hidden="false" customHeight="false" outlineLevel="0" collapsed="false">
      <c r="K4939" s="28"/>
    </row>
    <row r="4940" customFormat="false" ht="13.5" hidden="false" customHeight="false" outlineLevel="0" collapsed="false">
      <c r="K4940" s="28"/>
    </row>
    <row r="4941" customFormat="false" ht="13.5" hidden="false" customHeight="false" outlineLevel="0" collapsed="false">
      <c r="K4941" s="28"/>
    </row>
    <row r="4942" customFormat="false" ht="13.5" hidden="false" customHeight="false" outlineLevel="0" collapsed="false">
      <c r="K4942" s="28"/>
    </row>
    <row r="4943" customFormat="false" ht="13.5" hidden="false" customHeight="false" outlineLevel="0" collapsed="false">
      <c r="K4943" s="28"/>
    </row>
    <row r="4944" customFormat="false" ht="13.5" hidden="false" customHeight="false" outlineLevel="0" collapsed="false">
      <c r="K4944" s="28"/>
    </row>
    <row r="4945" customFormat="false" ht="13.5" hidden="false" customHeight="false" outlineLevel="0" collapsed="false">
      <c r="K4945" s="28"/>
    </row>
    <row r="4946" customFormat="false" ht="13.5" hidden="false" customHeight="false" outlineLevel="0" collapsed="false">
      <c r="K4946" s="28"/>
    </row>
    <row r="4947" customFormat="false" ht="13.5" hidden="false" customHeight="false" outlineLevel="0" collapsed="false">
      <c r="K4947" s="28"/>
    </row>
    <row r="4948" customFormat="false" ht="13.5" hidden="false" customHeight="false" outlineLevel="0" collapsed="false">
      <c r="K4948" s="28"/>
    </row>
    <row r="4949" customFormat="false" ht="13.5" hidden="false" customHeight="false" outlineLevel="0" collapsed="false">
      <c r="K4949" s="28"/>
    </row>
    <row r="4950" customFormat="false" ht="13.5" hidden="false" customHeight="false" outlineLevel="0" collapsed="false">
      <c r="K4950" s="28"/>
    </row>
    <row r="4951" customFormat="false" ht="13.5" hidden="false" customHeight="false" outlineLevel="0" collapsed="false">
      <c r="K4951" s="28"/>
    </row>
    <row r="4952" customFormat="false" ht="13.5" hidden="false" customHeight="false" outlineLevel="0" collapsed="false">
      <c r="K4952" s="28"/>
    </row>
    <row r="4953" customFormat="false" ht="13.5" hidden="false" customHeight="false" outlineLevel="0" collapsed="false">
      <c r="K4953" s="28"/>
    </row>
    <row r="4954" customFormat="false" ht="13.5" hidden="false" customHeight="false" outlineLevel="0" collapsed="false">
      <c r="K4954" s="28"/>
    </row>
    <row r="4955" customFormat="false" ht="13.5" hidden="false" customHeight="false" outlineLevel="0" collapsed="false">
      <c r="K4955" s="28"/>
    </row>
    <row r="4956" customFormat="false" ht="13.5" hidden="false" customHeight="false" outlineLevel="0" collapsed="false">
      <c r="K4956" s="28"/>
    </row>
    <row r="4957" customFormat="false" ht="13.5" hidden="false" customHeight="false" outlineLevel="0" collapsed="false">
      <c r="K4957" s="28"/>
    </row>
    <row r="4958" customFormat="false" ht="13.5" hidden="false" customHeight="false" outlineLevel="0" collapsed="false">
      <c r="K4958" s="28"/>
    </row>
    <row r="4959" customFormat="false" ht="13.5" hidden="false" customHeight="false" outlineLevel="0" collapsed="false">
      <c r="K4959" s="28"/>
    </row>
    <row r="4960" customFormat="false" ht="13.5" hidden="false" customHeight="false" outlineLevel="0" collapsed="false">
      <c r="K4960" s="28"/>
    </row>
    <row r="4961" customFormat="false" ht="13.5" hidden="false" customHeight="false" outlineLevel="0" collapsed="false">
      <c r="K4961" s="28"/>
    </row>
    <row r="4962" customFormat="false" ht="13.5" hidden="false" customHeight="false" outlineLevel="0" collapsed="false">
      <c r="K4962" s="28"/>
    </row>
    <row r="4963" customFormat="false" ht="13.5" hidden="false" customHeight="false" outlineLevel="0" collapsed="false">
      <c r="K4963" s="28"/>
    </row>
    <row r="4964" customFormat="false" ht="13.5" hidden="false" customHeight="false" outlineLevel="0" collapsed="false">
      <c r="K4964" s="28"/>
    </row>
    <row r="4965" customFormat="false" ht="13.5" hidden="false" customHeight="false" outlineLevel="0" collapsed="false">
      <c r="K4965" s="28"/>
    </row>
    <row r="4966" customFormat="false" ht="13.5" hidden="false" customHeight="false" outlineLevel="0" collapsed="false">
      <c r="K4966" s="28"/>
    </row>
    <row r="4967" customFormat="false" ht="13.5" hidden="false" customHeight="false" outlineLevel="0" collapsed="false">
      <c r="K4967" s="28"/>
    </row>
    <row r="4968" customFormat="false" ht="13.5" hidden="false" customHeight="false" outlineLevel="0" collapsed="false">
      <c r="K4968" s="28"/>
    </row>
    <row r="4969" customFormat="false" ht="13.5" hidden="false" customHeight="false" outlineLevel="0" collapsed="false">
      <c r="K4969" s="28"/>
    </row>
    <row r="4970" customFormat="false" ht="13.5" hidden="false" customHeight="false" outlineLevel="0" collapsed="false">
      <c r="K4970" s="28"/>
    </row>
    <row r="4971" customFormat="false" ht="13.5" hidden="false" customHeight="false" outlineLevel="0" collapsed="false">
      <c r="K4971" s="28"/>
    </row>
    <row r="4972" customFormat="false" ht="13.5" hidden="false" customHeight="false" outlineLevel="0" collapsed="false">
      <c r="K4972" s="28"/>
    </row>
    <row r="4973" customFormat="false" ht="13.5" hidden="false" customHeight="false" outlineLevel="0" collapsed="false">
      <c r="K4973" s="28"/>
    </row>
    <row r="4974" customFormat="false" ht="13.5" hidden="false" customHeight="false" outlineLevel="0" collapsed="false">
      <c r="K4974" s="28"/>
    </row>
    <row r="4975" customFormat="false" ht="13.5" hidden="false" customHeight="false" outlineLevel="0" collapsed="false">
      <c r="K4975" s="28"/>
    </row>
    <row r="4976" customFormat="false" ht="13.5" hidden="false" customHeight="false" outlineLevel="0" collapsed="false">
      <c r="K4976" s="28"/>
    </row>
    <row r="4977" customFormat="false" ht="13.5" hidden="false" customHeight="false" outlineLevel="0" collapsed="false">
      <c r="K4977" s="28"/>
    </row>
    <row r="4978" customFormat="false" ht="13.5" hidden="false" customHeight="false" outlineLevel="0" collapsed="false">
      <c r="K4978" s="28"/>
    </row>
    <row r="4979" customFormat="false" ht="13.5" hidden="false" customHeight="false" outlineLevel="0" collapsed="false">
      <c r="K4979" s="28"/>
    </row>
    <row r="4980" customFormat="false" ht="13.5" hidden="false" customHeight="false" outlineLevel="0" collapsed="false">
      <c r="K4980" s="28"/>
    </row>
    <row r="4981" customFormat="false" ht="13.5" hidden="false" customHeight="false" outlineLevel="0" collapsed="false">
      <c r="K4981" s="28"/>
    </row>
    <row r="4982" customFormat="false" ht="13.5" hidden="false" customHeight="false" outlineLevel="0" collapsed="false">
      <c r="K4982" s="28"/>
    </row>
    <row r="4983" customFormat="false" ht="13.5" hidden="false" customHeight="false" outlineLevel="0" collapsed="false">
      <c r="K4983" s="28"/>
    </row>
    <row r="4984" customFormat="false" ht="13.5" hidden="false" customHeight="false" outlineLevel="0" collapsed="false">
      <c r="K4984" s="28"/>
    </row>
    <row r="4985" customFormat="false" ht="13.5" hidden="false" customHeight="false" outlineLevel="0" collapsed="false">
      <c r="K4985" s="28"/>
    </row>
    <row r="4986" customFormat="false" ht="13.5" hidden="false" customHeight="false" outlineLevel="0" collapsed="false">
      <c r="K4986" s="28"/>
    </row>
    <row r="4987" customFormat="false" ht="13.5" hidden="false" customHeight="false" outlineLevel="0" collapsed="false">
      <c r="K4987" s="28"/>
    </row>
    <row r="4988" customFormat="false" ht="13.5" hidden="false" customHeight="false" outlineLevel="0" collapsed="false">
      <c r="K4988" s="28"/>
    </row>
    <row r="4989" customFormat="false" ht="13.5" hidden="false" customHeight="false" outlineLevel="0" collapsed="false">
      <c r="K4989" s="28"/>
    </row>
    <row r="4990" customFormat="false" ht="13.5" hidden="false" customHeight="false" outlineLevel="0" collapsed="false">
      <c r="K4990" s="28"/>
    </row>
    <row r="4991" customFormat="false" ht="13.5" hidden="false" customHeight="false" outlineLevel="0" collapsed="false">
      <c r="K4991" s="28"/>
    </row>
    <row r="4992" customFormat="false" ht="13.5" hidden="false" customHeight="false" outlineLevel="0" collapsed="false">
      <c r="K4992" s="28"/>
    </row>
    <row r="4993" customFormat="false" ht="13.5" hidden="false" customHeight="false" outlineLevel="0" collapsed="false">
      <c r="K4993" s="28"/>
    </row>
    <row r="4994" customFormat="false" ht="13.5" hidden="false" customHeight="false" outlineLevel="0" collapsed="false">
      <c r="K4994" s="28"/>
    </row>
    <row r="4995" customFormat="false" ht="13.5" hidden="false" customHeight="false" outlineLevel="0" collapsed="false">
      <c r="K4995" s="28"/>
    </row>
    <row r="4996" customFormat="false" ht="13.5" hidden="false" customHeight="false" outlineLevel="0" collapsed="false">
      <c r="K4996" s="28"/>
    </row>
    <row r="4997" customFormat="false" ht="13.5" hidden="false" customHeight="false" outlineLevel="0" collapsed="false">
      <c r="K4997" s="28"/>
    </row>
    <row r="4998" customFormat="false" ht="13.5" hidden="false" customHeight="false" outlineLevel="0" collapsed="false">
      <c r="K4998" s="28"/>
    </row>
    <row r="4999" customFormat="false" ht="13.5" hidden="false" customHeight="false" outlineLevel="0" collapsed="false">
      <c r="K4999" s="28"/>
    </row>
    <row r="5000" customFormat="false" ht="13.5" hidden="false" customHeight="false" outlineLevel="0" collapsed="false">
      <c r="K5000" s="28"/>
    </row>
    <row r="5001" customFormat="false" ht="13.5" hidden="false" customHeight="false" outlineLevel="0" collapsed="false">
      <c r="K5001" s="28"/>
    </row>
    <row r="5002" customFormat="false" ht="13.5" hidden="false" customHeight="false" outlineLevel="0" collapsed="false">
      <c r="K5002" s="28"/>
    </row>
    <row r="5003" customFormat="false" ht="13.5" hidden="false" customHeight="false" outlineLevel="0" collapsed="false">
      <c r="K5003" s="28"/>
    </row>
    <row r="5004" customFormat="false" ht="13.5" hidden="false" customHeight="false" outlineLevel="0" collapsed="false">
      <c r="K5004" s="28"/>
    </row>
    <row r="5005" customFormat="false" ht="13.5" hidden="false" customHeight="false" outlineLevel="0" collapsed="false">
      <c r="K5005" s="28"/>
    </row>
    <row r="5006" customFormat="false" ht="13.5" hidden="false" customHeight="false" outlineLevel="0" collapsed="false">
      <c r="K5006" s="28"/>
    </row>
    <row r="5007" customFormat="false" ht="13.5" hidden="false" customHeight="false" outlineLevel="0" collapsed="false">
      <c r="K5007" s="28"/>
    </row>
    <row r="5008" customFormat="false" ht="13.5" hidden="false" customHeight="false" outlineLevel="0" collapsed="false">
      <c r="K5008" s="28"/>
    </row>
    <row r="5009" customFormat="false" ht="13.5" hidden="false" customHeight="false" outlineLevel="0" collapsed="false">
      <c r="K5009" s="28"/>
    </row>
    <row r="5010" customFormat="false" ht="13.5" hidden="false" customHeight="false" outlineLevel="0" collapsed="false">
      <c r="K5010" s="28"/>
    </row>
    <row r="5011" customFormat="false" ht="13.5" hidden="false" customHeight="false" outlineLevel="0" collapsed="false">
      <c r="K5011" s="28"/>
    </row>
    <row r="5012" customFormat="false" ht="13.5" hidden="false" customHeight="false" outlineLevel="0" collapsed="false">
      <c r="K5012" s="28"/>
    </row>
    <row r="5013" customFormat="false" ht="13.5" hidden="false" customHeight="false" outlineLevel="0" collapsed="false">
      <c r="K5013" s="28"/>
    </row>
    <row r="5014" customFormat="false" ht="13.5" hidden="false" customHeight="false" outlineLevel="0" collapsed="false">
      <c r="K5014" s="28"/>
    </row>
    <row r="5015" customFormat="false" ht="13.5" hidden="false" customHeight="false" outlineLevel="0" collapsed="false">
      <c r="K5015" s="28"/>
    </row>
    <row r="5016" customFormat="false" ht="13.5" hidden="false" customHeight="false" outlineLevel="0" collapsed="false">
      <c r="K5016" s="28"/>
    </row>
    <row r="5017" customFormat="false" ht="13.5" hidden="false" customHeight="false" outlineLevel="0" collapsed="false">
      <c r="K5017" s="28"/>
    </row>
    <row r="5018" customFormat="false" ht="13.5" hidden="false" customHeight="false" outlineLevel="0" collapsed="false">
      <c r="K5018" s="28"/>
    </row>
    <row r="5019" customFormat="false" ht="13.5" hidden="false" customHeight="false" outlineLevel="0" collapsed="false">
      <c r="K5019" s="28"/>
    </row>
    <row r="5020" customFormat="false" ht="13.5" hidden="false" customHeight="false" outlineLevel="0" collapsed="false">
      <c r="K5020" s="28"/>
    </row>
    <row r="5021" customFormat="false" ht="13.5" hidden="false" customHeight="false" outlineLevel="0" collapsed="false">
      <c r="K5021" s="28"/>
    </row>
    <row r="5022" customFormat="false" ht="13.5" hidden="false" customHeight="false" outlineLevel="0" collapsed="false">
      <c r="K5022" s="28"/>
    </row>
    <row r="5023" customFormat="false" ht="13.5" hidden="false" customHeight="false" outlineLevel="0" collapsed="false">
      <c r="K5023" s="28"/>
    </row>
    <row r="5024" customFormat="false" ht="13.5" hidden="false" customHeight="false" outlineLevel="0" collapsed="false">
      <c r="K5024" s="28"/>
    </row>
    <row r="5025" customFormat="false" ht="13.5" hidden="false" customHeight="false" outlineLevel="0" collapsed="false">
      <c r="K5025" s="28"/>
    </row>
    <row r="5026" customFormat="false" ht="13.5" hidden="false" customHeight="false" outlineLevel="0" collapsed="false">
      <c r="K5026" s="28"/>
    </row>
    <row r="5027" customFormat="false" ht="13.5" hidden="false" customHeight="false" outlineLevel="0" collapsed="false">
      <c r="K5027" s="28"/>
    </row>
    <row r="5028" customFormat="false" ht="13.5" hidden="false" customHeight="false" outlineLevel="0" collapsed="false">
      <c r="K5028" s="28"/>
    </row>
    <row r="5029" customFormat="false" ht="13.5" hidden="false" customHeight="false" outlineLevel="0" collapsed="false">
      <c r="K5029" s="28"/>
    </row>
    <row r="5030" customFormat="false" ht="13.5" hidden="false" customHeight="false" outlineLevel="0" collapsed="false">
      <c r="K5030" s="28"/>
    </row>
    <row r="5031" customFormat="false" ht="13.5" hidden="false" customHeight="false" outlineLevel="0" collapsed="false">
      <c r="K5031" s="28"/>
    </row>
    <row r="5032" customFormat="false" ht="13.5" hidden="false" customHeight="false" outlineLevel="0" collapsed="false">
      <c r="K5032" s="28"/>
    </row>
    <row r="5033" customFormat="false" ht="13.5" hidden="false" customHeight="false" outlineLevel="0" collapsed="false">
      <c r="K5033" s="28"/>
    </row>
    <row r="5034" customFormat="false" ht="13.5" hidden="false" customHeight="false" outlineLevel="0" collapsed="false">
      <c r="K5034" s="28"/>
    </row>
    <row r="5035" customFormat="false" ht="13.5" hidden="false" customHeight="false" outlineLevel="0" collapsed="false">
      <c r="K5035" s="28"/>
    </row>
    <row r="5036" customFormat="false" ht="13.5" hidden="false" customHeight="false" outlineLevel="0" collapsed="false">
      <c r="K5036" s="28"/>
    </row>
    <row r="5037" customFormat="false" ht="13.5" hidden="false" customHeight="false" outlineLevel="0" collapsed="false">
      <c r="K5037" s="28"/>
    </row>
    <row r="5038" customFormat="false" ht="13.5" hidden="false" customHeight="false" outlineLevel="0" collapsed="false">
      <c r="K5038" s="28"/>
    </row>
    <row r="5039" customFormat="false" ht="13.5" hidden="false" customHeight="false" outlineLevel="0" collapsed="false">
      <c r="K5039" s="28"/>
    </row>
    <row r="5040" customFormat="false" ht="13.5" hidden="false" customHeight="false" outlineLevel="0" collapsed="false">
      <c r="K5040" s="28"/>
    </row>
    <row r="5041" customFormat="false" ht="13.5" hidden="false" customHeight="false" outlineLevel="0" collapsed="false">
      <c r="K5041" s="28"/>
    </row>
    <row r="5042" customFormat="false" ht="13.5" hidden="false" customHeight="false" outlineLevel="0" collapsed="false">
      <c r="K5042" s="28"/>
    </row>
    <row r="5043" customFormat="false" ht="13.5" hidden="false" customHeight="false" outlineLevel="0" collapsed="false">
      <c r="K5043" s="28"/>
    </row>
    <row r="5044" customFormat="false" ht="13.5" hidden="false" customHeight="false" outlineLevel="0" collapsed="false">
      <c r="K5044" s="28"/>
    </row>
    <row r="5045" customFormat="false" ht="13.5" hidden="false" customHeight="false" outlineLevel="0" collapsed="false">
      <c r="K5045" s="28"/>
    </row>
    <row r="5046" customFormat="false" ht="13.5" hidden="false" customHeight="false" outlineLevel="0" collapsed="false">
      <c r="K5046" s="28"/>
    </row>
    <row r="5047" customFormat="false" ht="13.5" hidden="false" customHeight="false" outlineLevel="0" collapsed="false">
      <c r="K5047" s="28"/>
    </row>
    <row r="5048" customFormat="false" ht="13.5" hidden="false" customHeight="false" outlineLevel="0" collapsed="false">
      <c r="K5048" s="28"/>
    </row>
    <row r="5049" customFormat="false" ht="13.5" hidden="false" customHeight="false" outlineLevel="0" collapsed="false">
      <c r="K5049" s="28"/>
    </row>
    <row r="5050" customFormat="false" ht="13.5" hidden="false" customHeight="false" outlineLevel="0" collapsed="false">
      <c r="K5050" s="28"/>
    </row>
    <row r="5051" customFormat="false" ht="13.5" hidden="false" customHeight="false" outlineLevel="0" collapsed="false">
      <c r="K5051" s="28"/>
    </row>
    <row r="5052" customFormat="false" ht="13.5" hidden="false" customHeight="false" outlineLevel="0" collapsed="false">
      <c r="K5052" s="28"/>
    </row>
    <row r="5053" customFormat="false" ht="13.5" hidden="false" customHeight="false" outlineLevel="0" collapsed="false">
      <c r="K5053" s="28"/>
    </row>
    <row r="5054" customFormat="false" ht="13.5" hidden="false" customHeight="false" outlineLevel="0" collapsed="false">
      <c r="K5054" s="28"/>
    </row>
    <row r="5055" customFormat="false" ht="13.5" hidden="false" customHeight="false" outlineLevel="0" collapsed="false">
      <c r="K5055" s="28"/>
    </row>
    <row r="5056" customFormat="false" ht="13.5" hidden="false" customHeight="false" outlineLevel="0" collapsed="false">
      <c r="K5056" s="28"/>
    </row>
    <row r="5057" customFormat="false" ht="13.5" hidden="false" customHeight="false" outlineLevel="0" collapsed="false">
      <c r="K5057" s="28"/>
    </row>
    <row r="5058" customFormat="false" ht="13.5" hidden="false" customHeight="false" outlineLevel="0" collapsed="false">
      <c r="K5058" s="28"/>
    </row>
    <row r="5059" customFormat="false" ht="13.5" hidden="false" customHeight="false" outlineLevel="0" collapsed="false">
      <c r="K5059" s="28"/>
    </row>
    <row r="5060" customFormat="false" ht="13.5" hidden="false" customHeight="false" outlineLevel="0" collapsed="false">
      <c r="K5060" s="28"/>
    </row>
    <row r="5061" customFormat="false" ht="13.5" hidden="false" customHeight="false" outlineLevel="0" collapsed="false">
      <c r="K5061" s="28"/>
    </row>
    <row r="5062" customFormat="false" ht="13.5" hidden="false" customHeight="false" outlineLevel="0" collapsed="false">
      <c r="K5062" s="28"/>
    </row>
    <row r="5063" customFormat="false" ht="13.5" hidden="false" customHeight="false" outlineLevel="0" collapsed="false">
      <c r="K5063" s="28"/>
    </row>
    <row r="5064" customFormat="false" ht="13.5" hidden="false" customHeight="false" outlineLevel="0" collapsed="false">
      <c r="K5064" s="28"/>
    </row>
    <row r="5065" customFormat="false" ht="13.5" hidden="false" customHeight="false" outlineLevel="0" collapsed="false">
      <c r="K5065" s="28"/>
    </row>
    <row r="5066" customFormat="false" ht="13.5" hidden="false" customHeight="false" outlineLevel="0" collapsed="false">
      <c r="K5066" s="28"/>
    </row>
    <row r="5067" customFormat="false" ht="13.5" hidden="false" customHeight="false" outlineLevel="0" collapsed="false">
      <c r="K5067" s="28"/>
    </row>
    <row r="5068" customFormat="false" ht="13.5" hidden="false" customHeight="false" outlineLevel="0" collapsed="false">
      <c r="K5068" s="28"/>
    </row>
    <row r="5069" customFormat="false" ht="13.5" hidden="false" customHeight="false" outlineLevel="0" collapsed="false">
      <c r="K5069" s="28"/>
    </row>
    <row r="5070" customFormat="false" ht="13.5" hidden="false" customHeight="false" outlineLevel="0" collapsed="false">
      <c r="K5070" s="28"/>
    </row>
    <row r="5071" customFormat="false" ht="13.5" hidden="false" customHeight="false" outlineLevel="0" collapsed="false">
      <c r="K5071" s="28"/>
    </row>
    <row r="5072" customFormat="false" ht="13.5" hidden="false" customHeight="false" outlineLevel="0" collapsed="false">
      <c r="K5072" s="28"/>
    </row>
    <row r="5073" customFormat="false" ht="13.5" hidden="false" customHeight="false" outlineLevel="0" collapsed="false">
      <c r="K5073" s="28"/>
    </row>
    <row r="5074" customFormat="false" ht="13.5" hidden="false" customHeight="false" outlineLevel="0" collapsed="false">
      <c r="K5074" s="28"/>
    </row>
    <row r="5075" customFormat="false" ht="13.5" hidden="false" customHeight="false" outlineLevel="0" collapsed="false">
      <c r="K5075" s="28"/>
    </row>
    <row r="5076" customFormat="false" ht="13.5" hidden="false" customHeight="false" outlineLevel="0" collapsed="false">
      <c r="K5076" s="28"/>
    </row>
    <row r="5077" customFormat="false" ht="13.5" hidden="false" customHeight="false" outlineLevel="0" collapsed="false">
      <c r="K5077" s="28"/>
    </row>
    <row r="5078" customFormat="false" ht="13.5" hidden="false" customHeight="false" outlineLevel="0" collapsed="false">
      <c r="K5078" s="28"/>
    </row>
    <row r="5079" customFormat="false" ht="13.5" hidden="false" customHeight="false" outlineLevel="0" collapsed="false">
      <c r="K5079" s="28"/>
    </row>
    <row r="5080" customFormat="false" ht="13.5" hidden="false" customHeight="false" outlineLevel="0" collapsed="false">
      <c r="K5080" s="28"/>
    </row>
    <row r="5081" customFormat="false" ht="13.5" hidden="false" customHeight="false" outlineLevel="0" collapsed="false">
      <c r="K5081" s="28"/>
    </row>
    <row r="5082" customFormat="false" ht="13.5" hidden="false" customHeight="false" outlineLevel="0" collapsed="false">
      <c r="K5082" s="28"/>
    </row>
    <row r="5083" customFormat="false" ht="13.5" hidden="false" customHeight="false" outlineLevel="0" collapsed="false">
      <c r="K5083" s="28"/>
    </row>
    <row r="5084" customFormat="false" ht="13.5" hidden="false" customHeight="false" outlineLevel="0" collapsed="false">
      <c r="K5084" s="28"/>
    </row>
    <row r="5085" customFormat="false" ht="13.5" hidden="false" customHeight="false" outlineLevel="0" collapsed="false">
      <c r="K5085" s="28"/>
    </row>
    <row r="5086" customFormat="false" ht="13.5" hidden="false" customHeight="false" outlineLevel="0" collapsed="false">
      <c r="K5086" s="28"/>
    </row>
    <row r="5087" customFormat="false" ht="13.5" hidden="false" customHeight="false" outlineLevel="0" collapsed="false">
      <c r="K5087" s="28"/>
    </row>
    <row r="5088" customFormat="false" ht="13.5" hidden="false" customHeight="false" outlineLevel="0" collapsed="false">
      <c r="K5088" s="28"/>
    </row>
    <row r="5089" customFormat="false" ht="13.5" hidden="false" customHeight="false" outlineLevel="0" collapsed="false">
      <c r="K5089" s="28"/>
    </row>
    <row r="5090" customFormat="false" ht="13.5" hidden="false" customHeight="false" outlineLevel="0" collapsed="false">
      <c r="K5090" s="28"/>
    </row>
    <row r="5091" customFormat="false" ht="13.5" hidden="false" customHeight="false" outlineLevel="0" collapsed="false">
      <c r="K5091" s="28"/>
    </row>
    <row r="5092" customFormat="false" ht="13.5" hidden="false" customHeight="false" outlineLevel="0" collapsed="false">
      <c r="K5092" s="28"/>
    </row>
    <row r="5093" customFormat="false" ht="13.5" hidden="false" customHeight="false" outlineLevel="0" collapsed="false">
      <c r="K5093" s="28"/>
    </row>
    <row r="5094" customFormat="false" ht="13.5" hidden="false" customHeight="false" outlineLevel="0" collapsed="false">
      <c r="K5094" s="28"/>
    </row>
    <row r="5095" customFormat="false" ht="13.5" hidden="false" customHeight="false" outlineLevel="0" collapsed="false">
      <c r="K5095" s="28"/>
    </row>
    <row r="5096" customFormat="false" ht="13.5" hidden="false" customHeight="false" outlineLevel="0" collapsed="false">
      <c r="K5096" s="28"/>
    </row>
    <row r="5097" customFormat="false" ht="13.5" hidden="false" customHeight="false" outlineLevel="0" collapsed="false">
      <c r="K5097" s="28"/>
    </row>
    <row r="5098" customFormat="false" ht="13.5" hidden="false" customHeight="false" outlineLevel="0" collapsed="false">
      <c r="K5098" s="28"/>
    </row>
    <row r="5099" customFormat="false" ht="13.5" hidden="false" customHeight="false" outlineLevel="0" collapsed="false">
      <c r="K5099" s="28"/>
    </row>
    <row r="5100" customFormat="false" ht="13.5" hidden="false" customHeight="false" outlineLevel="0" collapsed="false">
      <c r="K5100" s="28"/>
    </row>
    <row r="5101" customFormat="false" ht="13.5" hidden="false" customHeight="false" outlineLevel="0" collapsed="false">
      <c r="K5101" s="28"/>
    </row>
    <row r="5102" customFormat="false" ht="13.5" hidden="false" customHeight="false" outlineLevel="0" collapsed="false">
      <c r="K5102" s="28"/>
    </row>
    <row r="5103" customFormat="false" ht="13.5" hidden="false" customHeight="false" outlineLevel="0" collapsed="false">
      <c r="K5103" s="28"/>
    </row>
    <row r="5104" customFormat="false" ht="13.5" hidden="false" customHeight="false" outlineLevel="0" collapsed="false">
      <c r="K5104" s="28"/>
    </row>
    <row r="5105" customFormat="false" ht="13.5" hidden="false" customHeight="false" outlineLevel="0" collapsed="false">
      <c r="K5105" s="28"/>
    </row>
    <row r="5106" customFormat="false" ht="13.5" hidden="false" customHeight="false" outlineLevel="0" collapsed="false">
      <c r="K5106" s="28"/>
    </row>
    <row r="5107" customFormat="false" ht="13.5" hidden="false" customHeight="false" outlineLevel="0" collapsed="false">
      <c r="K5107" s="28"/>
    </row>
    <row r="5108" customFormat="false" ht="13.5" hidden="false" customHeight="false" outlineLevel="0" collapsed="false">
      <c r="K5108" s="28"/>
    </row>
    <row r="5109" customFormat="false" ht="13.5" hidden="false" customHeight="false" outlineLevel="0" collapsed="false">
      <c r="K5109" s="28"/>
    </row>
    <row r="5110" customFormat="false" ht="13.5" hidden="false" customHeight="false" outlineLevel="0" collapsed="false">
      <c r="K5110" s="28"/>
    </row>
    <row r="5111" customFormat="false" ht="13.5" hidden="false" customHeight="false" outlineLevel="0" collapsed="false">
      <c r="K5111" s="28"/>
    </row>
    <row r="5112" customFormat="false" ht="13.5" hidden="false" customHeight="false" outlineLevel="0" collapsed="false">
      <c r="K5112" s="28"/>
    </row>
    <row r="5113" customFormat="false" ht="13.5" hidden="false" customHeight="false" outlineLevel="0" collapsed="false">
      <c r="K5113" s="28"/>
    </row>
    <row r="5114" customFormat="false" ht="13.5" hidden="false" customHeight="false" outlineLevel="0" collapsed="false">
      <c r="K5114" s="28"/>
    </row>
    <row r="5115" customFormat="false" ht="13.5" hidden="false" customHeight="false" outlineLevel="0" collapsed="false">
      <c r="K5115" s="28"/>
    </row>
    <row r="5116" customFormat="false" ht="13.5" hidden="false" customHeight="false" outlineLevel="0" collapsed="false">
      <c r="K5116" s="28"/>
    </row>
  </sheetData>
  <mergeCells count="3">
    <mergeCell ref="B1:R1"/>
    <mergeCell ref="B2:C2"/>
    <mergeCell ref="P2:R2"/>
  </mergeCells>
  <dataValidations count="10">
    <dataValidation allowBlank="true" errorStyle="stop" operator="between" showDropDown="false" showErrorMessage="true" showInputMessage="false" sqref="I1 I3:I5116" type="list">
      <formula1>$AL$3:$AL$58</formula1>
      <formula2>0</formula2>
    </dataValidation>
    <dataValidation allowBlank="true" errorStyle="stop" operator="between" showDropDown="false" showErrorMessage="true" showInputMessage="false" sqref="J4:J5116" type="list">
      <formula1>$AM$3:$AM$9</formula1>
      <formula2>0</formula2>
    </dataValidation>
    <dataValidation allowBlank="true" errorStyle="stop" operator="between" prompt="例：1960/5/5" promptTitle="出生年月日" showDropDown="false" showErrorMessage="true" showInputMessage="true" sqref="K3" type="none">
      <formula1>0</formula1>
      <formula2>0</formula2>
    </dataValidation>
    <dataValidation allowBlank="true" errorStyle="stop" operator="between" prompt="例：1960/5/5" promptTitle="请按下例式样输入：" showDropDown="false" showErrorMessage="true" showInputMessage="true" sqref="K4" type="none">
      <formula1>0</formula1>
      <formula2>0</formula2>
    </dataValidation>
    <dataValidation allowBlank="true" errorStyle="stop" operator="between" showDropDown="false" showErrorMessage="true" showInputMessage="false" sqref="D1:D5116" type="list">
      <formula1>$AI$3:$AI$4116</formula1>
      <formula2>0</formula2>
    </dataValidation>
    <dataValidation allowBlank="true" errorStyle="stop" operator="between" showDropDown="false" showErrorMessage="true" showInputMessage="false" sqref="P4:P5116" type="list">
      <formula1>$AN$3:$AN$12</formula1>
      <formula2>0</formula2>
    </dataValidation>
    <dataValidation allowBlank="true" errorStyle="stop" operator="between" showDropDown="false" showErrorMessage="true" showInputMessage="false" sqref="H4:H5116" type="list">
      <formula1>$AK$3:$AK$4</formula1>
      <formula2>0</formula2>
    </dataValidation>
    <dataValidation allowBlank="true" errorStyle="stop" operator="between" showDropDown="false" showErrorMessage="true" showInputMessage="false" sqref="G4:G5116" type="list">
      <formula1>$AJ$3:$AJ$14</formula1>
      <formula2>0</formula2>
    </dataValidation>
    <dataValidation allowBlank="true" errorStyle="stop" operator="between" prompt="例：1960/5/5" promptTitle="出生年月日输入：" showDropDown="false" showErrorMessage="true" showInputMessage="true" sqref="K5:K5116" type="none">
      <formula1>0</formula1>
      <formula2>0</formula2>
    </dataValidation>
    <dataValidation allowBlank="true" errorStyle="stop" operator="between" prompt="0871-5157639&#10;" promptTitle="请输入区号：" showDropDown="false" showErrorMessage="true" showInputMessage="true" sqref="N2:N5116" type="none">
      <formula1>0</formula1>
      <formula2>0</formula2>
    </dataValidation>
  </dataValidations>
  <hyperlinks>
    <hyperlink ref="P2" r:id="rId1" display="yngbzx@163.com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0:01:31Z</dcterms:created>
  <dc:creator>Administrator</dc:creator>
  <dc:description/>
  <dc:language>en-US</dc:language>
  <cp:lastModifiedBy>MH-15122601</cp:lastModifiedBy>
  <dcterms:modified xsi:type="dcterms:W3CDTF">2017-05-31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