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9" uniqueCount="4368">
  <si>
    <t xml:space="preserve">云南省干部在线学习学院干部学习异动表</t>
  </si>
  <si>
    <t xml:space="preserve">填报单位（盖章）：</t>
  </si>
  <si>
    <t xml:space="preserve">填报人：</t>
  </si>
  <si>
    <t xml:space="preserve">填报时间：</t>
  </si>
  <si>
    <t xml:space="preserve">报送邮件地址：</t>
  </si>
  <si>
    <t xml:space="preserve">yngbzx@163.com</t>
  </si>
  <si>
    <t xml:space="preserve">用户名</t>
  </si>
  <si>
    <t xml:space="preserve">姓名</t>
  </si>
  <si>
    <t xml:space="preserve">异动原因</t>
  </si>
  <si>
    <t xml:space="preserve">原单位</t>
  </si>
  <si>
    <t xml:space="preserve">原部门</t>
  </si>
  <si>
    <t xml:space="preserve">新单位</t>
  </si>
  <si>
    <t xml:space="preserve">新部门</t>
  </si>
  <si>
    <t xml:space="preserve">现任职务</t>
  </si>
  <si>
    <t xml:space="preserve">原任职级</t>
  </si>
  <si>
    <t xml:space="preserve">现任职级</t>
  </si>
  <si>
    <t xml:space="preserve">办公电话</t>
  </si>
  <si>
    <t xml:space="preserve">手机</t>
  </si>
  <si>
    <t xml:space="preserve">电子邮件</t>
  </si>
  <si>
    <t xml:space="preserve">处理意见</t>
  </si>
  <si>
    <t xml:space="preserve">备注</t>
  </si>
  <si>
    <t xml:space="preserve">云南省纪委</t>
  </si>
  <si>
    <t xml:space="preserve">副省</t>
  </si>
  <si>
    <t xml:space="preserve">工作调动</t>
  </si>
  <si>
    <t xml:space="preserve">调整</t>
  </si>
  <si>
    <t xml:space="preserve">云南省委办公厅</t>
  </si>
  <si>
    <t xml:space="preserve">正厅</t>
  </si>
  <si>
    <t xml:space="preserve">工作调整</t>
  </si>
  <si>
    <t xml:space="preserve">下线</t>
  </si>
  <si>
    <t xml:space="preserve">云南省委组织部</t>
  </si>
  <si>
    <t xml:space="preserve">副厅</t>
  </si>
  <si>
    <t xml:space="preserve">职级变动</t>
  </si>
  <si>
    <t xml:space="preserve">删除</t>
  </si>
  <si>
    <t xml:space="preserve">云南省委宣传部</t>
  </si>
  <si>
    <t xml:space="preserve">正处</t>
  </si>
  <si>
    <t xml:space="preserve">退休</t>
  </si>
  <si>
    <t xml:space="preserve">云南省委统战部</t>
  </si>
  <si>
    <t xml:space="preserve">副处</t>
  </si>
  <si>
    <t xml:space="preserve">撤职</t>
  </si>
  <si>
    <t xml:space="preserve">民革云南省委</t>
  </si>
  <si>
    <t xml:space="preserve">正科</t>
  </si>
  <si>
    <t xml:space="preserve">停职</t>
  </si>
  <si>
    <t xml:space="preserve">民盟云南省委</t>
  </si>
  <si>
    <t xml:space="preserve">副科</t>
  </si>
  <si>
    <t xml:space="preserve">病休</t>
  </si>
  <si>
    <t xml:space="preserve">民建云南省委</t>
  </si>
  <si>
    <t xml:space="preserve">其它</t>
  </si>
  <si>
    <t xml:space="preserve">驻境外人员</t>
  </si>
  <si>
    <t xml:space="preserve">民进云南省委</t>
  </si>
  <si>
    <t xml:space="preserve">死亡</t>
  </si>
  <si>
    <t xml:space="preserve">农工民主党云南省委</t>
  </si>
  <si>
    <t xml:space="preserve">超龄</t>
  </si>
  <si>
    <t xml:space="preserve">致公党云南省委</t>
  </si>
  <si>
    <t xml:space="preserve">改非</t>
  </si>
  <si>
    <t xml:space="preserve">九三学社云南省委</t>
  </si>
  <si>
    <t xml:space="preserve">台盟云南省委</t>
  </si>
  <si>
    <t xml:space="preserve">云南省黄埔军校同学会</t>
  </si>
  <si>
    <t xml:space="preserve">云南省委政法委</t>
  </si>
  <si>
    <t xml:space="preserve">云南省委政策研究室</t>
  </si>
  <si>
    <t xml:space="preserve">云南省委台湾工作办公室</t>
  </si>
  <si>
    <t xml:space="preserve">云南省委防范和处理邪教问题领导小组办公室</t>
  </si>
  <si>
    <t xml:space="preserve">云南省委省直机关工委</t>
  </si>
  <si>
    <t xml:space="preserve">云南省委老干部局</t>
  </si>
  <si>
    <t xml:space="preserve">云南省委机构编制办公室</t>
  </si>
  <si>
    <t xml:space="preserve">省人大常委会办公厅</t>
  </si>
  <si>
    <t xml:space="preserve">云南省政府办公厅</t>
  </si>
  <si>
    <t xml:space="preserve">云南省发展和改革委员会</t>
  </si>
  <si>
    <t xml:space="preserve">云南省粮食局</t>
  </si>
  <si>
    <t xml:space="preserve">云南省政府金融工作办公室</t>
  </si>
  <si>
    <r>
      <rPr>
        <sz val="10"/>
        <color rgb="FF000000"/>
        <rFont val="Noto Sans"/>
        <family val="2"/>
      </rPr>
      <t xml:space="preserve">云南省教育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委高校工委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省科学技术厅</t>
  </si>
  <si>
    <t xml:space="preserve">云南省知识产权局</t>
  </si>
  <si>
    <t xml:space="preserve">云南省民族宗教事务委员会</t>
  </si>
  <si>
    <t xml:space="preserve">云南省公安厅</t>
  </si>
  <si>
    <t xml:space="preserve">云南警官学院</t>
  </si>
  <si>
    <t xml:space="preserve">云南省国家安全厅</t>
  </si>
  <si>
    <t xml:space="preserve">云南省监察厅</t>
  </si>
  <si>
    <t xml:space="preserve">云南省民政厅</t>
  </si>
  <si>
    <t xml:space="preserve">云南省司法厅</t>
  </si>
  <si>
    <t xml:space="preserve">云南省监狱管理局</t>
  </si>
  <si>
    <t xml:space="preserve">云南省第四监狱</t>
  </si>
  <si>
    <t xml:space="preserve">云南省中安监狱</t>
  </si>
  <si>
    <t xml:space="preserve">云南省劳教局</t>
  </si>
  <si>
    <t xml:space="preserve">云南省政法干部学校</t>
  </si>
  <si>
    <t xml:space="preserve">云南省司法警官职业学院</t>
  </si>
  <si>
    <t xml:space="preserve">云南省财政厅</t>
  </si>
  <si>
    <t xml:space="preserve">云南省人力资源和社会保障厅</t>
  </si>
  <si>
    <t xml:space="preserve">云南省国土资源厅</t>
  </si>
  <si>
    <t xml:space="preserve">云南省测绘地理信息局</t>
  </si>
  <si>
    <t xml:space="preserve">云南省地质调查局</t>
  </si>
  <si>
    <t xml:space="preserve">云南省住房和城乡建设厅</t>
  </si>
  <si>
    <t xml:space="preserve">云南省交通运输厅</t>
  </si>
  <si>
    <t xml:space="preserve">云南省公路局</t>
  </si>
  <si>
    <t xml:space="preserve">云南省航务局</t>
  </si>
  <si>
    <t xml:space="preserve">云南交通职业技术学院</t>
  </si>
  <si>
    <t xml:space="preserve">云南省水利厅</t>
  </si>
  <si>
    <t xml:space="preserve">云南省水文水资源局</t>
  </si>
  <si>
    <t xml:space="preserve">云南省农业厅</t>
  </si>
  <si>
    <t xml:space="preserve">云南省林业厅</t>
  </si>
  <si>
    <t xml:space="preserve">云南省商务厅</t>
  </si>
  <si>
    <t xml:space="preserve">云南省招商合作局</t>
  </si>
  <si>
    <t xml:space="preserve">云南省文化厅</t>
  </si>
  <si>
    <t xml:space="preserve">云南省卫生厅</t>
  </si>
  <si>
    <t xml:space="preserve">云南省人口和计划生育委员会</t>
  </si>
  <si>
    <t xml:space="preserve">云南省食品药品监督管理局</t>
  </si>
  <si>
    <t xml:space="preserve">云南省审计厅</t>
  </si>
  <si>
    <t xml:space="preserve">云南省政府国有资产监督管理委员会</t>
  </si>
  <si>
    <t xml:space="preserve">云南省政府研究室</t>
  </si>
  <si>
    <t xml:space="preserve">云南省地方税务局</t>
  </si>
  <si>
    <t xml:space="preserve">云南省环境保护厅</t>
  </si>
  <si>
    <t xml:space="preserve">云南省新闻出版局</t>
  </si>
  <si>
    <t xml:space="preserve">云南省广播电视局</t>
  </si>
  <si>
    <t xml:space="preserve">云南电视台</t>
  </si>
  <si>
    <t xml:space="preserve">云南人民广播电台</t>
  </si>
  <si>
    <t xml:space="preserve">云南省广播电视局广播影视发展研究中心</t>
  </si>
  <si>
    <t xml:space="preserve">云南省广播电视局事业发展中心</t>
  </si>
  <si>
    <t xml:space="preserve">云南省广播电视局安全播出监测中心</t>
  </si>
  <si>
    <t xml:space="preserve">云南省广播电视局无线台站管理中心</t>
  </si>
  <si>
    <t xml:space="preserve">云南省广播电视局信息中心</t>
  </si>
  <si>
    <t xml:space="preserve">云南省广播电视局广播影视产业发展中心</t>
  </si>
  <si>
    <t xml:space="preserve">云南省广播电视局后勤服务中心</t>
  </si>
  <si>
    <t xml:space="preserve">云南省广播电视学校</t>
  </si>
  <si>
    <t xml:space="preserve">云南省少数民族语电影译制中心</t>
  </si>
  <si>
    <t xml:space="preserve">云南广播电视台</t>
  </si>
  <si>
    <t xml:space="preserve">云南音像出版社</t>
  </si>
  <si>
    <t xml:space="preserve">云南民族电影制片厂</t>
  </si>
  <si>
    <t xml:space="preserve">云南亚广传媒发展有限公司</t>
  </si>
  <si>
    <t xml:space="preserve">云南中广传媒发展有限公司</t>
  </si>
  <si>
    <t xml:space="preserve">云南省体育局</t>
  </si>
  <si>
    <t xml:space="preserve">云南省统计局</t>
  </si>
  <si>
    <t xml:space="preserve">云南省工商行政管理局</t>
  </si>
  <si>
    <t xml:space="preserve">云南省质量技术监督局</t>
  </si>
  <si>
    <t xml:space="preserve">云南省旅游发展委员会</t>
  </si>
  <si>
    <t xml:space="preserve">云南省政府外事办公室</t>
  </si>
  <si>
    <t xml:space="preserve">云南省政府侨务办公室</t>
  </si>
  <si>
    <t xml:space="preserve">云南省安全生产监督管理局</t>
  </si>
  <si>
    <t xml:space="preserve">云南省工业和信息化委员会</t>
  </si>
  <si>
    <t xml:space="preserve">云南省国防科学技术工业局</t>
  </si>
  <si>
    <t xml:space="preserve">云南省政府法制办公室</t>
  </si>
  <si>
    <t xml:space="preserve">云南省政府扶贫开发办公室</t>
  </si>
  <si>
    <t xml:space="preserve">云南省人民防空办公室</t>
  </si>
  <si>
    <t xml:space="preserve">云南省煤炭工业管理局</t>
  </si>
  <si>
    <t xml:space="preserve">云南省农垦总局</t>
  </si>
  <si>
    <t xml:space="preserve">省政协办公厅</t>
  </si>
  <si>
    <t xml:space="preserve">省高级人民法院 </t>
  </si>
  <si>
    <t xml:space="preserve">省人民检察院</t>
  </si>
  <si>
    <t xml:space="preserve">云南省总工会</t>
  </si>
  <si>
    <t xml:space="preserve">共青团云南省委</t>
  </si>
  <si>
    <t xml:space="preserve">云南省妇女联合会</t>
  </si>
  <si>
    <t xml:space="preserve">云南省科学技术协会</t>
  </si>
  <si>
    <t xml:space="preserve">云南省文学艺术界联合会</t>
  </si>
  <si>
    <t xml:space="preserve">云南省归国华侨联合会</t>
  </si>
  <si>
    <t xml:space="preserve">云南省社会科学界联合会</t>
  </si>
  <si>
    <t xml:space="preserve">云南省残疾人联合会</t>
  </si>
  <si>
    <t xml:space="preserve">云南省红十字会</t>
  </si>
  <si>
    <t xml:space="preserve">云南省工商联（省商会）</t>
  </si>
  <si>
    <r>
      <rPr>
        <sz val="10"/>
        <color rgb="FF000000"/>
        <rFont val="Noto Sans"/>
        <family val="2"/>
      </rPr>
      <t xml:space="preserve">云南省委党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南行政学院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省委党史研究室</t>
  </si>
  <si>
    <t xml:space="preserve">云南省社会主义学院</t>
  </si>
  <si>
    <t xml:space="preserve">云南省社会科学院</t>
  </si>
  <si>
    <t xml:space="preserve">云南省农业科学院</t>
  </si>
  <si>
    <t xml:space="preserve">云南省文史研究馆</t>
  </si>
  <si>
    <t xml:space="preserve">云南省地质矿产勘查开发局</t>
  </si>
  <si>
    <t xml:space="preserve">云南省有色地质局</t>
  </si>
  <si>
    <t xml:space="preserve">云南省专用通信局</t>
  </si>
  <si>
    <t xml:space="preserve">云南省公共资源交易管理局</t>
  </si>
  <si>
    <t xml:space="preserve">云南省移民开发局</t>
  </si>
  <si>
    <t xml:space="preserve">云南省档案局</t>
  </si>
  <si>
    <t xml:space="preserve">云南煤田地质局</t>
  </si>
  <si>
    <t xml:space="preserve">云南国际博览事务局</t>
  </si>
  <si>
    <t xml:space="preserve">云南省供销合作社联合社</t>
  </si>
  <si>
    <t xml:space="preserve">中国有色金属工业昆明勘察设计研究院</t>
  </si>
  <si>
    <t xml:space="preserve">云南省建材工业行业协会</t>
  </si>
  <si>
    <t xml:space="preserve">云南省轻纺工业行业协会</t>
  </si>
  <si>
    <t xml:space="preserve">云南省电子工业行业协会</t>
  </si>
  <si>
    <t xml:space="preserve">云南省机械工业行业协会</t>
  </si>
  <si>
    <t xml:space="preserve">云南大学</t>
  </si>
  <si>
    <t xml:space="preserve">昆明理工大学</t>
  </si>
  <si>
    <t xml:space="preserve">云南师范大学</t>
  </si>
  <si>
    <t xml:space="preserve">昆明医科大学</t>
  </si>
  <si>
    <t xml:space="preserve">云南中医学院</t>
  </si>
  <si>
    <t xml:space="preserve">云南农业大学</t>
  </si>
  <si>
    <t xml:space="preserve">云南民族大学</t>
  </si>
  <si>
    <t xml:space="preserve">云南财经大学</t>
  </si>
  <si>
    <t xml:space="preserve">云南艺术学院</t>
  </si>
  <si>
    <t xml:space="preserve">西南林业大学</t>
  </si>
  <si>
    <t xml:space="preserve">昆明学院</t>
  </si>
  <si>
    <t xml:space="preserve">云南开放大学</t>
  </si>
  <si>
    <t xml:space="preserve">玉溪师范学院</t>
  </si>
  <si>
    <t xml:space="preserve">曲靖师范学院</t>
  </si>
  <si>
    <t xml:space="preserve">楚雄师范学院</t>
  </si>
  <si>
    <t xml:space="preserve">大理学院</t>
  </si>
  <si>
    <t xml:space="preserve">保山学院</t>
  </si>
  <si>
    <t xml:space="preserve">红河学院</t>
  </si>
  <si>
    <t xml:space="preserve">文山学院</t>
  </si>
  <si>
    <t xml:space="preserve">云南医学高等专科学校</t>
  </si>
  <si>
    <t xml:space="preserve">昆明冶金高等专科学校</t>
  </si>
  <si>
    <t xml:space="preserve">昭通学院</t>
  </si>
  <si>
    <t xml:space="preserve">普洱学院</t>
  </si>
  <si>
    <t xml:space="preserve">德宏师范高等专科学校</t>
  </si>
  <si>
    <t xml:space="preserve">丽江师范高等专科学校</t>
  </si>
  <si>
    <t xml:space="preserve">临沧师范高等专科学校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云南国土资源职业技术学院</t>
  </si>
  <si>
    <t xml:space="preserve">云南农业职业技术学院</t>
  </si>
  <si>
    <t xml:space="preserve">昆明钢铁集团有限责任公司</t>
  </si>
  <si>
    <t xml:space="preserve">云南省投资控股集团有限公司</t>
  </si>
  <si>
    <r>
      <rPr>
        <sz val="10"/>
        <color rgb="FF000000"/>
        <rFont val="Noto Sans"/>
        <family val="2"/>
      </rPr>
      <t xml:space="preserve">云南铜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云南锡业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控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云天化集团有限责任公司</t>
  </si>
  <si>
    <t xml:space="preserve">云南冶金集团股份有限公司</t>
  </si>
  <si>
    <t xml:space="preserve">云南煤化工集团有限公司</t>
  </si>
  <si>
    <t xml:space="preserve">云南机场集团有限责任公司</t>
  </si>
  <si>
    <t xml:space="preserve">云南建工集团有限公司</t>
  </si>
  <si>
    <t xml:space="preserve">云南农垦集团有限责任公司</t>
  </si>
  <si>
    <t xml:space="preserve">云南白药控股有限公司</t>
  </si>
  <si>
    <t xml:space="preserve">云南世博旅游控股集团有限公司</t>
  </si>
  <si>
    <t xml:space="preserve">云南省公路开发投资有限责任公司</t>
  </si>
  <si>
    <t xml:space="preserve">富滇银行</t>
  </si>
  <si>
    <t xml:space="preserve">云南省农村信用合作社联合社</t>
  </si>
  <si>
    <t xml:space="preserve">云南物流产业集团有限公司</t>
  </si>
  <si>
    <t xml:space="preserve">云南东方物流有限公司</t>
  </si>
  <si>
    <t xml:space="preserve">十四冶建设集团有限公司</t>
  </si>
  <si>
    <t xml:space="preserve">云南省工业投资控股集团有限公司</t>
  </si>
  <si>
    <t xml:space="preserve">云南省城市建设投资集团有限公司</t>
  </si>
  <si>
    <t xml:space="preserve">西南交通建设集团有限公司</t>
  </si>
  <si>
    <t xml:space="preserve">云南出版集团有限责任公司</t>
  </si>
  <si>
    <t xml:space="preserve">云南文化产业投资控股集团有限责任公司</t>
  </si>
  <si>
    <t xml:space="preserve">云南广电网络集团有限公司</t>
  </si>
  <si>
    <t xml:space="preserve">云南省水利水电投资有限公司</t>
  </si>
  <si>
    <t xml:space="preserve">云南国际信托投资有限公司</t>
  </si>
  <si>
    <t xml:space="preserve">云南旅游产业集团有限公司</t>
  </si>
  <si>
    <t xml:space="preserve">云南省能源投资集团有限公司</t>
  </si>
  <si>
    <t xml:space="preserve">云南日报报业集团</t>
  </si>
  <si>
    <t xml:space="preserve">云南圣乙投资有限公司</t>
  </si>
  <si>
    <t xml:space="preserve">云南省军区</t>
  </si>
  <si>
    <t xml:space="preserve">武警云南省总队</t>
  </si>
  <si>
    <t xml:space="preserve">云南省公安边防总队</t>
  </si>
  <si>
    <t xml:space="preserve">云南省军转办</t>
  </si>
  <si>
    <t xml:space="preserve">昆明市总工会</t>
  </si>
  <si>
    <t xml:space="preserve">昆明市委</t>
  </si>
  <si>
    <t xml:space="preserve">昆明市委办公厅</t>
  </si>
  <si>
    <t xml:space="preserve">昆明市委组织部</t>
  </si>
  <si>
    <t xml:space="preserve">昆明市委宣传部</t>
  </si>
  <si>
    <t xml:space="preserve">昆明市委统战部</t>
  </si>
  <si>
    <t xml:space="preserve">昆明市委政法委</t>
  </si>
  <si>
    <t xml:space="preserve">昆明市委政策研究室</t>
  </si>
  <si>
    <t xml:space="preserve">昆明市直机关工委</t>
  </si>
  <si>
    <t xml:space="preserve">昆明市委老干部局办公室</t>
  </si>
  <si>
    <t xml:space="preserve">昆明市国家保密局</t>
  </si>
  <si>
    <t xml:space="preserve">昆明市党史研究室</t>
  </si>
  <si>
    <t xml:space="preserve">昆明市委机要局</t>
  </si>
  <si>
    <t xml:space="preserve">共青团昆明市委</t>
  </si>
  <si>
    <t xml:space="preserve">昆明市委机构编制办公室</t>
  </si>
  <si>
    <t xml:space="preserve">昆明市信访局</t>
  </si>
  <si>
    <t xml:space="preserve">昆明市委台湾工作办公室</t>
  </si>
  <si>
    <t xml:space="preserve">昆明市委目标管理督查办公室</t>
  </si>
  <si>
    <t xml:space="preserve">昆明市政府</t>
  </si>
  <si>
    <t xml:space="preserve">昆明市政府办公厅</t>
  </si>
  <si>
    <t xml:space="preserve">昆明市发展和改革委员会</t>
  </si>
  <si>
    <t xml:space="preserve">昆明市工业和信息化委员会</t>
  </si>
  <si>
    <t xml:space="preserve">昆明市教育局</t>
  </si>
  <si>
    <t xml:space="preserve">昆明市科学技术局</t>
  </si>
  <si>
    <t xml:space="preserve">昆明市财政局</t>
  </si>
  <si>
    <t xml:space="preserve">昆明市司法局</t>
  </si>
  <si>
    <t xml:space="preserve">昆明市民政局</t>
  </si>
  <si>
    <t xml:space="preserve">昆明市交通运输局</t>
  </si>
  <si>
    <t xml:space="preserve">昆明市人力资源和社会保障局</t>
  </si>
  <si>
    <t xml:space="preserve">昆明市国土资源局</t>
  </si>
  <si>
    <t xml:space="preserve">昆明市住房和城乡建设局</t>
  </si>
  <si>
    <t xml:space="preserve">昆明市规划局</t>
  </si>
  <si>
    <t xml:space="preserve">昆明市文化广播电视体育</t>
  </si>
  <si>
    <t xml:space="preserve">昆明市水务局</t>
  </si>
  <si>
    <t xml:space="preserve">昆明市农业局</t>
  </si>
  <si>
    <t xml:space="preserve">昆明市林业局</t>
  </si>
  <si>
    <t xml:space="preserve">昆明市粮食局</t>
  </si>
  <si>
    <t xml:space="preserve">昆明市统计局</t>
  </si>
  <si>
    <t xml:space="preserve">昆明市审计局</t>
  </si>
  <si>
    <t xml:space="preserve">昆明市卫生局</t>
  </si>
  <si>
    <t xml:space="preserve">昆明市环境保护局</t>
  </si>
  <si>
    <t xml:space="preserve">昆明市旅游发展委员会</t>
  </si>
  <si>
    <t xml:space="preserve">昆明市商务局</t>
  </si>
  <si>
    <t xml:space="preserve">昆明市安全生产监督管理局</t>
  </si>
  <si>
    <t xml:space="preserve">昆明市政府法制办公室</t>
  </si>
  <si>
    <t xml:space="preserve">昆明市防震减灾局</t>
  </si>
  <si>
    <t xml:space="preserve">昆明市人口和计划生育委员会</t>
  </si>
  <si>
    <t xml:space="preserve">昆明市扶贫开发办公室</t>
  </si>
  <si>
    <t xml:space="preserve">昆明市民族事务委员会</t>
  </si>
  <si>
    <t xml:space="preserve">昆明市宗教事务局</t>
  </si>
  <si>
    <t xml:space="preserve">昆明市外事侨务办公室</t>
  </si>
  <si>
    <t xml:space="preserve">昆明市城市管理综合行政执法局</t>
  </si>
  <si>
    <t xml:space="preserve">昆明市园林绿化局</t>
  </si>
  <si>
    <t xml:space="preserve">昆明市滇池管理局</t>
  </si>
  <si>
    <t xml:space="preserve">昆明市投资促进局</t>
  </si>
  <si>
    <t xml:space="preserve">昆明市政府政务服务管理局</t>
  </si>
  <si>
    <t xml:space="preserve">昆明市人民防空办公室</t>
  </si>
  <si>
    <t xml:space="preserve">昆明市政府研究室</t>
  </si>
  <si>
    <t xml:space="preserve">昆明市政府金融办公室</t>
  </si>
  <si>
    <t xml:space="preserve">昆明市国有资产监督管理委员会</t>
  </si>
  <si>
    <t xml:space="preserve">昆明市食品药品监督管理局</t>
  </si>
  <si>
    <t xml:space="preserve">昆明市工商行政管理局</t>
  </si>
  <si>
    <t xml:space="preserve">昆明市质量技术监督局</t>
  </si>
  <si>
    <t xml:space="preserve">昆明市土地矿产储备中心</t>
  </si>
  <si>
    <t xml:space="preserve">昆明市森林防火指挥部</t>
  </si>
  <si>
    <t xml:space="preserve">昆明市移民开发局</t>
  </si>
  <si>
    <t xml:space="preserve">昆明市供销合作社</t>
  </si>
  <si>
    <t xml:space="preserve">昆明市地方志办公室</t>
  </si>
  <si>
    <t xml:space="preserve">昆明市知识产权局</t>
  </si>
  <si>
    <t xml:space="preserve">昆明市劳动教养管理所</t>
  </si>
  <si>
    <t xml:space="preserve">昆明市接待办公室</t>
  </si>
  <si>
    <t xml:space="preserve">昆明市价格监督检查局</t>
  </si>
  <si>
    <t xml:space="preserve">昆明市社会保险局</t>
  </si>
  <si>
    <t xml:space="preserve">昆明市医疗保险中心</t>
  </si>
  <si>
    <t xml:space="preserve">昆明市劳动就业服务局</t>
  </si>
  <si>
    <t xml:space="preserve">昆明市烤烟办</t>
  </si>
  <si>
    <t xml:space="preserve">昆明市应急办公室</t>
  </si>
  <si>
    <t xml:space="preserve">昆明市人大</t>
  </si>
  <si>
    <t xml:space="preserve">昆明市政协</t>
  </si>
  <si>
    <t xml:space="preserve">昆明市纪委</t>
  </si>
  <si>
    <t xml:space="preserve">昆明市中级人民法院 </t>
  </si>
  <si>
    <t xml:space="preserve">昆明市人民检察院 </t>
  </si>
  <si>
    <t xml:space="preserve">昆明市人民团体</t>
  </si>
  <si>
    <t xml:space="preserve">昆明市民主党派、工商联</t>
  </si>
  <si>
    <t xml:space="preserve">昆明市事业单位</t>
  </si>
  <si>
    <t xml:space="preserve">昆明市住房公积金管理中心</t>
  </si>
  <si>
    <r>
      <rPr>
        <sz val="10"/>
        <color rgb="FF0066CC"/>
        <rFont val="Noto Sans"/>
        <family val="2"/>
      </rPr>
      <t xml:space="preserve">昆明市档案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馆</t>
    </r>
    <r>
      <rPr>
        <sz val="10"/>
        <color rgb="FF0066CC"/>
        <rFont val="宋体"/>
        <family val="0"/>
        <charset val="134"/>
      </rPr>
      <t xml:space="preserve">)</t>
    </r>
  </si>
  <si>
    <t xml:space="preserve">昆明市公路运输管理局</t>
  </si>
  <si>
    <t xml:space="preserve">昆明市机关事务管理局</t>
  </si>
  <si>
    <t xml:space="preserve">昆明市防汛抗旱指挥部办公室</t>
  </si>
  <si>
    <t xml:space="preserve">昆明市计划供水节约用水办公室</t>
  </si>
  <si>
    <t xml:space="preserve">昆明市企业单位</t>
  </si>
  <si>
    <t xml:space="preserve">昆明市公安局</t>
  </si>
  <si>
    <t xml:space="preserve">昆明市五华区</t>
  </si>
  <si>
    <t xml:space="preserve">昆明市五华区委</t>
  </si>
  <si>
    <t xml:space="preserve">昆明市五华区政府</t>
  </si>
  <si>
    <t xml:space="preserve">昆明市五华区人大</t>
  </si>
  <si>
    <t xml:space="preserve">昆明市五华区政协</t>
  </si>
  <si>
    <t xml:space="preserve">昆明市五华区人民法院</t>
  </si>
  <si>
    <t xml:space="preserve">昆明市五华区检察院</t>
  </si>
  <si>
    <t xml:space="preserve">昆明市五华区公安局</t>
  </si>
  <si>
    <t xml:space="preserve">昆明市五华区人民团体</t>
  </si>
  <si>
    <t xml:space="preserve">昆明市五华区事业单位</t>
  </si>
  <si>
    <t xml:space="preserve">昆明市五华区企业单位</t>
  </si>
  <si>
    <t xml:space="preserve">昆明市五华区大观街道</t>
  </si>
  <si>
    <t xml:space="preserve">昆明市五华区丰宁街道</t>
  </si>
  <si>
    <t xml:space="preserve">昆明市五华区黑林铺街道</t>
  </si>
  <si>
    <t xml:space="preserve">昆明市五华区红云街道</t>
  </si>
  <si>
    <t xml:space="preserve">昆明市五华区护国街道</t>
  </si>
  <si>
    <t xml:space="preserve">昆明市五华区华山街道</t>
  </si>
  <si>
    <t xml:space="preserve">昆明市五华区莲华街道</t>
  </si>
  <si>
    <t xml:space="preserve">昆明市五华区龙翔街道</t>
  </si>
  <si>
    <t xml:space="preserve">昆明市五华区普吉街道</t>
  </si>
  <si>
    <t xml:space="preserve">昆明市五华区西翥街道</t>
  </si>
  <si>
    <t xml:space="preserve">昆明市盘龙区</t>
  </si>
  <si>
    <t xml:space="preserve">昆明市盘龙区委</t>
  </si>
  <si>
    <t xml:space="preserve">昆明市盘龙区政府</t>
  </si>
  <si>
    <t xml:space="preserve">昆明市盘龙区人大</t>
  </si>
  <si>
    <t xml:space="preserve">昆明市盘龙区政协</t>
  </si>
  <si>
    <t xml:space="preserve">昆明市盘龙区人民法院</t>
  </si>
  <si>
    <t xml:space="preserve">昆明市盘龙区检察院</t>
  </si>
  <si>
    <t xml:space="preserve">昆明市盘龙区公安局</t>
  </si>
  <si>
    <t xml:space="preserve">昆明市盘龙区人民团体</t>
  </si>
  <si>
    <t xml:space="preserve">昆明市盘龙区事业单位</t>
  </si>
  <si>
    <t xml:space="preserve">昆明市盘龙区企业单位</t>
  </si>
  <si>
    <t xml:space="preserve">昆明市盘龙区拓东街道</t>
  </si>
  <si>
    <t xml:space="preserve">昆明市盘龙区鼓楼街道</t>
  </si>
  <si>
    <t xml:space="preserve">昆明市盘龙区东华街道</t>
  </si>
  <si>
    <t xml:space="preserve">昆明市盘龙区联盟街道</t>
  </si>
  <si>
    <t xml:space="preserve">昆明市盘龙区金辰街道</t>
  </si>
  <si>
    <t xml:space="preserve">昆明市盘龙区青云街道</t>
  </si>
  <si>
    <t xml:space="preserve">昆明市盘龙区龙泉街道</t>
  </si>
  <si>
    <t xml:space="preserve">昆明市盘龙区茨坝街道</t>
  </si>
  <si>
    <t xml:space="preserve">昆明市盘龙区双龙街道</t>
  </si>
  <si>
    <t xml:space="preserve">昆明市盘龙区松华街道</t>
  </si>
  <si>
    <t xml:space="preserve">昆明市盘龙区滇源街道</t>
  </si>
  <si>
    <t xml:space="preserve">昆明市盘龙区阿子营街道</t>
  </si>
  <si>
    <t xml:space="preserve">昆明市官渡区</t>
  </si>
  <si>
    <t xml:space="preserve">昆明市官渡区委</t>
  </si>
  <si>
    <t xml:space="preserve">昆明市官渡区政府</t>
  </si>
  <si>
    <t xml:space="preserve">昆明市官渡区人大</t>
  </si>
  <si>
    <t xml:space="preserve">昆明市官渡区政协</t>
  </si>
  <si>
    <t xml:space="preserve">昆明市官渡区人民法院</t>
  </si>
  <si>
    <t xml:space="preserve">昆明市官渡区检察院</t>
  </si>
  <si>
    <t xml:space="preserve">昆明市官渡区公安局</t>
  </si>
  <si>
    <t xml:space="preserve">昆明市官渡区人民团体</t>
  </si>
  <si>
    <t xml:space="preserve">昆明市官渡区事业单位</t>
  </si>
  <si>
    <t xml:space="preserve">昆明市官渡区企业单位</t>
  </si>
  <si>
    <t xml:space="preserve">昆明市官渡区关上街道</t>
  </si>
  <si>
    <t xml:space="preserve">昆明市官渡区太和街道</t>
  </si>
  <si>
    <t xml:space="preserve">昆明市官渡区吴井街道</t>
  </si>
  <si>
    <t xml:space="preserve">昆明市官渡区金马街道</t>
  </si>
  <si>
    <t xml:space="preserve">昆明市官渡区小板桥街道</t>
  </si>
  <si>
    <t xml:space="preserve">昆明市官渡区官渡街道</t>
  </si>
  <si>
    <t xml:space="preserve">昆明市官渡区矣六街道</t>
  </si>
  <si>
    <t xml:space="preserve">昆明市官渡区六甲街道</t>
  </si>
  <si>
    <t xml:space="preserve">昆明市官渡区大板桥街道</t>
  </si>
  <si>
    <t xml:space="preserve">昆明市西山区</t>
  </si>
  <si>
    <t xml:space="preserve">昆明市西山区委</t>
  </si>
  <si>
    <t xml:space="preserve">昆明市西山区政府</t>
  </si>
  <si>
    <t xml:space="preserve">昆明市西山区人大</t>
  </si>
  <si>
    <t xml:space="preserve">昆明市西山区政协</t>
  </si>
  <si>
    <t xml:space="preserve">昆明市西山区人民法院</t>
  </si>
  <si>
    <t xml:space="preserve">昆明市西山区检察院</t>
  </si>
  <si>
    <t xml:space="preserve">昆明市西山区公安局</t>
  </si>
  <si>
    <t xml:space="preserve">昆明市西山区人民团体</t>
  </si>
  <si>
    <t xml:space="preserve">昆明市西山区事业单位</t>
  </si>
  <si>
    <t xml:space="preserve">昆明市西山区企业单位</t>
  </si>
  <si>
    <t xml:space="preserve">昆明市西山区西苑街道</t>
  </si>
  <si>
    <t xml:space="preserve">昆明市西山区马街街道</t>
  </si>
  <si>
    <t xml:space="preserve">昆明市西山区金碧街道</t>
  </si>
  <si>
    <t xml:space="preserve">昆明市西山区永昌街道</t>
  </si>
  <si>
    <t xml:space="preserve">昆明市西山区前卫街道</t>
  </si>
  <si>
    <t xml:space="preserve">昆明市西山区福海街道</t>
  </si>
  <si>
    <t xml:space="preserve">昆明市西山区棕树营街道</t>
  </si>
  <si>
    <t xml:space="preserve">昆明市西山区碧鸡街道</t>
  </si>
  <si>
    <t xml:space="preserve">昆明市西山区海口街道</t>
  </si>
  <si>
    <t xml:space="preserve">昆明市西山区团结街道</t>
  </si>
  <si>
    <t xml:space="preserve">昆明市东川区</t>
  </si>
  <si>
    <t xml:space="preserve">昆明市东川区委</t>
  </si>
  <si>
    <t xml:space="preserve">昆明市东川区政府</t>
  </si>
  <si>
    <t xml:space="preserve">昆明市东川区人大</t>
  </si>
  <si>
    <t xml:space="preserve">昆明市东川区政协</t>
  </si>
  <si>
    <t xml:space="preserve">昆明市东川区人民法院</t>
  </si>
  <si>
    <t xml:space="preserve">昆明市东川区检察院</t>
  </si>
  <si>
    <t xml:space="preserve">昆明市东川区公安局</t>
  </si>
  <si>
    <t xml:space="preserve">昆明市东川区人民团体</t>
  </si>
  <si>
    <t xml:space="preserve">昆明市东川区民族党派、工商联</t>
  </si>
  <si>
    <t xml:space="preserve">昆明市东川区事业单位</t>
  </si>
  <si>
    <t xml:space="preserve">昆明市东川区企业单位</t>
  </si>
  <si>
    <t xml:space="preserve">昆明市东川区铜都街道</t>
  </si>
  <si>
    <t xml:space="preserve">昆明市东川区汤丹镇</t>
  </si>
  <si>
    <t xml:space="preserve">昆明市东川区因民镇</t>
  </si>
  <si>
    <t xml:space="preserve">昆明市东川区阿旺镇 </t>
  </si>
  <si>
    <t xml:space="preserve">昆明市东川区乌龙镇 </t>
  </si>
  <si>
    <t xml:space="preserve">昆明市东川区红土地镇 </t>
  </si>
  <si>
    <t xml:space="preserve">昆明市东川区拖布卡镇  </t>
  </si>
  <si>
    <t xml:space="preserve">昆明市东川区舍块乡   </t>
  </si>
  <si>
    <t xml:space="preserve">昆明市富民县</t>
  </si>
  <si>
    <t xml:space="preserve">昆明市富民县委</t>
  </si>
  <si>
    <t xml:space="preserve">昆明市富民县政府</t>
  </si>
  <si>
    <t xml:space="preserve">昆明市富民县人大</t>
  </si>
  <si>
    <t xml:space="preserve">昆明市富民县政协</t>
  </si>
  <si>
    <t xml:space="preserve">昆明市富民县人民法院</t>
  </si>
  <si>
    <t xml:space="preserve">昆明市富民县检察院</t>
  </si>
  <si>
    <t xml:space="preserve">昆明市富民县公安局</t>
  </si>
  <si>
    <t xml:space="preserve">昆明市富民县人民团体</t>
  </si>
  <si>
    <t xml:space="preserve">昆明市富民县事业单位</t>
  </si>
  <si>
    <t xml:space="preserve">昆明市富民县企业单位</t>
  </si>
  <si>
    <t xml:space="preserve">昆明市富民县永定街道</t>
  </si>
  <si>
    <t xml:space="preserve">昆明市富民县罗免镇 </t>
  </si>
  <si>
    <t xml:space="preserve">昆明市富民县赤鹫镇 </t>
  </si>
  <si>
    <t xml:space="preserve">昆明市富民县东村镇 </t>
  </si>
  <si>
    <t xml:space="preserve">昆明市富民县款庄镇</t>
  </si>
  <si>
    <t xml:space="preserve">昆明市富民县散旦镇 </t>
  </si>
  <si>
    <t xml:space="preserve">昆明市呈贡区</t>
  </si>
  <si>
    <t xml:space="preserve">昆明市呈贡区委</t>
  </si>
  <si>
    <t xml:space="preserve">昆明市呈贡区政府</t>
  </si>
  <si>
    <t xml:space="preserve">昆明市呈贡区人大</t>
  </si>
  <si>
    <t xml:space="preserve">昆明市呈贡区政协</t>
  </si>
  <si>
    <t xml:space="preserve">昆明市呈贡区人民法院</t>
  </si>
  <si>
    <t xml:space="preserve">昆明市呈贡区检察院</t>
  </si>
  <si>
    <t xml:space="preserve">昆明市呈贡区公安局</t>
  </si>
  <si>
    <t xml:space="preserve">昆明市呈贡区人民团体</t>
  </si>
  <si>
    <t xml:space="preserve">昆明市呈贡区事业单位</t>
  </si>
  <si>
    <t xml:space="preserve">昆明市呈贡区企业单位</t>
  </si>
  <si>
    <t xml:space="preserve">昆明市呈贡区龙城街道</t>
  </si>
  <si>
    <t xml:space="preserve">昆明市呈贡区斗南街道</t>
  </si>
  <si>
    <t xml:space="preserve">昆明市呈贡区吴家营街道</t>
  </si>
  <si>
    <t xml:space="preserve">昆明市呈贡区洛龙街道</t>
  </si>
  <si>
    <t xml:space="preserve">昆明市呈贡区乌龙街道</t>
  </si>
  <si>
    <t xml:space="preserve">昆明市呈贡区雨花街道</t>
  </si>
  <si>
    <t xml:space="preserve">昆明市晋宁县</t>
  </si>
  <si>
    <t xml:space="preserve">昆明市晋宁县委</t>
  </si>
  <si>
    <t xml:space="preserve">昆明市晋宁县政府</t>
  </si>
  <si>
    <t xml:space="preserve">昆明市晋宁县人大</t>
  </si>
  <si>
    <t xml:space="preserve">昆明市晋宁县政协</t>
  </si>
  <si>
    <t xml:space="preserve">昆明市晋宁县人民法院</t>
  </si>
  <si>
    <t xml:space="preserve">昆明市晋宁县检察院</t>
  </si>
  <si>
    <t xml:space="preserve">昆明市晋宁县公安局</t>
  </si>
  <si>
    <t xml:space="preserve">昆明市晋宁县人民团体</t>
  </si>
  <si>
    <t xml:space="preserve">昆明市晋宁县事业单位</t>
  </si>
  <si>
    <t xml:space="preserve">昆明市晋宁县企业单位</t>
  </si>
  <si>
    <t xml:space="preserve">昆明市晋宁县昆阳街道 </t>
  </si>
  <si>
    <t xml:space="preserve">昆明市晋宁县晋城镇 </t>
  </si>
  <si>
    <t xml:space="preserve">昆明市晋宁县二街镇</t>
  </si>
  <si>
    <t xml:space="preserve">昆明市晋宁县双河彝族乡</t>
  </si>
  <si>
    <t xml:space="preserve">昆明市晋宁县夕阳彝族乡</t>
  </si>
  <si>
    <t xml:space="preserve">昆明市晋宁县上蒜镇</t>
  </si>
  <si>
    <t xml:space="preserve">昆明市晋宁县六街镇 </t>
  </si>
  <si>
    <t xml:space="preserve">昆明市宜良县</t>
  </si>
  <si>
    <t xml:space="preserve">昆明市宜良县委</t>
  </si>
  <si>
    <t xml:space="preserve">昆明市宜良县政府</t>
  </si>
  <si>
    <t xml:space="preserve">昆明市宜良县人大</t>
  </si>
  <si>
    <t xml:space="preserve">昆明市宜良县政协</t>
  </si>
  <si>
    <t xml:space="preserve">昆明市宜良县人民法院</t>
  </si>
  <si>
    <t xml:space="preserve">昆明市宜良县检察院</t>
  </si>
  <si>
    <t xml:space="preserve">昆明市宜良县公安局</t>
  </si>
  <si>
    <t xml:space="preserve">昆明市宜良县人民团体</t>
  </si>
  <si>
    <t xml:space="preserve">昆明市宜良县事业单位</t>
  </si>
  <si>
    <t xml:space="preserve">昆明市宜良县企业单位</t>
  </si>
  <si>
    <t xml:space="preserve">昆明市宜良县匡远街道</t>
  </si>
  <si>
    <t xml:space="preserve">昆明市宜良县北古城镇 </t>
  </si>
  <si>
    <t xml:space="preserve">昆明市宜良县狗街镇</t>
  </si>
  <si>
    <t xml:space="preserve">昆明市宜良县汤池街道</t>
  </si>
  <si>
    <t xml:space="preserve">昆明市宜良县竹山镇</t>
  </si>
  <si>
    <t xml:space="preserve">昆明市宜良县马街镇</t>
  </si>
  <si>
    <t xml:space="preserve">昆明市宜良县耿家营彝族苗族乡</t>
  </si>
  <si>
    <t xml:space="preserve">昆明市宜良县九乡彝族回族乡</t>
  </si>
  <si>
    <t xml:space="preserve">昆明市禄劝县</t>
  </si>
  <si>
    <t xml:space="preserve">昆明市禄劝县委</t>
  </si>
  <si>
    <t xml:space="preserve">昆明市禄劝县政府</t>
  </si>
  <si>
    <t xml:space="preserve">昆明市禄劝县人大</t>
  </si>
  <si>
    <t xml:space="preserve">昆明市禄劝县政协</t>
  </si>
  <si>
    <t xml:space="preserve">昆明市禄劝县人民法院</t>
  </si>
  <si>
    <t xml:space="preserve">昆明市禄劝县检察院</t>
  </si>
  <si>
    <t xml:space="preserve">昆明市禄劝县公安局</t>
  </si>
  <si>
    <t xml:space="preserve">昆明市禄劝县人民团体</t>
  </si>
  <si>
    <t xml:space="preserve">昆明市禄劝县事业单位</t>
  </si>
  <si>
    <t xml:space="preserve">昆明市禄劝县企业单位</t>
  </si>
  <si>
    <t xml:space="preserve">昆明市禄劝县屏山街道</t>
  </si>
  <si>
    <t xml:space="preserve">昆明市禄劝县撒营盘镇 </t>
  </si>
  <si>
    <t xml:space="preserve">昆明市禄劝县茂山镇</t>
  </si>
  <si>
    <t xml:space="preserve">昆明市禄劝县翠华镇</t>
  </si>
  <si>
    <t xml:space="preserve">昆明市禄劝县团街镇</t>
  </si>
  <si>
    <t xml:space="preserve">昆明市禄劝县云龙乡</t>
  </si>
  <si>
    <t xml:space="preserve">昆明市禄劝县中屏镇</t>
  </si>
  <si>
    <t xml:space="preserve">昆明市禄劝县皎平渡镇</t>
  </si>
  <si>
    <t xml:space="preserve">昆明市禄劝县汤郎乡</t>
  </si>
  <si>
    <t xml:space="preserve">昆明市禄劝县马鹿塘乡</t>
  </si>
  <si>
    <t xml:space="preserve">昆明市禄劝县乌东德镇</t>
  </si>
  <si>
    <t xml:space="preserve">昆明市禄劝县九龙镇</t>
  </si>
  <si>
    <t xml:space="preserve">昆明市禄劝县则黑乡</t>
  </si>
  <si>
    <t xml:space="preserve">昆明市石林县</t>
  </si>
  <si>
    <t xml:space="preserve">昆明市石林县委</t>
  </si>
  <si>
    <t xml:space="preserve">昆明市石林县政府</t>
  </si>
  <si>
    <t xml:space="preserve">昆明市石林县人大</t>
  </si>
  <si>
    <t xml:space="preserve">昆明市石林县政协</t>
  </si>
  <si>
    <t xml:space="preserve">昆明市石林县人民法院</t>
  </si>
  <si>
    <t xml:space="preserve">昆明市石林县检察院</t>
  </si>
  <si>
    <t xml:space="preserve">昆明市石林县公安局</t>
  </si>
  <si>
    <t xml:space="preserve">昆明市石林县人民团体</t>
  </si>
  <si>
    <t xml:space="preserve">昆明市石林县事业单位</t>
  </si>
  <si>
    <t xml:space="preserve">昆明市石林县企业单位</t>
  </si>
  <si>
    <t xml:space="preserve">昆明市石林县鹿阜街道</t>
  </si>
  <si>
    <t xml:space="preserve">昆明市石林县石林镇 </t>
  </si>
  <si>
    <t xml:space="preserve">昆明市石林县板桥镇</t>
  </si>
  <si>
    <t xml:space="preserve">昆明市石林县西街口镇</t>
  </si>
  <si>
    <t xml:space="preserve">昆明市石林县长湖镇</t>
  </si>
  <si>
    <t xml:space="preserve">昆明市石林县圭山镇</t>
  </si>
  <si>
    <t xml:space="preserve">昆明市石林县大可乡</t>
  </si>
  <si>
    <t xml:space="preserve">昆明市寻甸县</t>
  </si>
  <si>
    <t xml:space="preserve">昆明市寻甸县委</t>
  </si>
  <si>
    <t xml:space="preserve">昆明市寻甸县政府</t>
  </si>
  <si>
    <t xml:space="preserve">昆明市寻甸县人大</t>
  </si>
  <si>
    <t xml:space="preserve">昆明市寻甸县政协</t>
  </si>
  <si>
    <t xml:space="preserve">昆明市寻甸县人民法院</t>
  </si>
  <si>
    <t xml:space="preserve">昆明市寻甸县检察院</t>
  </si>
  <si>
    <t xml:space="preserve">昆明市寻甸县公安局</t>
  </si>
  <si>
    <t xml:space="preserve">昆明市寻甸县人民团体</t>
  </si>
  <si>
    <t xml:space="preserve">昆明市寻甸县事业单位</t>
  </si>
  <si>
    <t xml:space="preserve">昆明市寻甸县企业单位</t>
  </si>
  <si>
    <t xml:space="preserve">昆明市寻甸县仁德街道</t>
  </si>
  <si>
    <t xml:space="preserve">昆明市寻甸县羊街镇 </t>
  </si>
  <si>
    <t xml:space="preserve">昆明市寻甸县柯渡镇</t>
  </si>
  <si>
    <t xml:space="preserve">昆明市寻甸县功山镇</t>
  </si>
  <si>
    <t xml:space="preserve">昆明市寻甸县河口乡</t>
  </si>
  <si>
    <t xml:space="preserve">昆明市寻甸县七星乡</t>
  </si>
  <si>
    <t xml:space="preserve">昆明市寻甸县先锋乡</t>
  </si>
  <si>
    <t xml:space="preserve">昆明市寻甸县六哨乡</t>
  </si>
  <si>
    <t xml:space="preserve">昆明市寻甸县鸡街乡</t>
  </si>
  <si>
    <t xml:space="preserve">昆明市寻甸县甸沙乡</t>
  </si>
  <si>
    <t xml:space="preserve">昆明经济技术开发区</t>
  </si>
  <si>
    <t xml:space="preserve">昆明高新技术产业开发区</t>
  </si>
  <si>
    <t xml:space="preserve">昆明滇池国家旅游度假区</t>
  </si>
  <si>
    <t xml:space="preserve">昆明市淌甸工业园区</t>
  </si>
  <si>
    <t xml:space="preserve">昆明阳宗海风景名胜区</t>
  </si>
  <si>
    <t xml:space="preserve">昆明市委党校</t>
  </si>
  <si>
    <t xml:space="preserve">昭通市委</t>
  </si>
  <si>
    <t xml:space="preserve">昭通市委办公室</t>
  </si>
  <si>
    <t xml:space="preserve">昭通市委组织部</t>
  </si>
  <si>
    <t xml:space="preserve">昭通市委宣传部</t>
  </si>
  <si>
    <t xml:space="preserve">昭通市委统战部</t>
  </si>
  <si>
    <t xml:space="preserve">昭通市委政法委</t>
  </si>
  <si>
    <t xml:space="preserve">昭通市委政策研究室</t>
  </si>
  <si>
    <t xml:space="preserve">昭通市直机关工委</t>
  </si>
  <si>
    <t xml:space="preserve">昭通市委老干部局办公室</t>
  </si>
  <si>
    <t xml:space="preserve">昭通市国家保密局</t>
  </si>
  <si>
    <t xml:space="preserve">昭通市党史研究室</t>
  </si>
  <si>
    <t xml:space="preserve">昭通市委机要局</t>
  </si>
  <si>
    <t xml:space="preserve">昭通市委党校</t>
  </si>
  <si>
    <t xml:space="preserve">昭通市委编办</t>
  </si>
  <si>
    <t xml:space="preserve">昭通市政府</t>
  </si>
  <si>
    <t xml:space="preserve">昭通市政府办公室</t>
  </si>
  <si>
    <t xml:space="preserve">昭通市发展和改革委员会</t>
  </si>
  <si>
    <t xml:space="preserve">昭通市工业和信息化委员会</t>
  </si>
  <si>
    <t xml:space="preserve">昭通市教育局</t>
  </si>
  <si>
    <t xml:space="preserve">昭通市科学技术局</t>
  </si>
  <si>
    <t xml:space="preserve">昭通市财政局</t>
  </si>
  <si>
    <t xml:space="preserve">昭通市民政局</t>
  </si>
  <si>
    <t xml:space="preserve">昭通市司法局 </t>
  </si>
  <si>
    <t xml:space="preserve">昭通市交通局</t>
  </si>
  <si>
    <t xml:space="preserve">昭通市人力资源和社会保障局</t>
  </si>
  <si>
    <t xml:space="preserve">昭通市国土资源局</t>
  </si>
  <si>
    <t xml:space="preserve">昭通市住房和城乡建设局</t>
  </si>
  <si>
    <t xml:space="preserve">昭通市文化体育新闻出版局</t>
  </si>
  <si>
    <t xml:space="preserve">昭通市农业局</t>
  </si>
  <si>
    <t xml:space="preserve">昭通市林业局</t>
  </si>
  <si>
    <t xml:space="preserve">昭通市水利局</t>
  </si>
  <si>
    <t xml:space="preserve">昭通市商务局</t>
  </si>
  <si>
    <t xml:space="preserve">昭通市安全生产监督管理局</t>
  </si>
  <si>
    <t xml:space="preserve">昭通市卫生局</t>
  </si>
  <si>
    <t xml:space="preserve">昭通市审计局</t>
  </si>
  <si>
    <t xml:space="preserve">昭通市环境保护局</t>
  </si>
  <si>
    <t xml:space="preserve">昭通市广播电视局</t>
  </si>
  <si>
    <t xml:space="preserve">昭通市统计局</t>
  </si>
  <si>
    <t xml:space="preserve">昭通市旅游局</t>
  </si>
  <si>
    <t xml:space="preserve">昭通市民族宗教事务局</t>
  </si>
  <si>
    <t xml:space="preserve">昭通市粮食局</t>
  </si>
  <si>
    <t xml:space="preserve">昭通市扶贫开发办公室</t>
  </si>
  <si>
    <t xml:space="preserve">昭通市人口和计划生育委员会</t>
  </si>
  <si>
    <t xml:space="preserve">昭通市防震减灾局</t>
  </si>
  <si>
    <t xml:space="preserve">昭通市食品药品监督管理局</t>
  </si>
  <si>
    <t xml:space="preserve">昭通市工商行政管理局</t>
  </si>
  <si>
    <t xml:space="preserve">昭通市质量技术监督局</t>
  </si>
  <si>
    <t xml:space="preserve">昭通市政府法制办公室</t>
  </si>
  <si>
    <t xml:space="preserve">昭通市政府外事侨务办公室</t>
  </si>
  <si>
    <t xml:space="preserve">昭通市农村人力资源开发办公室</t>
  </si>
  <si>
    <t xml:space="preserve">昭通市人民防空办公室</t>
  </si>
  <si>
    <t xml:space="preserve">昭通市煤炭工业局</t>
  </si>
  <si>
    <t xml:space="preserve">昭通市对外经济合作局</t>
  </si>
  <si>
    <t xml:space="preserve">昭通市政务服务管理局</t>
  </si>
  <si>
    <t xml:space="preserve">昭通市委市政府信访局</t>
  </si>
  <si>
    <t xml:space="preserve">昭通市地方志办公室</t>
  </si>
  <si>
    <t xml:space="preserve">昭通市烟草产业办公室</t>
  </si>
  <si>
    <t xml:space="preserve">昭通市移民局</t>
  </si>
  <si>
    <t xml:space="preserve">昭通市档案局</t>
  </si>
  <si>
    <t xml:space="preserve">昭通市供销合作社</t>
  </si>
  <si>
    <t xml:space="preserve">昭通市劳动教养管理所</t>
  </si>
  <si>
    <t xml:space="preserve">昭通市森林公安局</t>
  </si>
  <si>
    <t xml:space="preserve">昭通市国家税务局直属分局</t>
  </si>
  <si>
    <t xml:space="preserve">昭通市地方税务局</t>
  </si>
  <si>
    <t xml:space="preserve">昭通市国有资产监督管理委员会</t>
  </si>
  <si>
    <t xml:space="preserve">昭通市政府金融办公室</t>
  </si>
  <si>
    <t xml:space="preserve">昭通市政府派出机构</t>
  </si>
  <si>
    <t xml:space="preserve">昭通市人大</t>
  </si>
  <si>
    <t xml:space="preserve">昭通市政协</t>
  </si>
  <si>
    <t xml:space="preserve">昭通市纪委</t>
  </si>
  <si>
    <t xml:space="preserve">昭通市中级人民法院 </t>
  </si>
  <si>
    <t xml:space="preserve">昭通市人民检察院 </t>
  </si>
  <si>
    <t xml:space="preserve">昭通市人民团体</t>
  </si>
  <si>
    <t xml:space="preserve">昭通市民主党派、工商联</t>
  </si>
  <si>
    <t xml:space="preserve">昭通市事业单位</t>
  </si>
  <si>
    <t xml:space="preserve">昭通市企业单位</t>
  </si>
  <si>
    <t xml:space="preserve">昭通市公安局</t>
  </si>
  <si>
    <t xml:space="preserve">昭通市昭阳区</t>
  </si>
  <si>
    <t xml:space="preserve">昭通市昭阳区委</t>
  </si>
  <si>
    <t xml:space="preserve">昭通市昭阳区政府</t>
  </si>
  <si>
    <t xml:space="preserve">昭通市昭阳区人大</t>
  </si>
  <si>
    <t xml:space="preserve">昭通市昭阳区政协</t>
  </si>
  <si>
    <t xml:space="preserve">昭通市昭阳区人民法院</t>
  </si>
  <si>
    <t xml:space="preserve">昭通市昭阳区检察院</t>
  </si>
  <si>
    <t xml:space="preserve">昭通市昭阳区公安局</t>
  </si>
  <si>
    <t xml:space="preserve">昭通市昭阳区人民团体</t>
  </si>
  <si>
    <t xml:space="preserve">昭通市昭阳区事业单位</t>
  </si>
  <si>
    <t xml:space="preserve">昭通市昭阳区企业单位</t>
  </si>
  <si>
    <t xml:space="preserve">昭通市昭阳区龙泉街道</t>
  </si>
  <si>
    <t xml:space="preserve">昭通市昭阳区凤凰街道</t>
  </si>
  <si>
    <t xml:space="preserve">昭通市昭阳区太平街道</t>
  </si>
  <si>
    <t xml:space="preserve">昭通市昭阳区旧圃镇</t>
  </si>
  <si>
    <t xml:space="preserve">昭通市昭阳区永丰镇</t>
  </si>
  <si>
    <t xml:space="preserve">昭通市昭阳区北闸镇</t>
  </si>
  <si>
    <t xml:space="preserve">昭通市昭阳区盘河镇</t>
  </si>
  <si>
    <t xml:space="preserve">昭通市昭阳区靖安镇</t>
  </si>
  <si>
    <t xml:space="preserve">昭通市昭阳区洒渔镇</t>
  </si>
  <si>
    <t xml:space="preserve">昭通市昭阳区乐居镇</t>
  </si>
  <si>
    <t xml:space="preserve">昭通市昭阳区苏家院乡</t>
  </si>
  <si>
    <t xml:space="preserve">昭通市昭阳区苏甲乡</t>
  </si>
  <si>
    <t xml:space="preserve">昭通市昭阳区大山包镇</t>
  </si>
  <si>
    <t xml:space="preserve">昭通市昭阳区大寨子乡</t>
  </si>
  <si>
    <t xml:space="preserve">昭通市昭阳区炎山乡</t>
  </si>
  <si>
    <t xml:space="preserve">昭通市昭阳区田坝乡</t>
  </si>
  <si>
    <t xml:space="preserve">昭通市昭阳区小龙洞回族彝族乡</t>
  </si>
  <si>
    <t xml:space="preserve">昭通市昭阳区青岗岭回族彝族乡</t>
  </si>
  <si>
    <t xml:space="preserve">昭通市昭阳区布嘎回族乡</t>
  </si>
  <si>
    <t xml:space="preserve">昭通市昭阳区守望回族乡</t>
  </si>
  <si>
    <t xml:space="preserve">昭通市永善县</t>
  </si>
  <si>
    <t xml:space="preserve">昭通市永善县委</t>
  </si>
  <si>
    <t xml:space="preserve">昭通市永善县政府</t>
  </si>
  <si>
    <t xml:space="preserve">昭通市永善县人大</t>
  </si>
  <si>
    <t xml:space="preserve">昭通市永善县政协</t>
  </si>
  <si>
    <t xml:space="preserve">昭通市永善县人民法院</t>
  </si>
  <si>
    <t xml:space="preserve">昭通市永善县检察院</t>
  </si>
  <si>
    <t xml:space="preserve">昭通市永善县公安局</t>
  </si>
  <si>
    <t xml:space="preserve">昭通市永善县人民团体</t>
  </si>
  <si>
    <t xml:space="preserve">昭通市永善县事业单位</t>
  </si>
  <si>
    <t xml:space="preserve">昭通市永善县企业单位</t>
  </si>
  <si>
    <t xml:space="preserve">昭通市永善县溪洛渡镇</t>
  </si>
  <si>
    <t xml:space="preserve">昭通市永善县桧溪镇</t>
  </si>
  <si>
    <t xml:space="preserve">昭通市永善县黄华镇</t>
  </si>
  <si>
    <t xml:space="preserve">昭通市永善县茂林镇</t>
  </si>
  <si>
    <t xml:space="preserve">昭通市永善县大兴镇</t>
  </si>
  <si>
    <t xml:space="preserve">昭通市永善县莲峰镇</t>
  </si>
  <si>
    <t xml:space="preserve">昭通市永善县团结乡</t>
  </si>
  <si>
    <t xml:space="preserve">昭通市永善县细沙乡</t>
  </si>
  <si>
    <t xml:space="preserve">昭通市永善县青胜乡</t>
  </si>
  <si>
    <t xml:space="preserve">昭通市永善县务基镇</t>
  </si>
  <si>
    <t xml:space="preserve">昭通市永善县水竹乡</t>
  </si>
  <si>
    <t xml:space="preserve">昭通市永善县墨翰乡</t>
  </si>
  <si>
    <t xml:space="preserve">昭通市永善县码口镇</t>
  </si>
  <si>
    <t xml:space="preserve">昭通市永善县伍寨彝族苗族乡</t>
  </si>
  <si>
    <t xml:space="preserve">昭通市永善县马楠苗族彝族乡</t>
  </si>
  <si>
    <t xml:space="preserve">昭通市绥江县</t>
  </si>
  <si>
    <t xml:space="preserve">昭通市绥江县委</t>
  </si>
  <si>
    <t xml:space="preserve">昭通市绥江县政府</t>
  </si>
  <si>
    <t xml:space="preserve">昭通市绥江县人大</t>
  </si>
  <si>
    <t xml:space="preserve">昭通市绥江县政协</t>
  </si>
  <si>
    <t xml:space="preserve">昭通市绥江县人民法院</t>
  </si>
  <si>
    <t xml:space="preserve">昭通市绥江县检察院</t>
  </si>
  <si>
    <t xml:space="preserve">昭通市绥江县公安局</t>
  </si>
  <si>
    <t xml:space="preserve">昭通市绥江县人民团体</t>
  </si>
  <si>
    <t xml:space="preserve">昭通市绥江县事业单位</t>
  </si>
  <si>
    <t xml:space="preserve">昭通市绥江县企业单位</t>
  </si>
  <si>
    <t xml:space="preserve">昭通市绥江县中城镇</t>
  </si>
  <si>
    <t xml:space="preserve">昭通市绥江县南岸镇</t>
  </si>
  <si>
    <t xml:space="preserve">昭通市绥江县新滩镇</t>
  </si>
  <si>
    <t xml:space="preserve">昭通市绥江县会仪镇</t>
  </si>
  <si>
    <t xml:space="preserve">昭通市绥江县板栗镇</t>
  </si>
  <si>
    <t xml:space="preserve">昭通市镇雄县</t>
  </si>
  <si>
    <t xml:space="preserve">昭通市镇雄县委</t>
  </si>
  <si>
    <t xml:space="preserve">昭通市镇雄县政府</t>
  </si>
  <si>
    <t xml:space="preserve">昭通市镇雄县人大</t>
  </si>
  <si>
    <t xml:space="preserve">昭通市镇雄县政协</t>
  </si>
  <si>
    <t xml:space="preserve">昭通市镇雄县人民法院</t>
  </si>
  <si>
    <t xml:space="preserve">昭通市镇雄县检察院</t>
  </si>
  <si>
    <t xml:space="preserve">昭通市镇雄县公安局</t>
  </si>
  <si>
    <t xml:space="preserve">昭通市镇雄县人民团体</t>
  </si>
  <si>
    <t xml:space="preserve">昭通市镇雄县事业单位</t>
  </si>
  <si>
    <t xml:space="preserve">昭通市镇雄县企业单位</t>
  </si>
  <si>
    <t xml:space="preserve">昭通市镇雄县乌峰街道</t>
  </si>
  <si>
    <t xml:space="preserve">昭通市镇雄县南台街道</t>
  </si>
  <si>
    <t xml:space="preserve">昭通市镇雄县旧府街道</t>
  </si>
  <si>
    <t xml:space="preserve">昭通市镇雄县泼机镇</t>
  </si>
  <si>
    <t xml:space="preserve">昭通市镇雄县黑树镇</t>
  </si>
  <si>
    <t xml:space="preserve">昭通市镇雄县母享镇</t>
  </si>
  <si>
    <t xml:space="preserve">昭通市镇雄县大湾镇</t>
  </si>
  <si>
    <t xml:space="preserve">昭通市镇雄县以勒镇</t>
  </si>
  <si>
    <t xml:space="preserve">昭通市镇雄县赤水源镇</t>
  </si>
  <si>
    <t xml:space="preserve">昭通市镇雄县芒部镇</t>
  </si>
  <si>
    <t xml:space="preserve">昭通市镇雄县雨河镇</t>
  </si>
  <si>
    <t xml:space="preserve">昭通市镇雄县罗坎镇</t>
  </si>
  <si>
    <t xml:space="preserve">昭通市镇雄县牛场镇</t>
  </si>
  <si>
    <t xml:space="preserve">昭通市镇雄县五德镇</t>
  </si>
  <si>
    <t xml:space="preserve">昭通市镇雄县坡头镇</t>
  </si>
  <si>
    <t xml:space="preserve">昭通市镇雄县以古镇</t>
  </si>
  <si>
    <t xml:space="preserve">昭通市镇雄县场坝镇</t>
  </si>
  <si>
    <t xml:space="preserve">昭通市镇雄县塘房镇</t>
  </si>
  <si>
    <t xml:space="preserve">昭通市镇雄县中屯镇</t>
  </si>
  <si>
    <t xml:space="preserve">昭通市镇雄县鱼洞乡</t>
  </si>
  <si>
    <t xml:space="preserve">昭通市镇雄县花朗乡</t>
  </si>
  <si>
    <t xml:space="preserve">昭通市镇雄县尖山乡</t>
  </si>
  <si>
    <t xml:space="preserve">昭通市镇雄县木卓镇</t>
  </si>
  <si>
    <t xml:space="preserve">昭通市镇雄县盐源镇</t>
  </si>
  <si>
    <t xml:space="preserve">昭通市镇雄县碗厂镇</t>
  </si>
  <si>
    <t xml:space="preserve">昭通市镇雄县杉树乡</t>
  </si>
  <si>
    <t xml:space="preserve">昭通市镇雄县花山乡</t>
  </si>
  <si>
    <t xml:space="preserve">昭通市镇雄县坪上镇</t>
  </si>
  <si>
    <t xml:space="preserve">昭通市镇雄县果珠彝族乡</t>
  </si>
  <si>
    <t xml:space="preserve">昭通市镇雄县林口彝族苗族乡</t>
  </si>
  <si>
    <t xml:space="preserve">昭通市大关县</t>
  </si>
  <si>
    <t xml:space="preserve">昭通市大关县委</t>
  </si>
  <si>
    <t xml:space="preserve">昭通市大关县政府</t>
  </si>
  <si>
    <t xml:space="preserve">昭通市大关县人大</t>
  </si>
  <si>
    <t xml:space="preserve">昭通市大关县政协</t>
  </si>
  <si>
    <t xml:space="preserve">昭通市大关县人民法院</t>
  </si>
  <si>
    <t xml:space="preserve">昭通市大关县检察院</t>
  </si>
  <si>
    <t xml:space="preserve">昭通市大关县公安局</t>
  </si>
  <si>
    <t xml:space="preserve">昭通市大关县人民团体</t>
  </si>
  <si>
    <t xml:space="preserve">昭通市大关县事业单位</t>
  </si>
  <si>
    <t xml:space="preserve">昭通市大关县企业单位</t>
  </si>
  <si>
    <t xml:space="preserve">昭通市大关县翠华镇</t>
  </si>
  <si>
    <t xml:space="preserve">昭通市大关县玉碗镇</t>
  </si>
  <si>
    <t xml:space="preserve">昭通市大关县吉利镇</t>
  </si>
  <si>
    <t xml:space="preserve">昭通市大关县天星镇</t>
  </si>
  <si>
    <t xml:space="preserve">昭通市大关县木杆镇</t>
  </si>
  <si>
    <t xml:space="preserve">昭通市大关县悦乐镇</t>
  </si>
  <si>
    <t xml:space="preserve">昭通市大关县寿山镇</t>
  </si>
  <si>
    <t xml:space="preserve">昭通市大关县高桥镇</t>
  </si>
  <si>
    <t xml:space="preserve">昭通市大关县上高桥回族彝族苗族乡</t>
  </si>
  <si>
    <t xml:space="preserve">昭通市盐津县</t>
  </si>
  <si>
    <t xml:space="preserve">昭通市盐津县委</t>
  </si>
  <si>
    <t xml:space="preserve">昭通市盐津县政府</t>
  </si>
  <si>
    <t xml:space="preserve">昭通市盐津县人大</t>
  </si>
  <si>
    <t xml:space="preserve">昭通市盐津县政协</t>
  </si>
  <si>
    <t xml:space="preserve">昭通市盐津县人民法院</t>
  </si>
  <si>
    <t xml:space="preserve">昭通市盐津县检察院</t>
  </si>
  <si>
    <t xml:space="preserve">昭通市盐津县公安局</t>
  </si>
  <si>
    <t xml:space="preserve">昭通市盐津县人民团体</t>
  </si>
  <si>
    <t xml:space="preserve">昭通市盐津县事业单位</t>
  </si>
  <si>
    <t xml:space="preserve">昭通市盐津县企业单位</t>
  </si>
  <si>
    <t xml:space="preserve">昭通市盐津县盐井镇</t>
  </si>
  <si>
    <t xml:space="preserve">昭通市盐津县普洱镇</t>
  </si>
  <si>
    <t xml:space="preserve">昭通市盐津县豆沙镇</t>
  </si>
  <si>
    <t xml:space="preserve">昭通市盐津县中和镇</t>
  </si>
  <si>
    <t xml:space="preserve">昭通市盐津县兴隆乡</t>
  </si>
  <si>
    <t xml:space="preserve">昭通市盐津县落雁乡</t>
  </si>
  <si>
    <t xml:space="preserve">昭通市盐津县滩头乡</t>
  </si>
  <si>
    <t xml:space="preserve">昭通市盐津县牛寨乡</t>
  </si>
  <si>
    <t xml:space="preserve">昭通市盐津县庙坝镇</t>
  </si>
  <si>
    <t xml:space="preserve">昭通市盐津县柿子镇</t>
  </si>
  <si>
    <t xml:space="preserve">昭通市巧家县</t>
  </si>
  <si>
    <t xml:space="preserve">昭通市巧家县委</t>
  </si>
  <si>
    <t xml:space="preserve">昭通市巧家县政府</t>
  </si>
  <si>
    <t xml:space="preserve">昭通市巧家县人大</t>
  </si>
  <si>
    <t xml:space="preserve">昭通市巧家县政协</t>
  </si>
  <si>
    <t xml:space="preserve">昭通市巧家县人民法院</t>
  </si>
  <si>
    <t xml:space="preserve">昭通市巧家县检察院</t>
  </si>
  <si>
    <t xml:space="preserve">昭通市巧家县公安局</t>
  </si>
  <si>
    <t xml:space="preserve">昭通市巧家县人民团体</t>
  </si>
  <si>
    <t xml:space="preserve">昭通市巧家县事业单位</t>
  </si>
  <si>
    <t xml:space="preserve">昭通市巧家县企业单位</t>
  </si>
  <si>
    <t xml:space="preserve">昭通市巧家县白鹤滩镇</t>
  </si>
  <si>
    <t xml:space="preserve">昭通市巧家县小河镇</t>
  </si>
  <si>
    <t xml:space="preserve">昭通市巧家县大寨镇</t>
  </si>
  <si>
    <t xml:space="preserve">昭通市巧家县药山镇</t>
  </si>
  <si>
    <t xml:space="preserve">昭通市巧家县马树镇</t>
  </si>
  <si>
    <t xml:space="preserve">昭通市巧家县老店镇</t>
  </si>
  <si>
    <t xml:space="preserve">昭通市巧家县茂租镇</t>
  </si>
  <si>
    <t xml:space="preserve">昭通市巧家县东坪镇</t>
  </si>
  <si>
    <t xml:space="preserve">昭通市巧家县红山乡</t>
  </si>
  <si>
    <t xml:space="preserve">昭通市巧家县新店镇</t>
  </si>
  <si>
    <t xml:space="preserve">昭通市巧家县苞谷垴乡</t>
  </si>
  <si>
    <t xml:space="preserve">昭通市巧家县中寨乡</t>
  </si>
  <si>
    <t xml:space="preserve">昭通市巧家县崇溪镇</t>
  </si>
  <si>
    <t xml:space="preserve">昭通市巧家县金塘镇</t>
  </si>
  <si>
    <t xml:space="preserve">昭通市巧家县炉房乡</t>
  </si>
  <si>
    <t xml:space="preserve">昭通市巧家县蒙姑镇</t>
  </si>
  <si>
    <t xml:space="preserve">昭通市彝良县</t>
  </si>
  <si>
    <t xml:space="preserve">昭通市彝良县委</t>
  </si>
  <si>
    <t xml:space="preserve">昭通市彝良县政府</t>
  </si>
  <si>
    <t xml:space="preserve">昭通市彝良县人大</t>
  </si>
  <si>
    <t xml:space="preserve">昭通市彝良县政协</t>
  </si>
  <si>
    <t xml:space="preserve">昭通市彝良县人民法院</t>
  </si>
  <si>
    <t xml:space="preserve">昭通市彝良县检察院</t>
  </si>
  <si>
    <t xml:space="preserve">昭通市彝良县公安局</t>
  </si>
  <si>
    <t xml:space="preserve">昭通市彝良县人民团体</t>
  </si>
  <si>
    <t xml:space="preserve">昭通市彝良县事业单位</t>
  </si>
  <si>
    <t xml:space="preserve">昭通市彝良县企业单位</t>
  </si>
  <si>
    <t xml:space="preserve">昭通市彝良县角奎镇</t>
  </si>
  <si>
    <t xml:space="preserve">昭通市彝良县洛泽河镇</t>
  </si>
  <si>
    <t xml:space="preserve">昭通市彝良县牛街镇</t>
  </si>
  <si>
    <t xml:space="preserve">昭通市彝良县海子乡</t>
  </si>
  <si>
    <t xml:space="preserve">昭通市彝良县荞山乡</t>
  </si>
  <si>
    <t xml:space="preserve">昭通市彝良县龙安乡</t>
  </si>
  <si>
    <t xml:space="preserve">昭通市彝良县钟鸣乡</t>
  </si>
  <si>
    <t xml:space="preserve">昭通市彝良县两河乡</t>
  </si>
  <si>
    <t xml:space="preserve">昭通市彝良县龙海乡</t>
  </si>
  <si>
    <t xml:space="preserve">昭通市彝良县小草坝乡</t>
  </si>
  <si>
    <t xml:space="preserve">昭通市彝良县柳溪苗族乡</t>
  </si>
  <si>
    <t xml:space="preserve">昭通市彝良县洛旺苗族乡</t>
  </si>
  <si>
    <t xml:space="preserve">昭通市彝良县树林彝族苗族乡</t>
  </si>
  <si>
    <t xml:space="preserve">昭通市彝良县奎香苗族彝族乡</t>
  </si>
  <si>
    <t xml:space="preserve">昭通市彝良县龙街苗族彝族乡</t>
  </si>
  <si>
    <t xml:space="preserve">昭通市威信县</t>
  </si>
  <si>
    <t xml:space="preserve">昭通市威信县委</t>
  </si>
  <si>
    <t xml:space="preserve">昭通市威信县政府</t>
  </si>
  <si>
    <t xml:space="preserve">昭通市威信县人大</t>
  </si>
  <si>
    <t xml:space="preserve">昭通市威信县政协</t>
  </si>
  <si>
    <t xml:space="preserve">昭通市威信县人民法院</t>
  </si>
  <si>
    <t xml:space="preserve">昭通市威信县检察院</t>
  </si>
  <si>
    <t xml:space="preserve">昭通市威信县公安局</t>
  </si>
  <si>
    <t xml:space="preserve">昭通市威信县人民团体</t>
  </si>
  <si>
    <t xml:space="preserve">昭通市威信县事业单位</t>
  </si>
  <si>
    <t xml:space="preserve">昭通市威信县企业单位</t>
  </si>
  <si>
    <t xml:space="preserve">昭通市威信县扎西镇</t>
  </si>
  <si>
    <t xml:space="preserve">昭通市威信县旧城镇</t>
  </si>
  <si>
    <t xml:space="preserve">昭通市威信县高田乡</t>
  </si>
  <si>
    <t xml:space="preserve">昭通市威信县罗布镇</t>
  </si>
  <si>
    <t xml:space="preserve">昭通市威信县麟凤镇</t>
  </si>
  <si>
    <t xml:space="preserve">昭通市威信县庙沟镇</t>
  </si>
  <si>
    <t xml:space="preserve">昭通市威信县水田镇</t>
  </si>
  <si>
    <t xml:space="preserve">昭通市威信县长安镇</t>
  </si>
  <si>
    <t xml:space="preserve">昭通市威信县三桃乡</t>
  </si>
  <si>
    <t xml:space="preserve">昭通市威信县双河苗族彝族乡</t>
  </si>
  <si>
    <t xml:space="preserve">昭通市水富县</t>
  </si>
  <si>
    <t xml:space="preserve">昭通市水富县委</t>
  </si>
  <si>
    <t xml:space="preserve">昭通市水富县政府</t>
  </si>
  <si>
    <t xml:space="preserve">昭通市水富县人大</t>
  </si>
  <si>
    <t xml:space="preserve">昭通市水富县政协</t>
  </si>
  <si>
    <t xml:space="preserve">昭通市水富县人民法院</t>
  </si>
  <si>
    <t xml:space="preserve">昭通市水富县检察院</t>
  </si>
  <si>
    <t xml:space="preserve">昭通市水富县公安局</t>
  </si>
  <si>
    <t xml:space="preserve">昭通市水富县人民团体</t>
  </si>
  <si>
    <t xml:space="preserve">昭通市水富县事业单位</t>
  </si>
  <si>
    <t xml:space="preserve">昭通市水富县企业单位</t>
  </si>
  <si>
    <t xml:space="preserve">昭通市水富县云富街道</t>
  </si>
  <si>
    <t xml:space="preserve">昭通市水富县向家坝镇</t>
  </si>
  <si>
    <t xml:space="preserve">昭通市水富县太平镇</t>
  </si>
  <si>
    <t xml:space="preserve">昭通市水富县两碗镇</t>
  </si>
  <si>
    <t xml:space="preserve">昭通市鲁甸县</t>
  </si>
  <si>
    <t xml:space="preserve">昭通市鲁甸县委</t>
  </si>
  <si>
    <t xml:space="preserve">昭通市鲁甸县政府</t>
  </si>
  <si>
    <t xml:space="preserve">昭通市鲁甸县人大</t>
  </si>
  <si>
    <t xml:space="preserve">昭通市鲁甸县政协</t>
  </si>
  <si>
    <t xml:space="preserve">昭通市鲁甸县人民法院</t>
  </si>
  <si>
    <t xml:space="preserve">昭通市鲁甸县检察院</t>
  </si>
  <si>
    <t xml:space="preserve">昭通市鲁甸县公安局</t>
  </si>
  <si>
    <t xml:space="preserve">昭通市鲁甸县人民团体</t>
  </si>
  <si>
    <t xml:space="preserve">昭通市鲁甸县事业单位</t>
  </si>
  <si>
    <t xml:space="preserve">昭通市鲁甸县企业单位</t>
  </si>
  <si>
    <t xml:space="preserve">昭通市鲁甸县文屏镇</t>
  </si>
  <si>
    <t xml:space="preserve">昭通市鲁甸县龙头山镇</t>
  </si>
  <si>
    <t xml:space="preserve">昭通市鲁甸县水磨镇</t>
  </si>
  <si>
    <t xml:space="preserve">昭通市鲁甸县小寨镇</t>
  </si>
  <si>
    <t xml:space="preserve">昭通市鲁甸县火德红镇</t>
  </si>
  <si>
    <t xml:space="preserve">昭通市鲁甸县新街镇</t>
  </si>
  <si>
    <t xml:space="preserve">昭通市鲁甸县梭山镇</t>
  </si>
  <si>
    <t xml:space="preserve">昭通市鲁甸县乐红镇</t>
  </si>
  <si>
    <t xml:space="preserve">昭通市鲁甸县江底镇</t>
  </si>
  <si>
    <t xml:space="preserve">昭通市鲁甸县龙树乡</t>
  </si>
  <si>
    <t xml:space="preserve">昭通市鲁甸县桃源回族乡</t>
  </si>
  <si>
    <t xml:space="preserve">昭通市鲁甸县茨院回族乡</t>
  </si>
  <si>
    <t xml:space="preserve">曲靖市委</t>
  </si>
  <si>
    <t xml:space="preserve">曲靖市委办公室</t>
  </si>
  <si>
    <t xml:space="preserve">曲靖市委组织部</t>
  </si>
  <si>
    <t xml:space="preserve">曲靖市委宣传部</t>
  </si>
  <si>
    <t xml:space="preserve">曲靖市委统战部</t>
  </si>
  <si>
    <t xml:space="preserve">曲靖市委政法委</t>
  </si>
  <si>
    <t xml:space="preserve">曲靖市委政策研究室</t>
  </si>
  <si>
    <t xml:space="preserve">曲靖市直机关工委</t>
  </si>
  <si>
    <t xml:space="preserve">曲靖市委老干部局办公室</t>
  </si>
  <si>
    <t xml:space="preserve">曲靖市国家保密局</t>
  </si>
  <si>
    <t xml:space="preserve">曲靖市党史研究室</t>
  </si>
  <si>
    <t xml:space="preserve">曲靖市委机要局</t>
  </si>
  <si>
    <t xml:space="preserve">曲靖市委党校</t>
  </si>
  <si>
    <t xml:space="preserve">曲靖市委编办</t>
  </si>
  <si>
    <t xml:space="preserve">共青团曲靖市委</t>
  </si>
  <si>
    <t xml:space="preserve">曲靖市政府</t>
  </si>
  <si>
    <t xml:space="preserve">曲靖市政府办公室</t>
  </si>
  <si>
    <t xml:space="preserve">曲靖市发展和改革委员会</t>
  </si>
  <si>
    <t xml:space="preserve">曲靖市工业和信息化委员会</t>
  </si>
  <si>
    <t xml:space="preserve">曲靖市教育局</t>
  </si>
  <si>
    <t xml:space="preserve">曲靖市科技局</t>
  </si>
  <si>
    <t xml:space="preserve">曲靖市财政局</t>
  </si>
  <si>
    <t xml:space="preserve">曲靖市民政局</t>
  </si>
  <si>
    <t xml:space="preserve">曲靖市司法局 </t>
  </si>
  <si>
    <t xml:space="preserve">曲靖市交通运输局</t>
  </si>
  <si>
    <t xml:space="preserve">曲靖市人力资源和社会保障局</t>
  </si>
  <si>
    <t xml:space="preserve">曲靖市国土资源局</t>
  </si>
  <si>
    <t xml:space="preserve">曲靖市住房和城乡建设局</t>
  </si>
  <si>
    <t xml:space="preserve">曲靖市文化体育局</t>
  </si>
  <si>
    <r>
      <rPr>
        <sz val="10"/>
        <color rgb="FFFF0000"/>
        <rFont val="Noto Sans"/>
        <family val="2"/>
      </rPr>
      <t xml:space="preserve">曲靖市农业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畜牧兽医局</t>
    </r>
    <r>
      <rPr>
        <sz val="10"/>
        <color rgb="FFFF0000"/>
        <rFont val="宋体"/>
        <family val="0"/>
        <charset val="134"/>
      </rPr>
      <t xml:space="preserve">)</t>
    </r>
  </si>
  <si>
    <t xml:space="preserve">曲靖市林业局</t>
  </si>
  <si>
    <t xml:space="preserve">曲靖市水务局</t>
  </si>
  <si>
    <t xml:space="preserve">曲靖市商务局</t>
  </si>
  <si>
    <t xml:space="preserve">曲靖市安全生产监督管理局</t>
  </si>
  <si>
    <t xml:space="preserve">曲靖市卫生局</t>
  </si>
  <si>
    <t xml:space="preserve">曲靖市审计局</t>
  </si>
  <si>
    <t xml:space="preserve">曲靖市环境保护局</t>
  </si>
  <si>
    <t xml:space="preserve">曲靖市广播电视局</t>
  </si>
  <si>
    <t xml:space="preserve">曲靖市统计局</t>
  </si>
  <si>
    <t xml:space="preserve">曲靖市旅游局</t>
  </si>
  <si>
    <t xml:space="preserve">曲靖市民族宗教事务局</t>
  </si>
  <si>
    <t xml:space="preserve">曲靖市粮食局</t>
  </si>
  <si>
    <t xml:space="preserve">曲靖市扶贫开发办公室</t>
  </si>
  <si>
    <t xml:space="preserve">曲靖市人口和计划生育委员会</t>
  </si>
  <si>
    <t xml:space="preserve">曲靖市政府法制办公室</t>
  </si>
  <si>
    <t xml:space="preserve">曲靖市政务服务中心管理局</t>
  </si>
  <si>
    <t xml:space="preserve">曲靖市外事侨务办公室</t>
  </si>
  <si>
    <t xml:space="preserve">曲靖市招商局</t>
  </si>
  <si>
    <t xml:space="preserve">曲靖市住房公积金管理中心</t>
  </si>
  <si>
    <t xml:space="preserve">曲靖市人民防空办公室</t>
  </si>
  <si>
    <t xml:space="preserve">曲靖市移民局</t>
  </si>
  <si>
    <t xml:space="preserve">曲靖市档案局</t>
  </si>
  <si>
    <t xml:space="preserve">曲靖市煤炭局</t>
  </si>
  <si>
    <t xml:space="preserve">曲靖市供销合作社</t>
  </si>
  <si>
    <t xml:space="preserve">曲靖市信访局</t>
  </si>
  <si>
    <t xml:space="preserve">曲靖市食品药品监督管理局</t>
  </si>
  <si>
    <t xml:space="preserve">曲靖市工商行政管理局</t>
  </si>
  <si>
    <t xml:space="preserve">曲靖市质量技术监督局</t>
  </si>
  <si>
    <t xml:space="preserve">曲靖市驻昆办</t>
  </si>
  <si>
    <t xml:space="preserve">曲靖市森林公安局</t>
  </si>
  <si>
    <t xml:space="preserve">曲靖市老龄办</t>
  </si>
  <si>
    <t xml:space="preserve">曲靖市强制隔离戒毒所</t>
  </si>
  <si>
    <t xml:space="preserve">曲靖市地震局</t>
  </si>
  <si>
    <t xml:space="preserve">曲靖市邮政管理局</t>
  </si>
  <si>
    <t xml:space="preserve">曲靖市经委</t>
  </si>
  <si>
    <t xml:space="preserve">曲靖市委市政府接待处</t>
  </si>
  <si>
    <t xml:space="preserve">曲靖市国有资产监督管理委员会</t>
  </si>
  <si>
    <t xml:space="preserve">曲靖市人大</t>
  </si>
  <si>
    <t xml:space="preserve">曲靖市政协</t>
  </si>
  <si>
    <t xml:space="preserve">曲靖市纪委</t>
  </si>
  <si>
    <t xml:space="preserve">曲靖市中级人民法院 </t>
  </si>
  <si>
    <t xml:space="preserve">曲靖市人民检察院 </t>
  </si>
  <si>
    <t xml:space="preserve">曲靖市人民团体</t>
  </si>
  <si>
    <t xml:space="preserve">曲靖市民主党派、工商联</t>
  </si>
  <si>
    <t xml:space="preserve">曲靖市事业单位</t>
  </si>
  <si>
    <t xml:space="preserve">曲靖市企业单位</t>
  </si>
  <si>
    <t xml:space="preserve">曲靖市公安局</t>
  </si>
  <si>
    <t xml:space="preserve">曲靖经济技术开发区</t>
  </si>
  <si>
    <t xml:space="preserve">曲靖市麒麟区</t>
  </si>
  <si>
    <t xml:space="preserve">曲靖市麒麟区委</t>
  </si>
  <si>
    <t xml:space="preserve">曲靖市麒麟区政府</t>
  </si>
  <si>
    <t xml:space="preserve">曲靖市麒麟区人大</t>
  </si>
  <si>
    <t xml:space="preserve">曲靖市麒麟区政协</t>
  </si>
  <si>
    <t xml:space="preserve">曲靖市麒麟区人民法院</t>
  </si>
  <si>
    <t xml:space="preserve">曲靖市麒麟区检察院</t>
  </si>
  <si>
    <t xml:space="preserve">曲靖市麒麟区公安局</t>
  </si>
  <si>
    <t xml:space="preserve">曲靖市麒麟区人民团体</t>
  </si>
  <si>
    <t xml:space="preserve">曲靖市麒麟区事业单位</t>
  </si>
  <si>
    <t xml:space="preserve">曲靖市麒麟区企业单位</t>
  </si>
  <si>
    <t xml:space="preserve">曲靖市麒麟区南宁街道</t>
  </si>
  <si>
    <t xml:space="preserve">曲靖市麒麟区建宁街道</t>
  </si>
  <si>
    <t xml:space="preserve">曲靖市麒麟区白石江街道</t>
  </si>
  <si>
    <t xml:space="preserve">曲靖市麒麟区廖廓街道</t>
  </si>
  <si>
    <t xml:space="preserve">曲靖市麒麟区西山街道</t>
  </si>
  <si>
    <t xml:space="preserve">曲靖市麒麟区太和街道</t>
  </si>
  <si>
    <t xml:space="preserve">曲靖市麒麟区文华街道</t>
  </si>
  <si>
    <t xml:space="preserve">曲靖市麒麟区益宁街道</t>
  </si>
  <si>
    <t xml:space="preserve">曲靖市麒麟区三宝街道</t>
  </si>
  <si>
    <t xml:space="preserve">曲靖市麒麟区潇湘街道</t>
  </si>
  <si>
    <t xml:space="preserve">曲靖市麒麟区珠街街道</t>
  </si>
  <si>
    <t xml:space="preserve">曲靖市麒麟区沿江街道</t>
  </si>
  <si>
    <t xml:space="preserve">曲靖市麒麟区越州镇</t>
  </si>
  <si>
    <t xml:space="preserve">曲靖市麒麟区东山镇</t>
  </si>
  <si>
    <t xml:space="preserve">曲靖市麒麟区茨营镇</t>
  </si>
  <si>
    <t xml:space="preserve">曲靖市宣威市</t>
  </si>
  <si>
    <t xml:space="preserve">曲靖市宣威市委</t>
  </si>
  <si>
    <t xml:space="preserve">曲靖市宣威市政府</t>
  </si>
  <si>
    <t xml:space="preserve">曲靖市宣威市人大</t>
  </si>
  <si>
    <t xml:space="preserve">曲靖市宣威市政协</t>
  </si>
  <si>
    <t xml:space="preserve">曲靖市宣威市人民法院</t>
  </si>
  <si>
    <t xml:space="preserve">曲靖市宣威市检察院</t>
  </si>
  <si>
    <t xml:space="preserve">曲靖市宣威市公安局</t>
  </si>
  <si>
    <t xml:space="preserve">曲靖市宣威市人民团体</t>
  </si>
  <si>
    <t xml:space="preserve">曲靖市宣威市事业单位</t>
  </si>
  <si>
    <t xml:space="preserve">曲靖市宣威市企业单位</t>
  </si>
  <si>
    <t xml:space="preserve">曲靖市宣威市宛水街道</t>
  </si>
  <si>
    <t xml:space="preserve">曲靖市宣威市西宁街道</t>
  </si>
  <si>
    <t xml:space="preserve">曲靖市宣威市双龙街道</t>
  </si>
  <si>
    <t xml:space="preserve">曲靖市宣威市虹桥街道</t>
  </si>
  <si>
    <t xml:space="preserve">曲靖市宣威市丰华街道</t>
  </si>
  <si>
    <t xml:space="preserve">曲靖市宣威市凤凰街道</t>
  </si>
  <si>
    <t xml:space="preserve">曲靖市宣威市来宾街道</t>
  </si>
  <si>
    <t xml:space="preserve">曲靖市宣威市板桥街道</t>
  </si>
  <si>
    <t xml:space="preserve">曲靖市宣威市格宜镇</t>
  </si>
  <si>
    <t xml:space="preserve">曲靖市宣威市田坝镇</t>
  </si>
  <si>
    <t xml:space="preserve">曲靖市宣威市羊场镇</t>
  </si>
  <si>
    <t xml:space="preserve">曲靖市宣威市倘塘镇</t>
  </si>
  <si>
    <t xml:space="preserve">曲靖市宣威市落水镇</t>
  </si>
  <si>
    <t xml:space="preserve">曲靖市宣威市务德镇</t>
  </si>
  <si>
    <t xml:space="preserve">曲靖市宣威市海岱镇</t>
  </si>
  <si>
    <t xml:space="preserve">曲靖市宣威市龙场镇</t>
  </si>
  <si>
    <t xml:space="preserve">曲靖市宣威市龙潭镇</t>
  </si>
  <si>
    <t xml:space="preserve">曲靖市宣威市热水镇</t>
  </si>
  <si>
    <t xml:space="preserve">曲靖市宣威市宝山镇</t>
  </si>
  <si>
    <t xml:space="preserve">曲靖市宣威市东山镇</t>
  </si>
  <si>
    <t xml:space="preserve">曲靖市宣威市普立乡</t>
  </si>
  <si>
    <t xml:space="preserve">曲靖市宣威市西泽乡</t>
  </si>
  <si>
    <t xml:space="preserve">曲靖市宣威市得禄乡</t>
  </si>
  <si>
    <t xml:space="preserve">曲靖市宣威市杨柳乡</t>
  </si>
  <si>
    <t xml:space="preserve">曲靖市宣威市双河乡</t>
  </si>
  <si>
    <t xml:space="preserve">曲靖市宣威市乐丰乡</t>
  </si>
  <si>
    <t xml:space="preserve">曲靖市宣威市文兴乡</t>
  </si>
  <si>
    <t xml:space="preserve">曲靖市宣威市阿都乡</t>
  </si>
  <si>
    <t xml:space="preserve">曲靖市陆良县</t>
  </si>
  <si>
    <t xml:space="preserve">曲靖市陆良县委</t>
  </si>
  <si>
    <t xml:space="preserve">曲靖市陆良县政府</t>
  </si>
  <si>
    <t xml:space="preserve">曲靖市陆良县人大</t>
  </si>
  <si>
    <t xml:space="preserve">曲靖市陆良县政协</t>
  </si>
  <si>
    <t xml:space="preserve">曲靖市陆良县人民法院</t>
  </si>
  <si>
    <t xml:space="preserve">曲靖市陆良县检察院</t>
  </si>
  <si>
    <t xml:space="preserve">曲靖市陆良县公安局</t>
  </si>
  <si>
    <t xml:space="preserve">曲靖市陆良县人民团体</t>
  </si>
  <si>
    <t xml:space="preserve">曲靖市陆良县事业单位</t>
  </si>
  <si>
    <t xml:space="preserve">曲靖市陆良县企业单位</t>
  </si>
  <si>
    <t xml:space="preserve">曲靖市陆良县同乐街道</t>
  </si>
  <si>
    <t xml:space="preserve">曲靖市陆良县中枢街道</t>
  </si>
  <si>
    <t xml:space="preserve">曲靖市陆良县板桥镇</t>
  </si>
  <si>
    <t xml:space="preserve">曲靖市陆良县三岔河镇</t>
  </si>
  <si>
    <t xml:space="preserve">曲靖市陆良县马街镇</t>
  </si>
  <si>
    <t xml:space="preserve">曲靖市陆良县召夸镇</t>
  </si>
  <si>
    <t xml:space="preserve">曲靖市陆良县大莫古镇</t>
  </si>
  <si>
    <t xml:space="preserve">曲靖市陆良县芳华镇</t>
  </si>
  <si>
    <t xml:space="preserve">曲靖市陆良县小百户镇</t>
  </si>
  <si>
    <t xml:space="preserve">曲靖市陆良县活水乡</t>
  </si>
  <si>
    <t xml:space="preserve">曲靖市陆良县龙海乡</t>
  </si>
  <si>
    <t xml:space="preserve">曲靖市会泽县</t>
  </si>
  <si>
    <t xml:space="preserve">曲靖市会泽县委</t>
  </si>
  <si>
    <t xml:space="preserve">曲靖市会泽县政府</t>
  </si>
  <si>
    <t xml:space="preserve">曲靖市会泽县人大</t>
  </si>
  <si>
    <t xml:space="preserve">曲靖市会泽县政协</t>
  </si>
  <si>
    <t xml:space="preserve">曲靖市会泽县人民法院</t>
  </si>
  <si>
    <t xml:space="preserve">曲靖市会泽县检察院</t>
  </si>
  <si>
    <t xml:space="preserve">曲靖市会泽县公安局</t>
  </si>
  <si>
    <t xml:space="preserve">曲靖市会泽县人民团体</t>
  </si>
  <si>
    <t xml:space="preserve">曲靖市会泽县事业单位</t>
  </si>
  <si>
    <t xml:space="preserve">曲靖市会泽县企业单位</t>
  </si>
  <si>
    <t xml:space="preserve">曲靖市会泽县金钟街道</t>
  </si>
  <si>
    <t xml:space="preserve">曲靖市会泽县宝云街道</t>
  </si>
  <si>
    <t xml:space="preserve">曲靖市会泽县古城街道</t>
  </si>
  <si>
    <t xml:space="preserve">曲靖市会泽县娜姑镇</t>
  </si>
  <si>
    <t xml:space="preserve">曲靖市会泽县迤车镇</t>
  </si>
  <si>
    <t xml:space="preserve">曲靖市会泽县矿山镇</t>
  </si>
  <si>
    <t xml:space="preserve">曲靖市会泽县者海镇</t>
  </si>
  <si>
    <t xml:space="preserve">曲靖市会泽县待补镇</t>
  </si>
  <si>
    <t xml:space="preserve">曲靖市会泽县大井镇</t>
  </si>
  <si>
    <t xml:space="preserve">曲靖市会泽县乐业镇</t>
  </si>
  <si>
    <t xml:space="preserve">曲靖市会泽县纸厂乡</t>
  </si>
  <si>
    <t xml:space="preserve">曲靖市会泽县马路乡</t>
  </si>
  <si>
    <t xml:space="preserve">曲靖市会泽县火红乡</t>
  </si>
  <si>
    <t xml:space="preserve">曲靖市会泽县雨碌乡</t>
  </si>
  <si>
    <t xml:space="preserve">曲靖市会泽县大海乡</t>
  </si>
  <si>
    <t xml:space="preserve">曲靖市会泽县鲁纳乡</t>
  </si>
  <si>
    <t xml:space="preserve">曲靖市会泽县老厂乡</t>
  </si>
  <si>
    <t xml:space="preserve">曲靖市会泽县上村乡</t>
  </si>
  <si>
    <t xml:space="preserve">曲靖市会泽县五星乡</t>
  </si>
  <si>
    <t xml:space="preserve">曲靖市会泽县驾车乡</t>
  </si>
  <si>
    <t xml:space="preserve">曲靖市会泽县大桥乡</t>
  </si>
  <si>
    <t xml:space="preserve">曲靖市会泽县田坝乡</t>
  </si>
  <si>
    <t xml:space="preserve">曲靖市会泽县新街回族乡</t>
  </si>
  <si>
    <t xml:space="preserve">曲靖市富源县</t>
  </si>
  <si>
    <t xml:space="preserve">曲靖市富源县委</t>
  </si>
  <si>
    <t xml:space="preserve">曲靖市富源县政府</t>
  </si>
  <si>
    <t xml:space="preserve">曲靖市富源县人大</t>
  </si>
  <si>
    <t xml:space="preserve">曲靖市富源县政协</t>
  </si>
  <si>
    <t xml:space="preserve">曲靖市富源县人民法院</t>
  </si>
  <si>
    <t xml:space="preserve">曲靖市富源县检察院</t>
  </si>
  <si>
    <t xml:space="preserve">曲靖市富源县公安局</t>
  </si>
  <si>
    <t xml:space="preserve">曲靖市富源县人民团体</t>
  </si>
  <si>
    <t xml:space="preserve">曲靖市富源县事业单位</t>
  </si>
  <si>
    <t xml:space="preserve">曲靖市富源县企业单位</t>
  </si>
  <si>
    <t xml:space="preserve">曲靖市富源县中安街道</t>
  </si>
  <si>
    <t xml:space="preserve">曲靖市富源县胜境街道</t>
  </si>
  <si>
    <t xml:space="preserve">曲靖市富源县营上镇</t>
  </si>
  <si>
    <t xml:space="preserve">曲靖市富源县黄泥河镇</t>
  </si>
  <si>
    <t xml:space="preserve">曲靖市富源县竹园镇</t>
  </si>
  <si>
    <t xml:space="preserve">曲靖市富源县后所镇</t>
  </si>
  <si>
    <t xml:space="preserve">曲靖市富源县大河镇</t>
  </si>
  <si>
    <t xml:space="preserve">曲靖市富源县墨红镇</t>
  </si>
  <si>
    <t xml:space="preserve">曲靖市富源县富村镇</t>
  </si>
  <si>
    <t xml:space="preserve">曲靖市富源县十八连山镇</t>
  </si>
  <si>
    <t xml:space="preserve">曲靖市富源县老厂镇</t>
  </si>
  <si>
    <t xml:space="preserve">曲靖市富源县古敢水族乡</t>
  </si>
  <si>
    <t xml:space="preserve">曲靖市罗平县</t>
  </si>
  <si>
    <t xml:space="preserve">曲靖市罗平县委</t>
  </si>
  <si>
    <t xml:space="preserve">曲靖市罗平县政府</t>
  </si>
  <si>
    <t xml:space="preserve">曲靖市罗平县人大</t>
  </si>
  <si>
    <t xml:space="preserve">曲靖市罗平县政协</t>
  </si>
  <si>
    <t xml:space="preserve">曲靖市罗平县人民法院</t>
  </si>
  <si>
    <t xml:space="preserve">曲靖市罗平县检察院</t>
  </si>
  <si>
    <t xml:space="preserve">曲靖市罗平县公安局</t>
  </si>
  <si>
    <t xml:space="preserve">曲靖市罗平县人民团体</t>
  </si>
  <si>
    <t xml:space="preserve">曲靖市罗平县事业单位</t>
  </si>
  <si>
    <t xml:space="preserve">曲靖市罗平县企业单位</t>
  </si>
  <si>
    <t xml:space="preserve">曲靖市罗平县罗雄街道</t>
  </si>
  <si>
    <t xml:space="preserve">曲靖市罗平县腊山街道</t>
  </si>
  <si>
    <t xml:space="preserve">曲靖市罗平县九龙街道</t>
  </si>
  <si>
    <t xml:space="preserve">曲靖市罗平县板桥镇</t>
  </si>
  <si>
    <t xml:space="preserve">曲靖市罗平县马街镇</t>
  </si>
  <si>
    <t xml:space="preserve">曲靖市罗平县富乐镇</t>
  </si>
  <si>
    <t xml:space="preserve">曲靖市罗平县阿岗镇</t>
  </si>
  <si>
    <t xml:space="preserve">曲靖市罗平县大水井乡</t>
  </si>
  <si>
    <t xml:space="preserve">曲靖市罗平县老厂乡</t>
  </si>
  <si>
    <t xml:space="preserve">曲靖市罗平县钟山乡</t>
  </si>
  <si>
    <t xml:space="preserve">曲靖市罗平县鲁布革布依族苗族乡</t>
  </si>
  <si>
    <t xml:space="preserve">曲靖市罗平县旧屋基彝族乡</t>
  </si>
  <si>
    <t xml:space="preserve">曲靖市罗平县长底布依族乡</t>
  </si>
  <si>
    <t xml:space="preserve">曲靖市马龙县</t>
  </si>
  <si>
    <t xml:space="preserve">曲靖市马龙县委</t>
  </si>
  <si>
    <t xml:space="preserve">曲靖市马龙县政府</t>
  </si>
  <si>
    <t xml:space="preserve">曲靖市马龙县人大</t>
  </si>
  <si>
    <t xml:space="preserve">曲靖市马龙县政协</t>
  </si>
  <si>
    <t xml:space="preserve">曲靖市马龙县人民法院</t>
  </si>
  <si>
    <t xml:space="preserve">曲靖市马龙县检察院</t>
  </si>
  <si>
    <t xml:space="preserve">曲靖市马龙县公安局</t>
  </si>
  <si>
    <t xml:space="preserve">曲靖市马龙县人民团体</t>
  </si>
  <si>
    <t xml:space="preserve">曲靖市马龙县事业单位</t>
  </si>
  <si>
    <t xml:space="preserve">曲靖市马龙县企业单位</t>
  </si>
  <si>
    <t xml:space="preserve">曲靖市马龙县通泉镇</t>
  </si>
  <si>
    <t xml:space="preserve">曲靖市马龙县旧县街道</t>
  </si>
  <si>
    <t xml:space="preserve">曲靖市马龙县张安屯街道</t>
  </si>
  <si>
    <t xml:space="preserve">曲靖市马龙县鸡头村街道</t>
  </si>
  <si>
    <t xml:space="preserve">曲靖市马龙县王家庄街道</t>
  </si>
  <si>
    <t xml:space="preserve">曲靖市马龙县马过河镇</t>
  </si>
  <si>
    <t xml:space="preserve">曲靖市马龙县纳章镇</t>
  </si>
  <si>
    <t xml:space="preserve">曲靖市马龙县马鸣乡</t>
  </si>
  <si>
    <t xml:space="preserve">曲靖市马龙县大庄乡</t>
  </si>
  <si>
    <t xml:space="preserve">曲靖市马龙县月望乡</t>
  </si>
  <si>
    <t xml:space="preserve">曲靖市师宗县</t>
  </si>
  <si>
    <t xml:space="preserve">曲靖市师宗县委</t>
  </si>
  <si>
    <t xml:space="preserve">曲靖市师宗县政府</t>
  </si>
  <si>
    <t xml:space="preserve">曲靖市师宗县人大</t>
  </si>
  <si>
    <t xml:space="preserve">曲靖市师宗县政协</t>
  </si>
  <si>
    <t xml:space="preserve">曲靖市师宗县人民法院</t>
  </si>
  <si>
    <t xml:space="preserve">曲靖市师宗县检察院</t>
  </si>
  <si>
    <t xml:space="preserve">曲靖市师宗县公安局</t>
  </si>
  <si>
    <t xml:space="preserve">曲靖市师宗县人民团体</t>
  </si>
  <si>
    <t xml:space="preserve">曲靖市师宗县事业单位</t>
  </si>
  <si>
    <t xml:space="preserve">曲靖市师宗县企业单位</t>
  </si>
  <si>
    <t xml:space="preserve">曲靖市师宗县大同街道</t>
  </si>
  <si>
    <t xml:space="preserve">曲靖市师宗县漾月街道</t>
  </si>
  <si>
    <t xml:space="preserve">曲靖市师宗县丹凤街道</t>
  </si>
  <si>
    <t xml:space="preserve">曲靖市师宗县雄壁镇</t>
  </si>
  <si>
    <t xml:space="preserve">曲靖市师宗县葵山镇</t>
  </si>
  <si>
    <t xml:space="preserve">曲靖市师宗县彩云镇</t>
  </si>
  <si>
    <t xml:space="preserve">曲靖市师宗县竹基镇</t>
  </si>
  <si>
    <t xml:space="preserve">曲靖市师宗县龙庆彝族壮族乡</t>
  </si>
  <si>
    <t xml:space="preserve">曲靖市师宗县五龙壮族乡</t>
  </si>
  <si>
    <t xml:space="preserve">曲靖市师宗县高良壮族苗族瑶族乡</t>
  </si>
  <si>
    <t xml:space="preserve">曲靖市沾益县</t>
  </si>
  <si>
    <t xml:space="preserve">曲靖市沾益县委</t>
  </si>
  <si>
    <t xml:space="preserve">曲靖市沾益县政府</t>
  </si>
  <si>
    <t xml:space="preserve">曲靖市沾益县人大</t>
  </si>
  <si>
    <t xml:space="preserve">曲靖市沾益县政协</t>
  </si>
  <si>
    <t xml:space="preserve">曲靖市沾益县人民法院</t>
  </si>
  <si>
    <t xml:space="preserve">曲靖市沾益县检察院</t>
  </si>
  <si>
    <t xml:space="preserve">曲靖市沾益县公安局</t>
  </si>
  <si>
    <t xml:space="preserve">曲靖市沾益县人民团体</t>
  </si>
  <si>
    <t xml:space="preserve">曲靖市沾益县事业单位</t>
  </si>
  <si>
    <t xml:space="preserve">曲靖市沾益县企业单位</t>
  </si>
  <si>
    <t xml:space="preserve">曲靖市沾益县西平街道</t>
  </si>
  <si>
    <t xml:space="preserve">曲靖市沾益县龙华街道</t>
  </si>
  <si>
    <t xml:space="preserve">曲靖市沾益县金龙街道</t>
  </si>
  <si>
    <t xml:space="preserve">曲靖市沾益县花山街道</t>
  </si>
  <si>
    <t xml:space="preserve">曲靖市沾益县白水镇</t>
  </si>
  <si>
    <t xml:space="preserve">曲靖市沾益县盘江镇</t>
  </si>
  <si>
    <t xml:space="preserve">曲靖市沾益县炎方乡</t>
  </si>
  <si>
    <t xml:space="preserve">曲靖市沾益县播乐乡</t>
  </si>
  <si>
    <t xml:space="preserve">曲靖市沾益县大坡乡</t>
  </si>
  <si>
    <t xml:space="preserve">曲靖市沾益县菱角乡</t>
  </si>
  <si>
    <t xml:space="preserve">曲靖市沾益县德泽乡</t>
  </si>
  <si>
    <t xml:space="preserve">玉溪市委</t>
  </si>
  <si>
    <t xml:space="preserve">玉溪市委办公室</t>
  </si>
  <si>
    <t xml:space="preserve">玉溪市委组织部</t>
  </si>
  <si>
    <t xml:space="preserve">玉溪市委宣传部</t>
  </si>
  <si>
    <t xml:space="preserve">玉溪市委统战部</t>
  </si>
  <si>
    <t xml:space="preserve">玉溪市委政法委</t>
  </si>
  <si>
    <t xml:space="preserve">玉溪市委政策研究室</t>
  </si>
  <si>
    <t xml:space="preserve">玉溪市直机关工委</t>
  </si>
  <si>
    <t xml:space="preserve">玉溪市委老干部局办公室</t>
  </si>
  <si>
    <t xml:space="preserve">玉溪市国家保密局</t>
  </si>
  <si>
    <t xml:space="preserve">玉溪市党史研究室</t>
  </si>
  <si>
    <t xml:space="preserve">玉溪市机要局</t>
  </si>
  <si>
    <t xml:space="preserve">玉溪市档案局</t>
  </si>
  <si>
    <t xml:space="preserve">玉溪市委机构编制办公室</t>
  </si>
  <si>
    <t xml:space="preserve">玉溪市委党校</t>
  </si>
  <si>
    <t xml:space="preserve">玉溪市政府</t>
  </si>
  <si>
    <t xml:space="preserve">玉溪市政府办公室</t>
  </si>
  <si>
    <t xml:space="preserve">玉溪市发展和改革委员会</t>
  </si>
  <si>
    <t xml:space="preserve">玉溪市工业和信息化委员会</t>
  </si>
  <si>
    <t xml:space="preserve">玉溪市教育局</t>
  </si>
  <si>
    <t xml:space="preserve">玉溪市科学技术局</t>
  </si>
  <si>
    <t xml:space="preserve">玉溪市财政局</t>
  </si>
  <si>
    <t xml:space="preserve">玉溪市民政局</t>
  </si>
  <si>
    <t xml:space="preserve">玉溪市司法局 </t>
  </si>
  <si>
    <t xml:space="preserve">玉溪市交通运输局</t>
  </si>
  <si>
    <t xml:space="preserve">玉溪市人力资源和社会保障局</t>
  </si>
  <si>
    <t xml:space="preserve">玉溪市国土资源局</t>
  </si>
  <si>
    <t xml:space="preserve">玉溪市住房和城乡建设局</t>
  </si>
  <si>
    <t xml:space="preserve">玉溪市规划局 </t>
  </si>
  <si>
    <t xml:space="preserve">玉溪市文化局</t>
  </si>
  <si>
    <t xml:space="preserve">玉溪市农业局</t>
  </si>
  <si>
    <t xml:space="preserve">玉溪市林业局</t>
  </si>
  <si>
    <t xml:space="preserve">玉溪市水利局</t>
  </si>
  <si>
    <t xml:space="preserve">玉溪市商务局</t>
  </si>
  <si>
    <t xml:space="preserve">玉溪市安全生产监督管理局</t>
  </si>
  <si>
    <t xml:space="preserve">玉溪市卫生局</t>
  </si>
  <si>
    <t xml:space="preserve">玉溪市审计局</t>
  </si>
  <si>
    <t xml:space="preserve">玉溪市环境保护局</t>
  </si>
  <si>
    <t xml:space="preserve">玉溪市广播电视局</t>
  </si>
  <si>
    <t xml:space="preserve">玉溪市体育局</t>
  </si>
  <si>
    <t xml:space="preserve">玉溪市统计局</t>
  </si>
  <si>
    <t xml:space="preserve">玉溪市旅游局</t>
  </si>
  <si>
    <t xml:space="preserve">玉溪市民族宗教事务局</t>
  </si>
  <si>
    <t xml:space="preserve">玉溪市粮食局</t>
  </si>
  <si>
    <t xml:space="preserve">玉溪市扶贫开发办公室</t>
  </si>
  <si>
    <t xml:space="preserve">玉溪市人口和计划生育委员会</t>
  </si>
  <si>
    <t xml:space="preserve">玉溪市防震减灾局</t>
  </si>
  <si>
    <t xml:space="preserve">玉溪市政府法制办公室</t>
  </si>
  <si>
    <t xml:space="preserve">玉溪市政务服务管理局</t>
  </si>
  <si>
    <t xml:space="preserve">玉溪市政府研究室</t>
  </si>
  <si>
    <t xml:space="preserve">玉溪市产业督导组</t>
  </si>
  <si>
    <t xml:space="preserve">玉溪市信访局</t>
  </si>
  <si>
    <t xml:space="preserve">玉溪市人民防空办公室</t>
  </si>
  <si>
    <t xml:space="preserve">玉溪市贸促会</t>
  </si>
  <si>
    <t xml:space="preserve">玉溪市市招商局</t>
  </si>
  <si>
    <t xml:space="preserve">玉溪市供销合作社</t>
  </si>
  <si>
    <t xml:space="preserve">玉溪市政府外事侨务办公室</t>
  </si>
  <si>
    <t xml:space="preserve">玉溪市公共资源交易中心</t>
  </si>
  <si>
    <t xml:space="preserve">玉溪市移民开发局</t>
  </si>
  <si>
    <t xml:space="preserve">玉溪市抚仙湖管理局</t>
  </si>
  <si>
    <t xml:space="preserve">玉溪市研和工业园区管委会</t>
  </si>
  <si>
    <t xml:space="preserve">玉溪市高新技术产业开发区管委会</t>
  </si>
  <si>
    <t xml:space="preserve">玉溪市食品药品监督管理局</t>
  </si>
  <si>
    <t xml:space="preserve">玉溪市工商行政管理局</t>
  </si>
  <si>
    <t xml:space="preserve">玉溪市质量技术监督局</t>
  </si>
  <si>
    <t xml:space="preserve">玉溪市人大</t>
  </si>
  <si>
    <t xml:space="preserve">玉溪市政协</t>
  </si>
  <si>
    <t xml:space="preserve">玉溪市纪委</t>
  </si>
  <si>
    <t xml:space="preserve">玉溪市中级人民法院 </t>
  </si>
  <si>
    <t xml:space="preserve">玉溪市人民检察院 </t>
  </si>
  <si>
    <t xml:space="preserve">玉溪市人民团体</t>
  </si>
  <si>
    <t xml:space="preserve">玉溪市民主党派、工商联</t>
  </si>
  <si>
    <t xml:space="preserve">玉溪市事业单位</t>
  </si>
  <si>
    <t xml:space="preserve">玉溪市企业单位</t>
  </si>
  <si>
    <t xml:space="preserve">玉溪市公安局</t>
  </si>
  <si>
    <t xml:space="preserve">玉溪市红塔区</t>
  </si>
  <si>
    <t xml:space="preserve">玉溪市红塔区委</t>
  </si>
  <si>
    <t xml:space="preserve">玉溪市红塔区政府</t>
  </si>
  <si>
    <t xml:space="preserve">玉溪市红塔区人大</t>
  </si>
  <si>
    <t xml:space="preserve">玉溪市红塔区政协</t>
  </si>
  <si>
    <t xml:space="preserve">玉溪市红塔区人民法院</t>
  </si>
  <si>
    <t xml:space="preserve">玉溪市红塔区检察院</t>
  </si>
  <si>
    <t xml:space="preserve">玉溪市红塔区公安局</t>
  </si>
  <si>
    <t xml:space="preserve">玉溪市红塔区人民团体</t>
  </si>
  <si>
    <t xml:space="preserve">玉溪市红塔区事业单位</t>
  </si>
  <si>
    <t xml:space="preserve">玉溪市红塔区企业单位</t>
  </si>
  <si>
    <t xml:space="preserve">玉溪市红塔区玉兴街道</t>
  </si>
  <si>
    <t xml:space="preserve">玉溪市红塔区凤凰街道</t>
  </si>
  <si>
    <t xml:space="preserve">玉溪市红塔区玉带街道</t>
  </si>
  <si>
    <t xml:space="preserve">玉溪市红塔区北城街道</t>
  </si>
  <si>
    <t xml:space="preserve">玉溪市红塔区春和街道</t>
  </si>
  <si>
    <t xml:space="preserve">玉溪市红塔区李棋街道</t>
  </si>
  <si>
    <t xml:space="preserve">玉溪市红塔区大营街街道</t>
  </si>
  <si>
    <t xml:space="preserve">玉溪市红塔区研和街道</t>
  </si>
  <si>
    <t xml:space="preserve">玉溪市红塔区高仓街道</t>
  </si>
  <si>
    <t xml:space="preserve">玉溪市红塔区小石桥彝族乡</t>
  </si>
  <si>
    <t xml:space="preserve">玉溪市红塔区洛河彝族乡</t>
  </si>
  <si>
    <t xml:space="preserve">玉溪市华宁县</t>
  </si>
  <si>
    <t xml:space="preserve">玉溪市华宁县委</t>
  </si>
  <si>
    <t xml:space="preserve">玉溪市华宁县政府</t>
  </si>
  <si>
    <t xml:space="preserve">玉溪市华宁县人大</t>
  </si>
  <si>
    <t xml:space="preserve">玉溪市华宁县政协</t>
  </si>
  <si>
    <t xml:space="preserve">玉溪市华宁县人民法院</t>
  </si>
  <si>
    <t xml:space="preserve">玉溪市华宁县检察院</t>
  </si>
  <si>
    <t xml:space="preserve">玉溪市华宁县公安局</t>
  </si>
  <si>
    <t xml:space="preserve">玉溪市华宁县人民团体</t>
  </si>
  <si>
    <t xml:space="preserve">玉溪市华宁县事业单位</t>
  </si>
  <si>
    <t xml:space="preserve">玉溪市华宁县企业单位</t>
  </si>
  <si>
    <t xml:space="preserve">玉溪市华宁县宁州街道</t>
  </si>
  <si>
    <t xml:space="preserve">玉溪市华宁县盘溪镇</t>
  </si>
  <si>
    <t xml:space="preserve">玉溪市华宁县华溪镇</t>
  </si>
  <si>
    <t xml:space="preserve">玉溪市华宁县青龙镇</t>
  </si>
  <si>
    <t xml:space="preserve">玉溪市华宁县通红甸彝族苗族乡</t>
  </si>
  <si>
    <t xml:space="preserve">玉溪市易门县</t>
  </si>
  <si>
    <t xml:space="preserve">玉溪市易门县委</t>
  </si>
  <si>
    <t xml:space="preserve">玉溪市易门县政府</t>
  </si>
  <si>
    <t xml:space="preserve">玉溪市易门县人大</t>
  </si>
  <si>
    <t xml:space="preserve">玉溪市易门县政协</t>
  </si>
  <si>
    <t xml:space="preserve">玉溪市易门县人民法院</t>
  </si>
  <si>
    <t xml:space="preserve">玉溪市易门县检察院</t>
  </si>
  <si>
    <t xml:space="preserve">玉溪市易门县公安局</t>
  </si>
  <si>
    <t xml:space="preserve">玉溪市易门县人民团体</t>
  </si>
  <si>
    <t xml:space="preserve">玉溪市易门县事业单位</t>
  </si>
  <si>
    <t xml:space="preserve">玉溪市易门县企业单位</t>
  </si>
  <si>
    <t xml:space="preserve">玉溪市易门县龙泉街道</t>
  </si>
  <si>
    <t xml:space="preserve">玉溪市易门县六街街道</t>
  </si>
  <si>
    <t xml:space="preserve">玉溪市易门县绿汁镇</t>
  </si>
  <si>
    <t xml:space="preserve">玉溪市易门县浦贝彝族乡</t>
  </si>
  <si>
    <t xml:space="preserve">玉溪市易门县十街彝族乡</t>
  </si>
  <si>
    <t xml:space="preserve">玉溪市易门县铜厂彝族乡</t>
  </si>
  <si>
    <t xml:space="preserve">玉溪市易门县小街乡</t>
  </si>
  <si>
    <t xml:space="preserve">玉溪市通海县</t>
  </si>
  <si>
    <t xml:space="preserve">玉溪市通海县委</t>
  </si>
  <si>
    <t xml:space="preserve">玉溪市通海县政府</t>
  </si>
  <si>
    <t xml:space="preserve">玉溪市通海县人大</t>
  </si>
  <si>
    <t xml:space="preserve">玉溪市通海县政协</t>
  </si>
  <si>
    <t xml:space="preserve">玉溪市通海县人民法院</t>
  </si>
  <si>
    <t xml:space="preserve">玉溪市通海县检察院</t>
  </si>
  <si>
    <t xml:space="preserve">玉溪市通海县公安局</t>
  </si>
  <si>
    <t xml:space="preserve">玉溪市通海县人民团体</t>
  </si>
  <si>
    <t xml:space="preserve">玉溪市通海县事业单位</t>
  </si>
  <si>
    <t xml:space="preserve">玉溪市通海县企业单位</t>
  </si>
  <si>
    <t xml:space="preserve">玉溪市通海县秀山街道</t>
  </si>
  <si>
    <t xml:space="preserve">玉溪市通海县九龙街道</t>
  </si>
  <si>
    <t xml:space="preserve">玉溪市通海县杨广镇</t>
  </si>
  <si>
    <t xml:space="preserve">玉溪市通海县河西镇</t>
  </si>
  <si>
    <t xml:space="preserve">玉溪市通海县四街镇</t>
  </si>
  <si>
    <t xml:space="preserve">玉溪市通海县纳古镇</t>
  </si>
  <si>
    <t xml:space="preserve">玉溪市通海县里山彝族乡</t>
  </si>
  <si>
    <t xml:space="preserve">玉溪市通海县高大傣族彝族乡</t>
  </si>
  <si>
    <t xml:space="preserve">玉溪市通海县兴蒙蒙古族乡</t>
  </si>
  <si>
    <t xml:space="preserve">玉溪市江川县</t>
  </si>
  <si>
    <t xml:space="preserve">玉溪市江川县委</t>
  </si>
  <si>
    <t xml:space="preserve">玉溪市江川县政府</t>
  </si>
  <si>
    <t xml:space="preserve">玉溪市江川县人大</t>
  </si>
  <si>
    <t xml:space="preserve">玉溪市江川县政协</t>
  </si>
  <si>
    <t xml:space="preserve">玉溪市江川县人民法院</t>
  </si>
  <si>
    <t xml:space="preserve">玉溪市江川县检察院</t>
  </si>
  <si>
    <t xml:space="preserve">玉溪市江川县公安局</t>
  </si>
  <si>
    <t xml:space="preserve">玉溪市江川县人民团体</t>
  </si>
  <si>
    <t xml:space="preserve">玉溪市江川县事业单位</t>
  </si>
  <si>
    <t xml:space="preserve">玉溪市江川县企业单位</t>
  </si>
  <si>
    <t xml:space="preserve">玉溪市江川县大街街道</t>
  </si>
  <si>
    <t xml:space="preserve">玉溪市江川县江城镇</t>
  </si>
  <si>
    <t xml:space="preserve">玉溪市江川县前卫镇</t>
  </si>
  <si>
    <t xml:space="preserve">玉溪市江川县九溪镇</t>
  </si>
  <si>
    <t xml:space="preserve">玉溪市江川县路居镇</t>
  </si>
  <si>
    <t xml:space="preserve">玉溪市江川县雄关乡</t>
  </si>
  <si>
    <t xml:space="preserve">玉溪市江川县安化彝族乡</t>
  </si>
  <si>
    <t xml:space="preserve">玉溪市元江县</t>
  </si>
  <si>
    <t xml:space="preserve">玉溪市元江县委</t>
  </si>
  <si>
    <t xml:space="preserve">玉溪市元江县政府</t>
  </si>
  <si>
    <t xml:space="preserve">玉溪市元江县人大</t>
  </si>
  <si>
    <t xml:space="preserve">玉溪市元江县政协</t>
  </si>
  <si>
    <t xml:space="preserve">玉溪市元江县人民法院</t>
  </si>
  <si>
    <t xml:space="preserve">玉溪市元江县检察院</t>
  </si>
  <si>
    <t xml:space="preserve">玉溪市元江县公安局</t>
  </si>
  <si>
    <t xml:space="preserve">玉溪市元江县人民团体</t>
  </si>
  <si>
    <t xml:space="preserve">玉溪市元江县事业单位</t>
  </si>
  <si>
    <t xml:space="preserve">玉溪市元江县企业单位</t>
  </si>
  <si>
    <t xml:space="preserve">玉溪市元江县澧江街道</t>
  </si>
  <si>
    <t xml:space="preserve">玉溪市元江县红河街道</t>
  </si>
  <si>
    <t xml:space="preserve">玉溪市元江县甘庄街道</t>
  </si>
  <si>
    <t xml:space="preserve">玉溪市元江县因远镇</t>
  </si>
  <si>
    <t xml:space="preserve">玉溪市元江县曼来镇</t>
  </si>
  <si>
    <t xml:space="preserve">玉溪市元江县羊街乡</t>
  </si>
  <si>
    <t xml:space="preserve">玉溪市元江县那诺乡</t>
  </si>
  <si>
    <t xml:space="preserve">玉溪市元江县洼垤乡</t>
  </si>
  <si>
    <t xml:space="preserve">玉溪市元江县咪哩乡</t>
  </si>
  <si>
    <t xml:space="preserve">玉溪市元江县龙潭乡</t>
  </si>
  <si>
    <t xml:space="preserve">玉溪市澂江县</t>
  </si>
  <si>
    <t xml:space="preserve">玉溪市澂江县委</t>
  </si>
  <si>
    <t xml:space="preserve">玉溪市澂江县政府</t>
  </si>
  <si>
    <t xml:space="preserve">玉溪市澂江县人大</t>
  </si>
  <si>
    <t xml:space="preserve">玉溪市澂江县政协</t>
  </si>
  <si>
    <t xml:space="preserve">玉溪市澂江县人民法院</t>
  </si>
  <si>
    <t xml:space="preserve">玉溪市澂江县检察院</t>
  </si>
  <si>
    <t xml:space="preserve">玉溪市澂江县公安局</t>
  </si>
  <si>
    <t xml:space="preserve">玉溪市澂江县人民团体</t>
  </si>
  <si>
    <t xml:space="preserve">玉溪市澂江县事业单位</t>
  </si>
  <si>
    <t xml:space="preserve">玉溪市澂江县企业单位</t>
  </si>
  <si>
    <t xml:space="preserve">玉溪市澂江县凤麓街道</t>
  </si>
  <si>
    <t xml:space="preserve">玉溪市澂江县龙街街道</t>
  </si>
  <si>
    <t xml:space="preserve">玉溪市澂江县阳宗镇 </t>
  </si>
  <si>
    <t xml:space="preserve">玉溪市澂江县右所镇</t>
  </si>
  <si>
    <t xml:space="preserve">玉溪市澂江县海口镇</t>
  </si>
  <si>
    <t xml:space="preserve">玉溪市澂江县九村镇</t>
  </si>
  <si>
    <t xml:space="preserve">玉溪市新平县</t>
  </si>
  <si>
    <t xml:space="preserve">玉溪市新平县委</t>
  </si>
  <si>
    <t xml:space="preserve">玉溪市新平县政府</t>
  </si>
  <si>
    <t xml:space="preserve">玉溪市新平县人大</t>
  </si>
  <si>
    <t xml:space="preserve">玉溪市新平县政协</t>
  </si>
  <si>
    <t xml:space="preserve">玉溪市新平县人民法院</t>
  </si>
  <si>
    <t xml:space="preserve">玉溪市新平县检察院</t>
  </si>
  <si>
    <t xml:space="preserve">玉溪市新平县公安局</t>
  </si>
  <si>
    <t xml:space="preserve">玉溪市新平县人民团体</t>
  </si>
  <si>
    <t xml:space="preserve">玉溪市新平县事业单位</t>
  </si>
  <si>
    <t xml:space="preserve">玉溪市新平县企业单位</t>
  </si>
  <si>
    <t xml:space="preserve">玉溪市新平县桂山街道</t>
  </si>
  <si>
    <t xml:space="preserve">玉溪市新平县古城街道</t>
  </si>
  <si>
    <t xml:space="preserve">玉溪市新平县扬武镇</t>
  </si>
  <si>
    <t xml:space="preserve">玉溪市新平县漠沙镇</t>
  </si>
  <si>
    <t xml:space="preserve">玉溪市新平县戛洒镇</t>
  </si>
  <si>
    <t xml:space="preserve">玉溪市新平县水塘镇</t>
  </si>
  <si>
    <t xml:space="preserve">玉溪市新平县平甸乡</t>
  </si>
  <si>
    <t xml:space="preserve">玉溪市新平县新化乡</t>
  </si>
  <si>
    <t xml:space="preserve">玉溪市新平县建兴乡</t>
  </si>
  <si>
    <t xml:space="preserve">玉溪市新平县老厂乡</t>
  </si>
  <si>
    <t xml:space="preserve">玉溪市新平县者鼋乡</t>
  </si>
  <si>
    <t xml:space="preserve">玉溪市新平县平掌乡</t>
  </si>
  <si>
    <t xml:space="preserve">玉溪市峨山县</t>
  </si>
  <si>
    <t xml:space="preserve">玉溪市峨山县委</t>
  </si>
  <si>
    <t xml:space="preserve">玉溪市峨山县政府</t>
  </si>
  <si>
    <t xml:space="preserve">玉溪市峨山县人大</t>
  </si>
  <si>
    <t xml:space="preserve">玉溪市峨山县政协</t>
  </si>
  <si>
    <t xml:space="preserve">玉溪市峨山县人民法院</t>
  </si>
  <si>
    <t xml:space="preserve">玉溪市峨山县检察院</t>
  </si>
  <si>
    <t xml:space="preserve">玉溪市峨山县公安局</t>
  </si>
  <si>
    <t xml:space="preserve">玉溪市峨山县人民团体</t>
  </si>
  <si>
    <t xml:space="preserve">玉溪市峨山县事业单位</t>
  </si>
  <si>
    <t xml:space="preserve">玉溪市峨山县企业单位</t>
  </si>
  <si>
    <t xml:space="preserve">玉溪市峨山县双江街道</t>
  </si>
  <si>
    <t xml:space="preserve">玉溪市峨山县小街街道</t>
  </si>
  <si>
    <t xml:space="preserve">玉溪市峨山县甸中镇</t>
  </si>
  <si>
    <t xml:space="preserve">玉溪市峨山县化念镇</t>
  </si>
  <si>
    <t xml:space="preserve">玉溪市峨山县塔甸镇</t>
  </si>
  <si>
    <t xml:space="preserve">玉溪市峨山县岔河乡</t>
  </si>
  <si>
    <t xml:space="preserve">玉溪市峨山县大龙潭乡</t>
  </si>
  <si>
    <t xml:space="preserve">玉溪市峨山县富良棚乡</t>
  </si>
  <si>
    <t xml:space="preserve">楚雄州委</t>
  </si>
  <si>
    <t xml:space="preserve">楚雄州委办公室</t>
  </si>
  <si>
    <t xml:space="preserve">楚雄州委组织部</t>
  </si>
  <si>
    <t xml:space="preserve">楚雄州委宣传部</t>
  </si>
  <si>
    <t xml:space="preserve">楚雄州委统战部</t>
  </si>
  <si>
    <t xml:space="preserve">楚雄州委政法委</t>
  </si>
  <si>
    <t xml:space="preserve">楚雄州委政策研究室</t>
  </si>
  <si>
    <t xml:space="preserve">楚雄州直机关工委</t>
  </si>
  <si>
    <t xml:space="preserve">楚雄州委老干部局办公室</t>
  </si>
  <si>
    <t xml:space="preserve">楚雄州国家保密局</t>
  </si>
  <si>
    <t xml:space="preserve">楚雄州党史研究室</t>
  </si>
  <si>
    <t xml:space="preserve">楚雄州委机要局</t>
  </si>
  <si>
    <t xml:space="preserve">楚雄州委编办</t>
  </si>
  <si>
    <t xml:space="preserve">楚雄州政府</t>
  </si>
  <si>
    <t xml:space="preserve">楚雄州政府办公室</t>
  </si>
  <si>
    <t xml:space="preserve">楚雄州发展和改革委员会</t>
  </si>
  <si>
    <t xml:space="preserve">楚雄州工业和信息化委员会 </t>
  </si>
  <si>
    <t xml:space="preserve">楚雄州教育局</t>
  </si>
  <si>
    <t xml:space="preserve">楚雄州科学技术局</t>
  </si>
  <si>
    <t xml:space="preserve">楚雄州财政局 </t>
  </si>
  <si>
    <t xml:space="preserve">楚雄州民政局</t>
  </si>
  <si>
    <t xml:space="preserve">楚雄州司法局</t>
  </si>
  <si>
    <t xml:space="preserve">楚雄州交通运输局 </t>
  </si>
  <si>
    <t xml:space="preserve">楚雄州人力资源社会保障局</t>
  </si>
  <si>
    <t xml:space="preserve">楚雄州国土资源局</t>
  </si>
  <si>
    <t xml:space="preserve">楚雄州住房和城乡建设局</t>
  </si>
  <si>
    <t xml:space="preserve">楚雄州文化体育局</t>
  </si>
  <si>
    <t xml:space="preserve">楚雄州农业局</t>
  </si>
  <si>
    <t xml:space="preserve">楚雄州林业局</t>
  </si>
  <si>
    <t xml:space="preserve">楚雄州水务局</t>
  </si>
  <si>
    <t xml:space="preserve">楚雄州商务局</t>
  </si>
  <si>
    <t xml:space="preserve">楚雄州安全生产监督管理局</t>
  </si>
  <si>
    <t xml:space="preserve">楚雄州卫生局</t>
  </si>
  <si>
    <t xml:space="preserve">楚雄州审计局</t>
  </si>
  <si>
    <t xml:space="preserve">楚雄州环境保护局</t>
  </si>
  <si>
    <t xml:space="preserve">楚雄州广播电视局</t>
  </si>
  <si>
    <t xml:space="preserve">楚雄州统计局</t>
  </si>
  <si>
    <t xml:space="preserve">楚雄州旅游局</t>
  </si>
  <si>
    <t xml:space="preserve">楚雄州民族事务委员会</t>
  </si>
  <si>
    <t xml:space="preserve">楚雄州宗教事务局</t>
  </si>
  <si>
    <t xml:space="preserve">楚雄州粮食局</t>
  </si>
  <si>
    <t xml:space="preserve">楚雄州政府扶贫开发办公室</t>
  </si>
  <si>
    <t xml:space="preserve">楚雄州人口和计划生育委员会</t>
  </si>
  <si>
    <t xml:space="preserve">楚雄州政府法制办</t>
  </si>
  <si>
    <t xml:space="preserve">楚雄州政府派出机构</t>
  </si>
  <si>
    <t xml:space="preserve">楚雄州畜牧兽医局</t>
  </si>
  <si>
    <t xml:space="preserve">楚雄州供销社</t>
  </si>
  <si>
    <t xml:space="preserve">楚雄州招商局</t>
  </si>
  <si>
    <t xml:space="preserve">楚雄州档案局</t>
  </si>
  <si>
    <t xml:space="preserve">楚雄州政府研究室</t>
  </si>
  <si>
    <t xml:space="preserve">楚雄州食品药品监督管理局</t>
  </si>
  <si>
    <t xml:space="preserve">楚雄州工商行政管理局</t>
  </si>
  <si>
    <t xml:space="preserve">楚雄州质量技术监督局</t>
  </si>
  <si>
    <t xml:space="preserve">楚雄州外事侨务办公室</t>
  </si>
  <si>
    <t xml:space="preserve">楚雄州人民防空办公室</t>
  </si>
  <si>
    <t xml:space="preserve">楚雄州移民开发局</t>
  </si>
  <si>
    <t xml:space="preserve">楚雄州公共资源交易中心</t>
  </si>
  <si>
    <t xml:space="preserve">楚雄州青山嘴水库工程建设管理局</t>
  </si>
  <si>
    <t xml:space="preserve">楚雄州政务服务管理局</t>
  </si>
  <si>
    <t xml:space="preserve">楚雄州国有资产监督管理委员会</t>
  </si>
  <si>
    <t xml:space="preserve">楚雄州气象局</t>
  </si>
  <si>
    <t xml:space="preserve">楚雄州葡萄产业开发办公室 </t>
  </si>
  <si>
    <t xml:space="preserve">楚雄州森林公安局</t>
  </si>
  <si>
    <t xml:space="preserve">楚雄州信访局</t>
  </si>
  <si>
    <t xml:space="preserve">楚雄州地震局</t>
  </si>
  <si>
    <t xml:space="preserve">楚雄州地方志办公室</t>
  </si>
  <si>
    <t xml:space="preserve">楚雄公路管理总段</t>
  </si>
  <si>
    <t xml:space="preserve">楚雄调查队</t>
  </si>
  <si>
    <t xml:space="preserve">楚雄州接待处</t>
  </si>
  <si>
    <t xml:space="preserve">楚雄州机关事务管理局</t>
  </si>
  <si>
    <t xml:space="preserve">楚雄州产业督导组协调办公室</t>
  </si>
  <si>
    <t xml:space="preserve">楚雄州人大</t>
  </si>
  <si>
    <t xml:space="preserve">楚雄州政协</t>
  </si>
  <si>
    <t xml:space="preserve">楚雄州纪委</t>
  </si>
  <si>
    <t xml:space="preserve">楚雄州中级人民法院 </t>
  </si>
  <si>
    <t xml:space="preserve">楚雄州人民检察院 </t>
  </si>
  <si>
    <t xml:space="preserve">楚雄州人民团体</t>
  </si>
  <si>
    <t xml:space="preserve">楚雄州民主党派、工商联</t>
  </si>
  <si>
    <t xml:space="preserve">楚雄州事业单位</t>
  </si>
  <si>
    <t xml:space="preserve">楚雄州企业单位</t>
  </si>
  <si>
    <t xml:space="preserve">楚雄州公安局</t>
  </si>
  <si>
    <t xml:space="preserve">楚雄州楚雄市</t>
  </si>
  <si>
    <t xml:space="preserve">楚雄州楚雄市委</t>
  </si>
  <si>
    <t xml:space="preserve">楚雄州楚雄市政府</t>
  </si>
  <si>
    <t xml:space="preserve">楚雄州楚雄市人大</t>
  </si>
  <si>
    <t xml:space="preserve">楚雄州楚雄市政协</t>
  </si>
  <si>
    <t xml:space="preserve">楚雄州楚雄市人民法院</t>
  </si>
  <si>
    <t xml:space="preserve">楚雄州楚雄市检察院</t>
  </si>
  <si>
    <t xml:space="preserve">楚雄州楚雄市公安局</t>
  </si>
  <si>
    <t xml:space="preserve">楚雄州楚雄市人民团体</t>
  </si>
  <si>
    <t xml:space="preserve">楚雄州楚雄市事业单位</t>
  </si>
  <si>
    <t xml:space="preserve">楚雄州楚雄市企业单位</t>
  </si>
  <si>
    <t xml:space="preserve">楚雄州楚雄市鹿城镇</t>
  </si>
  <si>
    <t xml:space="preserve">楚雄州楚雄市东瓜镇</t>
  </si>
  <si>
    <t xml:space="preserve">楚雄州楚雄市吕合镇</t>
  </si>
  <si>
    <t xml:space="preserve">楚雄州楚雄市东华镇</t>
  </si>
  <si>
    <t xml:space="preserve">楚雄州楚雄市子午镇</t>
  </si>
  <si>
    <t xml:space="preserve">楚雄州楚雄市苍岭镇</t>
  </si>
  <si>
    <t xml:space="preserve">楚雄州楚雄市三街镇</t>
  </si>
  <si>
    <t xml:space="preserve">楚雄州楚雄市八角镇</t>
  </si>
  <si>
    <t xml:space="preserve">楚雄州楚雄市中山镇</t>
  </si>
  <si>
    <t xml:space="preserve">楚雄州楚雄市紫溪镇</t>
  </si>
  <si>
    <t xml:space="preserve">楚雄州楚雄市新村镇</t>
  </si>
  <si>
    <t xml:space="preserve">楚雄州楚雄市树苴乡</t>
  </si>
  <si>
    <t xml:space="preserve">楚雄州楚雄市大地基乡</t>
  </si>
  <si>
    <t xml:space="preserve">楚雄州楚雄市西舍路镇</t>
  </si>
  <si>
    <t xml:space="preserve">楚雄州楚雄市大过口乡</t>
  </si>
  <si>
    <t xml:space="preserve">楚雄州元谋县</t>
  </si>
  <si>
    <t xml:space="preserve">楚雄州元谋县委</t>
  </si>
  <si>
    <t xml:space="preserve">楚雄州元谋县政府</t>
  </si>
  <si>
    <t xml:space="preserve">楚雄州元谋县人大</t>
  </si>
  <si>
    <t xml:space="preserve">楚雄州元谋县政协</t>
  </si>
  <si>
    <t xml:space="preserve">楚雄州元谋县人民法院</t>
  </si>
  <si>
    <t xml:space="preserve">楚雄州元谋县检察院</t>
  </si>
  <si>
    <t xml:space="preserve">楚雄州元谋县公安局</t>
  </si>
  <si>
    <t xml:space="preserve">楚雄州元谋县人民团体</t>
  </si>
  <si>
    <t xml:space="preserve">楚雄州元谋县事业单位</t>
  </si>
  <si>
    <t xml:space="preserve">楚雄州元谋县企业单位</t>
  </si>
  <si>
    <t xml:space="preserve">楚雄州元谋县元马镇</t>
  </si>
  <si>
    <t xml:space="preserve">楚雄州元谋县黄瓜园镇</t>
  </si>
  <si>
    <t xml:space="preserve">楚雄州元谋县羊街镇</t>
  </si>
  <si>
    <t xml:space="preserve">楚雄州元谋县老城乡</t>
  </si>
  <si>
    <t xml:space="preserve">楚雄州元谋县凉山乡</t>
  </si>
  <si>
    <t xml:space="preserve">楚雄州元谋县物茂乡</t>
  </si>
  <si>
    <t xml:space="preserve">楚雄州元谋县新华乡</t>
  </si>
  <si>
    <t xml:space="preserve">楚雄州元谋县平田乡</t>
  </si>
  <si>
    <t xml:space="preserve">楚雄州元谋县姜驿乡</t>
  </si>
  <si>
    <t xml:space="preserve">楚雄州元谋县江边乡</t>
  </si>
  <si>
    <t xml:space="preserve">楚雄州南华县</t>
  </si>
  <si>
    <t xml:space="preserve">楚雄州南华县委</t>
  </si>
  <si>
    <t xml:space="preserve">楚雄州南华县政府</t>
  </si>
  <si>
    <t xml:space="preserve">楚雄州南华县人大</t>
  </si>
  <si>
    <t xml:space="preserve">楚雄州南华县政协</t>
  </si>
  <si>
    <t xml:space="preserve">楚雄州南华县人民法院</t>
  </si>
  <si>
    <t xml:space="preserve">楚雄州南华县检察院</t>
  </si>
  <si>
    <t xml:space="preserve">楚雄州南华县公安局</t>
  </si>
  <si>
    <t xml:space="preserve">楚雄州南华县人民团体</t>
  </si>
  <si>
    <t xml:space="preserve">楚雄州南华县事业单位</t>
  </si>
  <si>
    <t xml:space="preserve">楚雄州南华县企业单位</t>
  </si>
  <si>
    <t xml:space="preserve">楚雄州南华县龙川镇</t>
  </si>
  <si>
    <t xml:space="preserve">楚雄州南华县沙桥镇</t>
  </si>
  <si>
    <t xml:space="preserve">楚雄州南华县五街镇</t>
  </si>
  <si>
    <t xml:space="preserve">楚雄州南华县红土坡镇</t>
  </si>
  <si>
    <t xml:space="preserve">楚雄州南华县马街镇</t>
  </si>
  <si>
    <t xml:space="preserve">楚雄州南华县兔街镇</t>
  </si>
  <si>
    <t xml:space="preserve">楚雄州南华县一街乡</t>
  </si>
  <si>
    <t xml:space="preserve">楚雄州南华县罗武庄乡</t>
  </si>
  <si>
    <t xml:space="preserve">楚雄州南华县五顶山乡</t>
  </si>
  <si>
    <t xml:space="preserve">楚雄州南华县雨露白族乡</t>
  </si>
  <si>
    <t xml:space="preserve">楚雄州牟定县</t>
  </si>
  <si>
    <t xml:space="preserve">楚雄州牟定县委</t>
  </si>
  <si>
    <t xml:space="preserve">楚雄州牟定县政府</t>
  </si>
  <si>
    <t xml:space="preserve">楚雄州牟定县人大</t>
  </si>
  <si>
    <t xml:space="preserve">楚雄州牟定县政协</t>
  </si>
  <si>
    <t xml:space="preserve">楚雄州牟定县人民法院</t>
  </si>
  <si>
    <t xml:space="preserve">楚雄州牟定县检察院</t>
  </si>
  <si>
    <t xml:space="preserve">楚雄州牟定县公安局</t>
  </si>
  <si>
    <t xml:space="preserve">楚雄州牟定县人民团体</t>
  </si>
  <si>
    <t xml:space="preserve">楚雄州牟定县事业单位</t>
  </si>
  <si>
    <t xml:space="preserve">楚雄州牟定县企业单位</t>
  </si>
  <si>
    <t xml:space="preserve">楚雄州牟定县共和镇</t>
  </si>
  <si>
    <t xml:space="preserve">楚雄州牟定县新桥镇</t>
  </si>
  <si>
    <t xml:space="preserve">楚雄州牟定县江坡镇</t>
  </si>
  <si>
    <t xml:space="preserve">楚雄州牟定县凤屯镇</t>
  </si>
  <si>
    <t xml:space="preserve">楚雄州牟定县蟠猫乡</t>
  </si>
  <si>
    <t xml:space="preserve">楚雄州牟定县戌街乡</t>
  </si>
  <si>
    <t xml:space="preserve">楚雄州牟定县安乐乡</t>
  </si>
  <si>
    <t xml:space="preserve">楚雄州武定县</t>
  </si>
  <si>
    <t xml:space="preserve">楚雄州武定县委</t>
  </si>
  <si>
    <t xml:space="preserve">楚雄州武定县政府</t>
  </si>
  <si>
    <t xml:space="preserve">楚雄州武定县人大</t>
  </si>
  <si>
    <t xml:space="preserve">楚雄州武定县政协</t>
  </si>
  <si>
    <t xml:space="preserve">楚雄州武定县人民法院</t>
  </si>
  <si>
    <t xml:space="preserve">楚雄州武定县检察院</t>
  </si>
  <si>
    <t xml:space="preserve">楚雄州武定县公安局</t>
  </si>
  <si>
    <t xml:space="preserve">楚雄州武定县人民团体</t>
  </si>
  <si>
    <t xml:space="preserve">楚雄州武定县事业单位</t>
  </si>
  <si>
    <t xml:space="preserve">楚雄州武定县企业单位</t>
  </si>
  <si>
    <t xml:space="preserve">楚雄州武定县狮山镇</t>
  </si>
  <si>
    <t xml:space="preserve">楚雄州武定县高桥镇</t>
  </si>
  <si>
    <t xml:space="preserve">楚雄州武定县猫街镇</t>
  </si>
  <si>
    <t xml:space="preserve">楚雄州武定县己衣镇</t>
  </si>
  <si>
    <t xml:space="preserve">楚雄州武定县环州乡</t>
  </si>
  <si>
    <t xml:space="preserve">楚雄州武定县万德镇</t>
  </si>
  <si>
    <t xml:space="preserve">楚雄州武定县发窝乡</t>
  </si>
  <si>
    <t xml:space="preserve">楚雄州武定县插甸镇</t>
  </si>
  <si>
    <t xml:space="preserve">楚雄州武定县白路镇</t>
  </si>
  <si>
    <t xml:space="preserve">楚雄州武定县田心乡</t>
  </si>
  <si>
    <t xml:space="preserve">楚雄州武定县东坡傣族乡</t>
  </si>
  <si>
    <t xml:space="preserve">楚雄州大姚县</t>
  </si>
  <si>
    <t xml:space="preserve">楚雄州大姚县委</t>
  </si>
  <si>
    <t xml:space="preserve">楚雄州大姚县政府</t>
  </si>
  <si>
    <t xml:space="preserve">楚雄州大姚县人大</t>
  </si>
  <si>
    <t xml:space="preserve">楚雄州大姚县政协</t>
  </si>
  <si>
    <t xml:space="preserve">楚雄州大姚县人民法院</t>
  </si>
  <si>
    <t xml:space="preserve">楚雄州大姚县检察院</t>
  </si>
  <si>
    <t xml:space="preserve">楚雄州大姚县公安局</t>
  </si>
  <si>
    <t xml:space="preserve">楚雄州大姚县人民团体</t>
  </si>
  <si>
    <t xml:space="preserve">楚雄州大姚县事业单位</t>
  </si>
  <si>
    <t xml:space="preserve">楚雄州大姚县企业单位</t>
  </si>
  <si>
    <t xml:space="preserve">楚雄州大姚县金碧镇</t>
  </si>
  <si>
    <t xml:space="preserve">楚雄州大姚县石羊镇</t>
  </si>
  <si>
    <t xml:space="preserve">楚雄州大姚县六苴镇</t>
  </si>
  <si>
    <t xml:space="preserve">楚雄州大姚县龙街镇</t>
  </si>
  <si>
    <t xml:space="preserve">楚雄州大姚县赵家店镇</t>
  </si>
  <si>
    <t xml:space="preserve">楚雄州大姚县新街镇</t>
  </si>
  <si>
    <t xml:space="preserve">楚雄州大姚县昙华乡</t>
  </si>
  <si>
    <t xml:space="preserve">楚雄州大姚县桂花镇</t>
  </si>
  <si>
    <t xml:space="preserve">楚雄州大姚县铁锁乡</t>
  </si>
  <si>
    <t xml:space="preserve">楚雄州大姚县三台乡</t>
  </si>
  <si>
    <t xml:space="preserve">楚雄州大姚县三岔河镇</t>
  </si>
  <si>
    <t xml:space="preserve">楚雄州大姚县湾碧傣族傈僳族乡</t>
  </si>
  <si>
    <t xml:space="preserve">楚雄州双柏县</t>
  </si>
  <si>
    <t xml:space="preserve">楚雄州双柏县委</t>
  </si>
  <si>
    <t xml:space="preserve">楚雄州双柏县政府</t>
  </si>
  <si>
    <t xml:space="preserve">楚雄州双柏县人大</t>
  </si>
  <si>
    <t xml:space="preserve">楚雄州双柏县政协</t>
  </si>
  <si>
    <t xml:space="preserve">楚雄州双柏县人民法院</t>
  </si>
  <si>
    <t xml:space="preserve">楚雄州双柏县检察院</t>
  </si>
  <si>
    <t xml:space="preserve">楚雄州双柏县公安局</t>
  </si>
  <si>
    <t xml:space="preserve">楚雄州双柏县人民团体</t>
  </si>
  <si>
    <t xml:space="preserve">楚雄州双柏县事业单位</t>
  </si>
  <si>
    <t xml:space="preserve">楚雄州双柏县企业单位</t>
  </si>
  <si>
    <t xml:space="preserve">楚雄州双柏县妥甸镇</t>
  </si>
  <si>
    <t xml:space="preserve">楚雄州双柏县大庄镇</t>
  </si>
  <si>
    <t xml:space="preserve">楚雄州双柏县法脿镇</t>
  </si>
  <si>
    <t xml:space="preserve">楚雄州双柏县崿嘉镇</t>
  </si>
  <si>
    <t xml:space="preserve">楚雄州双柏县大麦地镇</t>
  </si>
  <si>
    <t xml:space="preserve">楚雄州双柏县安龙堡乡</t>
  </si>
  <si>
    <t xml:space="preserve">楚雄州双柏县爱尼山乡</t>
  </si>
  <si>
    <t xml:space="preserve">楚雄州双柏县独田乡</t>
  </si>
  <si>
    <t xml:space="preserve">楚雄州禄丰县</t>
  </si>
  <si>
    <t xml:space="preserve">楚雄州禄丰县委</t>
  </si>
  <si>
    <t xml:space="preserve">楚雄州禄丰县政府</t>
  </si>
  <si>
    <t xml:space="preserve">楚雄州禄丰县人大</t>
  </si>
  <si>
    <t xml:space="preserve">楚雄州禄丰县政协</t>
  </si>
  <si>
    <t xml:space="preserve">楚雄州禄丰县人民法院</t>
  </si>
  <si>
    <t xml:space="preserve">楚雄州禄丰县检察院</t>
  </si>
  <si>
    <t xml:space="preserve">楚雄州禄丰县公安局</t>
  </si>
  <si>
    <t xml:space="preserve">楚雄州禄丰县人民团体</t>
  </si>
  <si>
    <t xml:space="preserve">楚雄州禄丰县事业单位</t>
  </si>
  <si>
    <t xml:space="preserve">楚雄州禄丰县企业单位</t>
  </si>
  <si>
    <t xml:space="preserve">楚雄州禄丰县金山镇</t>
  </si>
  <si>
    <t xml:space="preserve">楚雄州禄丰县仁兴镇</t>
  </si>
  <si>
    <t xml:space="preserve">楚雄州禄丰县碧城镇</t>
  </si>
  <si>
    <t xml:space="preserve">楚雄州禄丰县勤丰镇</t>
  </si>
  <si>
    <t xml:space="preserve">楚雄州禄丰县一平浪镇</t>
  </si>
  <si>
    <t xml:space="preserve">楚雄州禄丰县广通镇</t>
  </si>
  <si>
    <t xml:space="preserve">楚雄州禄丰县黑井镇</t>
  </si>
  <si>
    <t xml:space="preserve">楚雄州禄丰县彩云镇</t>
  </si>
  <si>
    <t xml:space="preserve">楚雄州禄丰县土官镇</t>
  </si>
  <si>
    <t xml:space="preserve">楚雄州禄丰县和平镇</t>
  </si>
  <si>
    <t xml:space="preserve">楚雄州禄丰县恐龙山镇</t>
  </si>
  <si>
    <t xml:space="preserve">楚雄州禄丰县高峰乡</t>
  </si>
  <si>
    <t xml:space="preserve">楚雄州禄丰县妥安乡</t>
  </si>
  <si>
    <t xml:space="preserve">楚雄州禄丰县中村乡</t>
  </si>
  <si>
    <t xml:space="preserve">楚雄州永仁县</t>
  </si>
  <si>
    <t xml:space="preserve">楚雄州永仁县委</t>
  </si>
  <si>
    <t xml:space="preserve">楚雄州永仁县政府</t>
  </si>
  <si>
    <t xml:space="preserve">楚雄州永仁县人大</t>
  </si>
  <si>
    <t xml:space="preserve">楚雄州永仁县政协</t>
  </si>
  <si>
    <t xml:space="preserve">楚雄州永仁县人民法院</t>
  </si>
  <si>
    <t xml:space="preserve">楚雄州永仁县检察院</t>
  </si>
  <si>
    <t xml:space="preserve">楚雄州永仁县公安局</t>
  </si>
  <si>
    <t xml:space="preserve">楚雄州永仁县人民团体</t>
  </si>
  <si>
    <t xml:space="preserve">楚雄州永仁县事业单位</t>
  </si>
  <si>
    <t xml:space="preserve">楚雄州永仁县企业单位</t>
  </si>
  <si>
    <t xml:space="preserve">楚雄州永仁县永定镇</t>
  </si>
  <si>
    <t xml:space="preserve">楚雄州永仁县宜就镇</t>
  </si>
  <si>
    <t xml:space="preserve">楚雄州永仁县中和镇</t>
  </si>
  <si>
    <t xml:space="preserve">楚雄州永仁县莲池乡</t>
  </si>
  <si>
    <t xml:space="preserve">楚雄州永仁县维的乡</t>
  </si>
  <si>
    <t xml:space="preserve">楚雄州永仁县猛虎乡</t>
  </si>
  <si>
    <t xml:space="preserve">楚雄州永仁县永兴傣族乡</t>
  </si>
  <si>
    <t xml:space="preserve">楚雄州姚安县</t>
  </si>
  <si>
    <t xml:space="preserve">楚雄州姚安县委</t>
  </si>
  <si>
    <t xml:space="preserve">楚雄州姚安县政府</t>
  </si>
  <si>
    <t xml:space="preserve">楚雄州姚安县人大</t>
  </si>
  <si>
    <t xml:space="preserve">楚雄州姚安县政协</t>
  </si>
  <si>
    <t xml:space="preserve">楚雄州姚安县人民法院</t>
  </si>
  <si>
    <t xml:space="preserve">楚雄州姚安县检察院</t>
  </si>
  <si>
    <t xml:space="preserve">楚雄州姚安县公安局</t>
  </si>
  <si>
    <t xml:space="preserve">楚雄州姚安县人民团体</t>
  </si>
  <si>
    <t xml:space="preserve">楚雄州姚安县事业单位</t>
  </si>
  <si>
    <t xml:space="preserve">楚雄州姚安县企业单位</t>
  </si>
  <si>
    <t xml:space="preserve">楚雄州姚安县栋川镇</t>
  </si>
  <si>
    <t xml:space="preserve">楚雄州姚安县光禄镇</t>
  </si>
  <si>
    <t xml:space="preserve">楚雄州姚安县前场镇</t>
  </si>
  <si>
    <t xml:space="preserve">楚雄州姚安县弥兴镇</t>
  </si>
  <si>
    <t xml:space="preserve">楚雄州姚安县太平镇</t>
  </si>
  <si>
    <t xml:space="preserve">楚雄州姚安县适中乡</t>
  </si>
  <si>
    <t xml:space="preserve">楚雄州姚安县左门乡</t>
  </si>
  <si>
    <t xml:space="preserve">楚雄州姚安县官屯乡</t>
  </si>
  <si>
    <t xml:space="preserve">楚雄州姚安县大河口乡</t>
  </si>
  <si>
    <t xml:space="preserve">红河州委</t>
  </si>
  <si>
    <t xml:space="preserve">红河州委办公室</t>
  </si>
  <si>
    <t xml:space="preserve">红河州委组织部</t>
  </si>
  <si>
    <t xml:space="preserve">红河州委宣传部</t>
  </si>
  <si>
    <t xml:space="preserve">红河州委统战部</t>
  </si>
  <si>
    <t xml:space="preserve">红河州委政法委</t>
  </si>
  <si>
    <t xml:space="preserve">红河州委政策研究室</t>
  </si>
  <si>
    <t xml:space="preserve">红河州直机关工委</t>
  </si>
  <si>
    <t xml:space="preserve">红河州委老干部局办公室</t>
  </si>
  <si>
    <t xml:space="preserve">红河州国家保密局</t>
  </si>
  <si>
    <t xml:space="preserve">红河州党史研究室</t>
  </si>
  <si>
    <t xml:space="preserve">红河州委机要局</t>
  </si>
  <si>
    <t xml:space="preserve">红河州委党校</t>
  </si>
  <si>
    <t xml:space="preserve">红河州政府</t>
  </si>
  <si>
    <t xml:space="preserve">红河州政府办公室</t>
  </si>
  <si>
    <t xml:space="preserve">红河州发展和改革委员会</t>
  </si>
  <si>
    <t xml:space="preserve">红河州工业和信息化委员会 </t>
  </si>
  <si>
    <t xml:space="preserve">红河州教育局</t>
  </si>
  <si>
    <t xml:space="preserve">红河州科学技术局</t>
  </si>
  <si>
    <t xml:space="preserve">红河州财政局 </t>
  </si>
  <si>
    <t xml:space="preserve">红河州民政局</t>
  </si>
  <si>
    <t xml:space="preserve">红河州司法局</t>
  </si>
  <si>
    <t xml:space="preserve">红河州交通运输局 </t>
  </si>
  <si>
    <t xml:space="preserve">红河州人力资源社会保障局</t>
  </si>
  <si>
    <t xml:space="preserve">红河州国土资源局</t>
  </si>
  <si>
    <t xml:space="preserve">红河州住房和城乡建设局</t>
  </si>
  <si>
    <t xml:space="preserve">红河州城乡规划局</t>
  </si>
  <si>
    <t xml:space="preserve">红河州文化体育局</t>
  </si>
  <si>
    <t xml:space="preserve">红河州农业局</t>
  </si>
  <si>
    <t xml:space="preserve">红河州林业局</t>
  </si>
  <si>
    <t xml:space="preserve">红河州水利局</t>
  </si>
  <si>
    <t xml:space="preserve">红河州商务局</t>
  </si>
  <si>
    <t xml:space="preserve">红河州安全生产监督管理局</t>
  </si>
  <si>
    <t xml:space="preserve">红河州卫生局</t>
  </si>
  <si>
    <t xml:space="preserve">红河州审计局</t>
  </si>
  <si>
    <t xml:space="preserve">红河州环境保护局</t>
  </si>
  <si>
    <t xml:space="preserve">红河州广播电视局</t>
  </si>
  <si>
    <t xml:space="preserve">红河州统计局</t>
  </si>
  <si>
    <t xml:space="preserve">红河州旅游发展委员会</t>
  </si>
  <si>
    <t xml:space="preserve">红河州民族宗教事务局</t>
  </si>
  <si>
    <t xml:space="preserve">红河州委机构编制办公室</t>
  </si>
  <si>
    <t xml:space="preserve">红河州粮食局</t>
  </si>
  <si>
    <t xml:space="preserve">红河州政府扶贫开发办公室</t>
  </si>
  <si>
    <t xml:space="preserve">红河州人口和计划生育委员会</t>
  </si>
  <si>
    <t xml:space="preserve">红河州地震局</t>
  </si>
  <si>
    <t xml:space="preserve">红河州农垦局</t>
  </si>
  <si>
    <t xml:space="preserve">红河州政府法制办公室</t>
  </si>
  <si>
    <t xml:space="preserve">红河州政府外事侨务办公室</t>
  </si>
  <si>
    <t xml:space="preserve">红河州人民防空办公室</t>
  </si>
  <si>
    <t xml:space="preserve">红河州畜牧兽医局</t>
  </si>
  <si>
    <t xml:space="preserve">红河工业园区管理委员会</t>
  </si>
  <si>
    <t xml:space="preserve">红河州生物产业办</t>
  </si>
  <si>
    <t xml:space="preserve">红河州政府派出机构</t>
  </si>
  <si>
    <t xml:space="preserve">红河州机关事务管理局</t>
  </si>
  <si>
    <t xml:space="preserve">红河州政府接待办公室</t>
  </si>
  <si>
    <t xml:space="preserve">红河州政府研究室</t>
  </si>
  <si>
    <t xml:space="preserve">红河州移民局</t>
  </si>
  <si>
    <t xml:space="preserve">红河州档案局</t>
  </si>
  <si>
    <t xml:space="preserve">红河州食品药品监督管理局</t>
  </si>
  <si>
    <t xml:space="preserve">红河州工商行政管理局</t>
  </si>
  <si>
    <t xml:space="preserve">红河州质量技术监督局</t>
  </si>
  <si>
    <t xml:space="preserve">红河州供销社</t>
  </si>
  <si>
    <t xml:space="preserve">红河州招商局</t>
  </si>
  <si>
    <t xml:space="preserve">红河州信访局</t>
  </si>
  <si>
    <t xml:space="preserve">红河州政务服务管理局</t>
  </si>
  <si>
    <t xml:space="preserve">红河州国有资产监督管理委员会</t>
  </si>
  <si>
    <t xml:space="preserve">红河州住房公积金管理中心</t>
  </si>
  <si>
    <t xml:space="preserve">红河州蒙自经济技术开发区管委会</t>
  </si>
  <si>
    <t xml:space="preserve">红河州志办</t>
  </si>
  <si>
    <t xml:space="preserve">红河州森林公安局</t>
  </si>
  <si>
    <t xml:space="preserve">红河州人大</t>
  </si>
  <si>
    <t xml:space="preserve">红河州政协</t>
  </si>
  <si>
    <t xml:space="preserve">红河州纪委</t>
  </si>
  <si>
    <t xml:space="preserve">红河州中级人民法院 </t>
  </si>
  <si>
    <t xml:space="preserve">红河州人民检察院 </t>
  </si>
  <si>
    <t xml:space="preserve">红河州人民团体</t>
  </si>
  <si>
    <t xml:space="preserve">红河州民主党派、工商联</t>
  </si>
  <si>
    <t xml:space="preserve">红河州事业单位</t>
  </si>
  <si>
    <t xml:space="preserve">红河州企业单位</t>
  </si>
  <si>
    <t xml:space="preserve">红河州公安局</t>
  </si>
  <si>
    <t xml:space="preserve">红河州蒙自市</t>
  </si>
  <si>
    <t xml:space="preserve">红河州蒙自市委</t>
  </si>
  <si>
    <t xml:space="preserve">红河州蒙自市政府</t>
  </si>
  <si>
    <t xml:space="preserve">红河州蒙自市人大</t>
  </si>
  <si>
    <t xml:space="preserve">红河州蒙自市政协</t>
  </si>
  <si>
    <t xml:space="preserve">红河州蒙自市人民法院</t>
  </si>
  <si>
    <t xml:space="preserve">红河州蒙自市检察院</t>
  </si>
  <si>
    <t xml:space="preserve">红河州蒙自市公安局</t>
  </si>
  <si>
    <t xml:space="preserve">红河州蒙自市人民团体</t>
  </si>
  <si>
    <t xml:space="preserve">红河州蒙自市事业单位</t>
  </si>
  <si>
    <t xml:space="preserve">红河州蒙自市企业单位</t>
  </si>
  <si>
    <t xml:space="preserve">红河州蒙自市文澜镇</t>
  </si>
  <si>
    <t xml:space="preserve">红河州蒙自市新安所镇</t>
  </si>
  <si>
    <t xml:space="preserve">红河州蒙自市雨过铺镇</t>
  </si>
  <si>
    <t xml:space="preserve">红河州蒙自市芷村镇</t>
  </si>
  <si>
    <t xml:space="preserve">红河州蒙自市草坝镇</t>
  </si>
  <si>
    <t xml:space="preserve">红河州蒙自市鸣鹫镇</t>
  </si>
  <si>
    <t xml:space="preserve">红河州蒙自市冷泉镇</t>
  </si>
  <si>
    <t xml:space="preserve">红河州蒙自市水田乡</t>
  </si>
  <si>
    <t xml:space="preserve">红河州蒙自市西北勒乡</t>
  </si>
  <si>
    <t xml:space="preserve">红河州蒙自市老寨苗族乡</t>
  </si>
  <si>
    <t xml:space="preserve">红河州蒙自市期路白苗族乡</t>
  </si>
  <si>
    <t xml:space="preserve">红河州个旧市</t>
  </si>
  <si>
    <t xml:space="preserve">红河州个旧市委</t>
  </si>
  <si>
    <t xml:space="preserve">红河州个旧市政府</t>
  </si>
  <si>
    <t xml:space="preserve">红河州个旧市人大</t>
  </si>
  <si>
    <t xml:space="preserve">红河州个旧市政协</t>
  </si>
  <si>
    <t xml:space="preserve">红河州个旧市人民法院</t>
  </si>
  <si>
    <t xml:space="preserve">红河州个旧市检察院</t>
  </si>
  <si>
    <t xml:space="preserve">红河州个旧市公安局</t>
  </si>
  <si>
    <t xml:space="preserve">红河州个旧市人民团体</t>
  </si>
  <si>
    <t xml:space="preserve">红河州个旧市事业单位</t>
  </si>
  <si>
    <t xml:space="preserve">红河州个旧市企业单位</t>
  </si>
  <si>
    <t xml:space="preserve">红河州个旧市城区街道</t>
  </si>
  <si>
    <t xml:space="preserve">红河州个旧市沙甸区 </t>
  </si>
  <si>
    <t xml:space="preserve">红河州个旧市锡城镇 </t>
  </si>
  <si>
    <t xml:space="preserve">红河州个旧市鸡街镇 </t>
  </si>
  <si>
    <t xml:space="preserve">红河州个旧市大屯镇</t>
  </si>
  <si>
    <t xml:space="preserve">红河州个旧市老厂镇</t>
  </si>
  <si>
    <t xml:space="preserve">红河州个旧市卡房镇</t>
  </si>
  <si>
    <t xml:space="preserve">红河州个旧市蔓耗镇 </t>
  </si>
  <si>
    <t xml:space="preserve">红河州个旧市贾沙乡 </t>
  </si>
  <si>
    <t xml:space="preserve">红河州个旧市保和乡 </t>
  </si>
  <si>
    <t xml:space="preserve">红河州开远市</t>
  </si>
  <si>
    <t xml:space="preserve">红河州开远市委</t>
  </si>
  <si>
    <t xml:space="preserve">红河州开远市政府</t>
  </si>
  <si>
    <t xml:space="preserve">红河州开远市人大</t>
  </si>
  <si>
    <t xml:space="preserve">红河州开远市政协</t>
  </si>
  <si>
    <t xml:space="preserve">红河州开远市人民法院</t>
  </si>
  <si>
    <t xml:space="preserve">红河州开远市检察院</t>
  </si>
  <si>
    <t xml:space="preserve">红河州开远市公安局</t>
  </si>
  <si>
    <t xml:space="preserve">红河州开远市人民团体</t>
  </si>
  <si>
    <t xml:space="preserve">红河州开远市事业单位</t>
  </si>
  <si>
    <t xml:space="preserve">红河州开远市企业单位</t>
  </si>
  <si>
    <t xml:space="preserve">红河州开远市乐白道街道</t>
  </si>
  <si>
    <t xml:space="preserve">红河州开远市灵泉街道</t>
  </si>
  <si>
    <t xml:space="preserve">红河州开远市小龙潭街道</t>
  </si>
  <si>
    <t xml:space="preserve">红河州开远市中和营镇 </t>
  </si>
  <si>
    <t xml:space="preserve">红河州开远市大庄回族乡</t>
  </si>
  <si>
    <t xml:space="preserve">红河州开远市羊街乡 </t>
  </si>
  <si>
    <t xml:space="preserve">红河州开远市碑格乡 </t>
  </si>
  <si>
    <t xml:space="preserve">红河州弥勒市</t>
  </si>
  <si>
    <t xml:space="preserve">红河州弥勒市委</t>
  </si>
  <si>
    <t xml:space="preserve">红河州弥勒市政府</t>
  </si>
  <si>
    <t xml:space="preserve">红河州弥勒市人大</t>
  </si>
  <si>
    <t xml:space="preserve">红河州弥勒市政协</t>
  </si>
  <si>
    <t xml:space="preserve">红河州弥勒市人民法院</t>
  </si>
  <si>
    <t xml:space="preserve">红河州弥勒市检察院</t>
  </si>
  <si>
    <t xml:space="preserve">红河州弥勒市公安局</t>
  </si>
  <si>
    <t xml:space="preserve">红河州弥勒市人民团体</t>
  </si>
  <si>
    <t xml:space="preserve">红河州弥勒市事业单位</t>
  </si>
  <si>
    <t xml:space="preserve">红河州弥勒市企业单位</t>
  </si>
  <si>
    <t xml:space="preserve">红河州弥勒市弥阳镇</t>
  </si>
  <si>
    <t xml:space="preserve">红河州弥勒市新哨镇</t>
  </si>
  <si>
    <t xml:space="preserve">红河州弥勒市西一镇</t>
  </si>
  <si>
    <t xml:space="preserve">红河州弥勒市西二镇</t>
  </si>
  <si>
    <t xml:space="preserve">红河州弥勒市西三镇</t>
  </si>
  <si>
    <t xml:space="preserve">红河州弥勒市东山镇</t>
  </si>
  <si>
    <t xml:space="preserve">红河州弥勒市虹溪镇</t>
  </si>
  <si>
    <t xml:space="preserve">红河州弥勒市竹园镇</t>
  </si>
  <si>
    <t xml:space="preserve">红河州弥勒市朋普镇</t>
  </si>
  <si>
    <t xml:space="preserve">红河州弥勒市巡检司镇</t>
  </si>
  <si>
    <t xml:space="preserve">红河州弥勒市五山乡</t>
  </si>
  <si>
    <t xml:space="preserve">红河州弥勒市江边乡</t>
  </si>
  <si>
    <t xml:space="preserve">红河州红河县</t>
  </si>
  <si>
    <t xml:space="preserve">红河州红河县委</t>
  </si>
  <si>
    <t xml:space="preserve">红河州红河县政府</t>
  </si>
  <si>
    <t xml:space="preserve">红河州红河县人大</t>
  </si>
  <si>
    <t xml:space="preserve">红河州红河县政协</t>
  </si>
  <si>
    <t xml:space="preserve">红河州红河县人民法院</t>
  </si>
  <si>
    <t xml:space="preserve">红河州红河县检察院</t>
  </si>
  <si>
    <t xml:space="preserve">红河州红河县公安局</t>
  </si>
  <si>
    <t xml:space="preserve">红河州红河县人民团体</t>
  </si>
  <si>
    <t xml:space="preserve">红河州红河县事业单位</t>
  </si>
  <si>
    <t xml:space="preserve">红河州红河县企业单位</t>
  </si>
  <si>
    <t xml:space="preserve">红河州红河县迤萨镇</t>
  </si>
  <si>
    <t xml:space="preserve">红河州红河县甲寅乡</t>
  </si>
  <si>
    <t xml:space="preserve">红河州红河县宝华乡</t>
  </si>
  <si>
    <t xml:space="preserve">红河州红河县洛恩乡</t>
  </si>
  <si>
    <t xml:space="preserve">红河州红河县石头寨乡</t>
  </si>
  <si>
    <t xml:space="preserve">红河州红河县阿扎河乡</t>
  </si>
  <si>
    <t xml:space="preserve">红河州红河县乐育乡</t>
  </si>
  <si>
    <t xml:space="preserve">红河州红河县浪堤乡</t>
  </si>
  <si>
    <t xml:space="preserve">红河州红河县大羊街乡</t>
  </si>
  <si>
    <t xml:space="preserve">红河州红河县车古乡</t>
  </si>
  <si>
    <t xml:space="preserve">红河州红河县架车乡</t>
  </si>
  <si>
    <t xml:space="preserve">红河州红河县垤玛乡</t>
  </si>
  <si>
    <t xml:space="preserve">红河州红河县三村乡</t>
  </si>
  <si>
    <t xml:space="preserve">红河州绿春县</t>
  </si>
  <si>
    <t xml:space="preserve">红河州绿春县委</t>
  </si>
  <si>
    <t xml:space="preserve">红河州绿春县政府</t>
  </si>
  <si>
    <t xml:space="preserve">红河州绿春县人大</t>
  </si>
  <si>
    <t xml:space="preserve">红河州绿春县政协</t>
  </si>
  <si>
    <t xml:space="preserve">红河州绿春县人民法院</t>
  </si>
  <si>
    <t xml:space="preserve">红河州绿春县检察院</t>
  </si>
  <si>
    <t xml:space="preserve">红河州绿春县公安局</t>
  </si>
  <si>
    <t xml:space="preserve">红河州绿春县人民团体</t>
  </si>
  <si>
    <t xml:space="preserve">红河州绿春县事业单位</t>
  </si>
  <si>
    <t xml:space="preserve">红河州绿春县企业单位</t>
  </si>
  <si>
    <t xml:space="preserve">红河州绿春县大兴镇</t>
  </si>
  <si>
    <t xml:space="preserve">红河州绿春县戈奎乡</t>
  </si>
  <si>
    <t xml:space="preserve">红河州绿春县牛孔乡</t>
  </si>
  <si>
    <t xml:space="preserve">红河州绿春县大水沟乡</t>
  </si>
  <si>
    <t xml:space="preserve">红河州绿春县大黑山乡</t>
  </si>
  <si>
    <t xml:space="preserve">红河州绿春县半坡乡</t>
  </si>
  <si>
    <t xml:space="preserve">红河州绿春县骑马坝乡</t>
  </si>
  <si>
    <t xml:space="preserve">红河州绿春县三猛乡</t>
  </si>
  <si>
    <t xml:space="preserve">红河州绿春县平河乡</t>
  </si>
  <si>
    <t xml:space="preserve">红河州泸西县</t>
  </si>
  <si>
    <t xml:space="preserve">红河州泸西县委</t>
  </si>
  <si>
    <t xml:space="preserve">红河州泸西县政府</t>
  </si>
  <si>
    <t xml:space="preserve">红河州泸西县人大</t>
  </si>
  <si>
    <t xml:space="preserve">红河州泸西县政协</t>
  </si>
  <si>
    <t xml:space="preserve">红河州泸西县人民法院</t>
  </si>
  <si>
    <t xml:space="preserve">红河州泸西县检察院</t>
  </si>
  <si>
    <t xml:space="preserve">红河州泸西县公安局</t>
  </si>
  <si>
    <t xml:space="preserve">红河州泸西县人民团体</t>
  </si>
  <si>
    <t xml:space="preserve">红河州泸西县事业单位</t>
  </si>
  <si>
    <t xml:space="preserve">红河州泸西县企业单位</t>
  </si>
  <si>
    <t xml:space="preserve">红河州泸西县中枢镇</t>
  </si>
  <si>
    <t xml:space="preserve">红河州泸西县白水镇</t>
  </si>
  <si>
    <t xml:space="preserve">红河州泸西县旧城镇</t>
  </si>
  <si>
    <t xml:space="preserve">红河州泸西县金马镇</t>
  </si>
  <si>
    <t xml:space="preserve">红河州泸西县午街铺镇</t>
  </si>
  <si>
    <t xml:space="preserve">红河州泸西县向阳乡</t>
  </si>
  <si>
    <t xml:space="preserve">红河州泸西县三塘乡</t>
  </si>
  <si>
    <t xml:space="preserve">红河州泸西县永宁乡</t>
  </si>
  <si>
    <t xml:space="preserve">红河州建水县</t>
  </si>
  <si>
    <t xml:space="preserve">红河州建水县委</t>
  </si>
  <si>
    <t xml:space="preserve">红河州建水县政府</t>
  </si>
  <si>
    <t xml:space="preserve">红河州建水县人大</t>
  </si>
  <si>
    <t xml:space="preserve">红河州建水县政协</t>
  </si>
  <si>
    <t xml:space="preserve">红河州建水县人民法院</t>
  </si>
  <si>
    <t xml:space="preserve">红河州建水县检察院</t>
  </si>
  <si>
    <t xml:space="preserve">红河州建水县公安局</t>
  </si>
  <si>
    <t xml:space="preserve">红河州建水县人民团体</t>
  </si>
  <si>
    <t xml:space="preserve">红河州建水县事业单位</t>
  </si>
  <si>
    <t xml:space="preserve">红河州建水县企业单位</t>
  </si>
  <si>
    <t xml:space="preserve">红河州建水县临安镇</t>
  </si>
  <si>
    <t xml:space="preserve">红河州建水县西庄镇</t>
  </si>
  <si>
    <t xml:space="preserve">红河州建水县青龙镇</t>
  </si>
  <si>
    <t xml:space="preserve">红河州建水县官厅镇</t>
  </si>
  <si>
    <t xml:space="preserve">红河州建水县曲江镇</t>
  </si>
  <si>
    <t xml:space="preserve">红河州建水县面甸镇</t>
  </si>
  <si>
    <t xml:space="preserve">红河州建水县南庄镇</t>
  </si>
  <si>
    <t xml:space="preserve">红河州建水县岔科镇</t>
  </si>
  <si>
    <t xml:space="preserve">红河州建水县坡头乡</t>
  </si>
  <si>
    <t xml:space="preserve">红河州建水县普雄乡</t>
  </si>
  <si>
    <t xml:space="preserve">红河州建水县盘江乡</t>
  </si>
  <si>
    <t xml:space="preserve">红河州建水县甸尾乡</t>
  </si>
  <si>
    <t xml:space="preserve">红河州建水县利民乡</t>
  </si>
  <si>
    <t xml:space="preserve">红河州建水县李浩寨乡</t>
  </si>
  <si>
    <t xml:space="preserve">红河州元阳县</t>
  </si>
  <si>
    <t xml:space="preserve">红河州元阳县委</t>
  </si>
  <si>
    <t xml:space="preserve">红河州元阳县政府</t>
  </si>
  <si>
    <t xml:space="preserve">红河州元阳县人大</t>
  </si>
  <si>
    <t xml:space="preserve">红河州元阳县政协</t>
  </si>
  <si>
    <t xml:space="preserve">红河州元阳县人民法院</t>
  </si>
  <si>
    <t xml:space="preserve">红河州元阳县检察院</t>
  </si>
  <si>
    <t xml:space="preserve">红河州元阳县公安局</t>
  </si>
  <si>
    <t xml:space="preserve">红河州元阳县人民团体</t>
  </si>
  <si>
    <t xml:space="preserve">红河州元阳县事业单位</t>
  </si>
  <si>
    <t xml:space="preserve">红河州元阳县企业单位</t>
  </si>
  <si>
    <t xml:space="preserve">红河州元阳县南沙镇</t>
  </si>
  <si>
    <t xml:space="preserve">红河州元阳县新街镇</t>
  </si>
  <si>
    <t xml:space="preserve">红河州元阳县马街乡</t>
  </si>
  <si>
    <t xml:space="preserve">红河州元阳县牛角寨乡</t>
  </si>
  <si>
    <t xml:space="preserve">红河州元阳县沙拉托乡</t>
  </si>
  <si>
    <t xml:space="preserve">红河州元阳县攀枝花乡</t>
  </si>
  <si>
    <t xml:space="preserve">红河州元阳县黄茅岭乡</t>
  </si>
  <si>
    <t xml:space="preserve">红河州元阳县黄草岭乡</t>
  </si>
  <si>
    <t xml:space="preserve">红河州元阳县俄扎乡</t>
  </si>
  <si>
    <t xml:space="preserve">红河州元阳县嘎娘乡</t>
  </si>
  <si>
    <t xml:space="preserve">红河州元阳县上新城乡</t>
  </si>
  <si>
    <t xml:space="preserve">红河州元阳县小新街乡</t>
  </si>
  <si>
    <t xml:space="preserve">红河州元阳县逢春岭乡</t>
  </si>
  <si>
    <t xml:space="preserve">红河州元阳县大坪乡</t>
  </si>
  <si>
    <t xml:space="preserve">红河州屏边县</t>
  </si>
  <si>
    <t xml:space="preserve">红河州屏边县委</t>
  </si>
  <si>
    <t xml:space="preserve">红河州屏边县政府</t>
  </si>
  <si>
    <t xml:space="preserve">红河州屏边县人大</t>
  </si>
  <si>
    <t xml:space="preserve">红河州屏边县政协</t>
  </si>
  <si>
    <t xml:space="preserve">红河州屏边县人民法院</t>
  </si>
  <si>
    <t xml:space="preserve">红河州屏边县检察院</t>
  </si>
  <si>
    <t xml:space="preserve">红河州屏边县公安局</t>
  </si>
  <si>
    <t xml:space="preserve">红河州屏边县人民团体</t>
  </si>
  <si>
    <t xml:space="preserve">红河州屏边县事业单位</t>
  </si>
  <si>
    <t xml:space="preserve">红河州屏边县企业单位</t>
  </si>
  <si>
    <t xml:space="preserve">红河州屏边县玉屏镇</t>
  </si>
  <si>
    <t xml:space="preserve">红河州屏边县新现乡</t>
  </si>
  <si>
    <t xml:space="preserve">红河州屏边县和平乡</t>
  </si>
  <si>
    <t xml:space="preserve">红河州屏边县白河乡</t>
  </si>
  <si>
    <t xml:space="preserve">红河州屏边县白云乡</t>
  </si>
  <si>
    <t xml:space="preserve">红河州屏边县新华乡</t>
  </si>
  <si>
    <t xml:space="preserve">红河州屏边县湾塘乡</t>
  </si>
  <si>
    <t xml:space="preserve">红河州金平县</t>
  </si>
  <si>
    <t xml:space="preserve">红河州金平县委</t>
  </si>
  <si>
    <t xml:space="preserve">红河州金平县政府</t>
  </si>
  <si>
    <t xml:space="preserve">红河州金平县人大</t>
  </si>
  <si>
    <t xml:space="preserve">红河州金平县政协</t>
  </si>
  <si>
    <t xml:space="preserve">红河州金平县人民法院</t>
  </si>
  <si>
    <t xml:space="preserve">红河州金平县检察院</t>
  </si>
  <si>
    <t xml:space="preserve">红河州金平县公安局</t>
  </si>
  <si>
    <t xml:space="preserve">红河州金平县人民团体</t>
  </si>
  <si>
    <t xml:space="preserve">红河州金平县事业单位</t>
  </si>
  <si>
    <t xml:space="preserve">红河州金平县企业单位</t>
  </si>
  <si>
    <t xml:space="preserve">红河州金平县金河镇</t>
  </si>
  <si>
    <t xml:space="preserve">红河州金平县金水河镇</t>
  </si>
  <si>
    <t xml:space="preserve">红河州金平县勐拉乡</t>
  </si>
  <si>
    <t xml:space="preserve">红河州金平县铜厂乡</t>
  </si>
  <si>
    <t xml:space="preserve">红河州金平县营盘乡</t>
  </si>
  <si>
    <t xml:space="preserve">红河州金平县老勐乡</t>
  </si>
  <si>
    <t xml:space="preserve">红河州金平县老集寨乡</t>
  </si>
  <si>
    <t xml:space="preserve">红河州金平县阿得博乡</t>
  </si>
  <si>
    <t xml:space="preserve">红河州金平县大寨乡</t>
  </si>
  <si>
    <t xml:space="preserve">红河州金平县勐桥乡</t>
  </si>
  <si>
    <t xml:space="preserve">红河州金平县马鞍底乡</t>
  </si>
  <si>
    <t xml:space="preserve">红河州金平县沙依坡乡</t>
  </si>
  <si>
    <t xml:space="preserve">红河州金平县者米拉祜族乡</t>
  </si>
  <si>
    <t xml:space="preserve">红河州河口县</t>
  </si>
  <si>
    <t xml:space="preserve">红河州河口县委</t>
  </si>
  <si>
    <t xml:space="preserve">红河州河口县政府</t>
  </si>
  <si>
    <t xml:space="preserve">红河州河口县人大</t>
  </si>
  <si>
    <t xml:space="preserve">红河州河口县政协</t>
  </si>
  <si>
    <t xml:space="preserve">红河州河口县人民法院</t>
  </si>
  <si>
    <t xml:space="preserve">红河州河口县检察院</t>
  </si>
  <si>
    <t xml:space="preserve">红河州河口县公安局</t>
  </si>
  <si>
    <t xml:space="preserve">红河州河口县人民团体</t>
  </si>
  <si>
    <t xml:space="preserve">红河州河口县事业单位</t>
  </si>
  <si>
    <t xml:space="preserve">红河州河口县企业单位</t>
  </si>
  <si>
    <t xml:space="preserve">红河州河口县河口镇</t>
  </si>
  <si>
    <t xml:space="preserve">红河州河口县南溪镇</t>
  </si>
  <si>
    <t xml:space="preserve">红河州河口县摇山乡</t>
  </si>
  <si>
    <t xml:space="preserve">红河州河口县莲花滩乡</t>
  </si>
  <si>
    <t xml:space="preserve">红河州河口县老范寨乡</t>
  </si>
  <si>
    <t xml:space="preserve">红河州河口县桥头苗族壮族乡</t>
  </si>
  <si>
    <t xml:space="preserve">红河州石屏县</t>
  </si>
  <si>
    <t xml:space="preserve">红河州石屏县委</t>
  </si>
  <si>
    <t xml:space="preserve">红河州石屏县政府</t>
  </si>
  <si>
    <t xml:space="preserve">红河州石屏县人大</t>
  </si>
  <si>
    <t xml:space="preserve">红河州石屏县政协</t>
  </si>
  <si>
    <t xml:space="preserve">红河州石屏县人民法院</t>
  </si>
  <si>
    <t xml:space="preserve">红河州石屏县检察院</t>
  </si>
  <si>
    <t xml:space="preserve">红河州石屏县公安局</t>
  </si>
  <si>
    <t xml:space="preserve">红河州石屏县人民团体</t>
  </si>
  <si>
    <t xml:space="preserve">红河州石屏县事业单位</t>
  </si>
  <si>
    <t xml:space="preserve">红河州石屏县企业单位</t>
  </si>
  <si>
    <t xml:space="preserve">红河州石屏县异龙镇</t>
  </si>
  <si>
    <t xml:space="preserve">红河州石屏县宝秀镇</t>
  </si>
  <si>
    <t xml:space="preserve">红河州石屏县龙朋镇</t>
  </si>
  <si>
    <t xml:space="preserve">红河州石屏县哨冲镇</t>
  </si>
  <si>
    <t xml:space="preserve">红河州石屏县坝心镇</t>
  </si>
  <si>
    <t xml:space="preserve">红河州石屏县龙武镇</t>
  </si>
  <si>
    <t xml:space="preserve">红河州石屏县牛街镇</t>
  </si>
  <si>
    <t xml:space="preserve">红河州石屏县新城乡</t>
  </si>
  <si>
    <t xml:space="preserve">红河州石屏县大桥乡</t>
  </si>
  <si>
    <t xml:space="preserve">文山州委</t>
  </si>
  <si>
    <t xml:space="preserve">文山州委办公室</t>
  </si>
  <si>
    <t xml:space="preserve">文山州委组织部</t>
  </si>
  <si>
    <t xml:space="preserve">文山州委宣传部</t>
  </si>
  <si>
    <t xml:space="preserve">文山州委统战部</t>
  </si>
  <si>
    <t xml:space="preserve">文山州委政法委</t>
  </si>
  <si>
    <t xml:space="preserve">文山州委政策研究室</t>
  </si>
  <si>
    <t xml:space="preserve">文山州直机关工委</t>
  </si>
  <si>
    <t xml:space="preserve">文山州委老干部局办公室</t>
  </si>
  <si>
    <t xml:space="preserve">文山州国家保密局</t>
  </si>
  <si>
    <t xml:space="preserve">文山州党史研究室</t>
  </si>
  <si>
    <t xml:space="preserve">文山州委机要局</t>
  </si>
  <si>
    <t xml:space="preserve">文山州委党校</t>
  </si>
  <si>
    <t xml:space="preserve">文山州委群众工作局</t>
  </si>
  <si>
    <t xml:space="preserve">文山州委编办</t>
  </si>
  <si>
    <t xml:space="preserve">文山州政府</t>
  </si>
  <si>
    <t xml:space="preserve">文山州政府办公室</t>
  </si>
  <si>
    <t xml:space="preserve">文山州发展和改革委员会</t>
  </si>
  <si>
    <t xml:space="preserve">文山州工业和信息化委员会 </t>
  </si>
  <si>
    <t xml:space="preserve">文山州教育局</t>
  </si>
  <si>
    <t xml:space="preserve">文山州科学技术局</t>
  </si>
  <si>
    <t xml:space="preserve">文山州财政局 </t>
  </si>
  <si>
    <t xml:space="preserve">文山州民政局</t>
  </si>
  <si>
    <t xml:space="preserve">文山州司法局</t>
  </si>
  <si>
    <t xml:space="preserve">文山州交通运输局 </t>
  </si>
  <si>
    <t xml:space="preserve">文山州人力资源社会保障局</t>
  </si>
  <si>
    <t xml:space="preserve">文山州国土资源局</t>
  </si>
  <si>
    <t xml:space="preserve">文山州住房和城乡建设局</t>
  </si>
  <si>
    <t xml:space="preserve">文山州文化局</t>
  </si>
  <si>
    <t xml:space="preserve">文山州农业局</t>
  </si>
  <si>
    <t xml:space="preserve">文山州林业局</t>
  </si>
  <si>
    <t xml:space="preserve">文山州水务局</t>
  </si>
  <si>
    <t xml:space="preserve">文山州商务局</t>
  </si>
  <si>
    <t xml:space="preserve">文山州安全生产监督管理局</t>
  </si>
  <si>
    <t xml:space="preserve">文山州卫生局</t>
  </si>
  <si>
    <t xml:space="preserve">文山州审计局</t>
  </si>
  <si>
    <t xml:space="preserve">文山州环境保护局</t>
  </si>
  <si>
    <t xml:space="preserve">文山州广播电视局</t>
  </si>
  <si>
    <t xml:space="preserve">文山州体育局</t>
  </si>
  <si>
    <t xml:space="preserve">文山州统计局</t>
  </si>
  <si>
    <t xml:space="preserve">文山州旅游局</t>
  </si>
  <si>
    <t xml:space="preserve">文山州民族宗教事务委员会</t>
  </si>
  <si>
    <t xml:space="preserve">文山州粮食局</t>
  </si>
  <si>
    <t xml:space="preserve">文山州政府扶贫开发办公室</t>
  </si>
  <si>
    <t xml:space="preserve">文山州人口和计划生育委员会</t>
  </si>
  <si>
    <t xml:space="preserve">文山州地震局</t>
  </si>
  <si>
    <t xml:space="preserve">文山州政府电子政务办公室</t>
  </si>
  <si>
    <t xml:space="preserve">文山州政府法制办公室</t>
  </si>
  <si>
    <t xml:space="preserve">文山州农垦局</t>
  </si>
  <si>
    <t xml:space="preserve">文山州政府外事侨务办公室</t>
  </si>
  <si>
    <t xml:space="preserve">文山州政务服务管理局</t>
  </si>
  <si>
    <t xml:space="preserve">文山州国有资产监督管理委员会</t>
  </si>
  <si>
    <t xml:space="preserve">文山州政府机关事务管理局</t>
  </si>
  <si>
    <t xml:space="preserve">文山州铁路筹建处</t>
  </si>
  <si>
    <t xml:space="preserve">文山州移民开发局</t>
  </si>
  <si>
    <t xml:space="preserve">文山州信访局</t>
  </si>
  <si>
    <t xml:space="preserve">文山州政府研究室</t>
  </si>
  <si>
    <t xml:space="preserve">文山州招商合作局</t>
  </si>
  <si>
    <t xml:space="preserve">文山州供销社</t>
  </si>
  <si>
    <t xml:space="preserve">文山州人民防空办公室</t>
  </si>
  <si>
    <t xml:space="preserve">文山州档案局</t>
  </si>
  <si>
    <t xml:space="preserve">文山州食品药品监督管理局</t>
  </si>
  <si>
    <t xml:space="preserve">文山州工商行政管理局</t>
  </si>
  <si>
    <t xml:space="preserve">文山州质量技术监督局</t>
  </si>
  <si>
    <t xml:space="preserve">文山州政府驻昆明办事处</t>
  </si>
  <si>
    <t xml:space="preserve">文山州地方志办公室</t>
  </si>
  <si>
    <t xml:space="preserve">文山州卫生监督局</t>
  </si>
  <si>
    <t xml:space="preserve">文山州住房公积金管理中心</t>
  </si>
  <si>
    <t xml:space="preserve">文山州森林公安局</t>
  </si>
  <si>
    <t xml:space="preserve">文山州生物资源开发和三七产业局</t>
  </si>
  <si>
    <t xml:space="preserve">文山德厚水库筹建处</t>
  </si>
  <si>
    <t xml:space="preserve">文山州地方海事局</t>
  </si>
  <si>
    <t xml:space="preserve">文山州民航发展管理处</t>
  </si>
  <si>
    <t xml:space="preserve">文山州委州政府接待处</t>
  </si>
  <si>
    <t xml:space="preserve">文山州富宁港筹建处</t>
  </si>
  <si>
    <t xml:space="preserve">文山州人大</t>
  </si>
  <si>
    <t xml:space="preserve">文山州政协</t>
  </si>
  <si>
    <t xml:space="preserve">文山州纪委</t>
  </si>
  <si>
    <t xml:space="preserve">文山州中级人民法院 </t>
  </si>
  <si>
    <t xml:space="preserve">文山州人民检察院 </t>
  </si>
  <si>
    <t xml:space="preserve">文山州人民团体</t>
  </si>
  <si>
    <t xml:space="preserve">文山州民主党派、工商联</t>
  </si>
  <si>
    <t xml:space="preserve">文山州事业单位</t>
  </si>
  <si>
    <t xml:space="preserve">文山州企业单位</t>
  </si>
  <si>
    <t xml:space="preserve">文山州公安局</t>
  </si>
  <si>
    <t xml:space="preserve">文山州文山市</t>
  </si>
  <si>
    <t xml:space="preserve">文山州文山市委</t>
  </si>
  <si>
    <t xml:space="preserve">文山州文山市政府</t>
  </si>
  <si>
    <t xml:space="preserve">文山州文山市人大</t>
  </si>
  <si>
    <t xml:space="preserve">文山州文山市政协</t>
  </si>
  <si>
    <t xml:space="preserve">文山州文山市人民法院</t>
  </si>
  <si>
    <t xml:space="preserve">文山州文山市检察院</t>
  </si>
  <si>
    <t xml:space="preserve">文山州文山市公安局</t>
  </si>
  <si>
    <t xml:space="preserve">文山州文山市人民团体</t>
  </si>
  <si>
    <t xml:space="preserve">文山州文山市事业单位</t>
  </si>
  <si>
    <t xml:space="preserve">文山州文山市企业单位</t>
  </si>
  <si>
    <t xml:space="preserve">文山州文山市新平街镇</t>
  </si>
  <si>
    <t xml:space="preserve">文山州文山市卧龙街道</t>
  </si>
  <si>
    <t xml:space="preserve">文山州文山市开化街道</t>
  </si>
  <si>
    <t xml:space="preserve">文山州文山市追栗街镇</t>
  </si>
  <si>
    <t xml:space="preserve">文山州文山市古木镇</t>
  </si>
  <si>
    <t xml:space="preserve">文山州文山市平坝镇</t>
  </si>
  <si>
    <t xml:space="preserve">文山州文山市马塘镇</t>
  </si>
  <si>
    <t xml:space="preserve">文山州文山市德厚镇</t>
  </si>
  <si>
    <t xml:space="preserve">文山州文山市小街镇</t>
  </si>
  <si>
    <t xml:space="preserve">文山州文山市薄竹镇</t>
  </si>
  <si>
    <t xml:space="preserve">文山州文山市新街乡</t>
  </si>
  <si>
    <t xml:space="preserve">文山州文山市喜古乡</t>
  </si>
  <si>
    <t xml:space="preserve">文山州文山市坝心彝族乡</t>
  </si>
  <si>
    <t xml:space="preserve">文山州文山市秉烈彝族乡</t>
  </si>
  <si>
    <t xml:space="preserve">文山州文山市红甸回族乡</t>
  </si>
  <si>
    <t xml:space="preserve">文山州文山市东山彝族乡</t>
  </si>
  <si>
    <t xml:space="preserve">文山州文山市柳井彝族乡</t>
  </si>
  <si>
    <t xml:space="preserve">文山州麻栗坡县</t>
  </si>
  <si>
    <t xml:space="preserve">文山州麻栗坡县委</t>
  </si>
  <si>
    <t xml:space="preserve">文山州麻栗坡县政府</t>
  </si>
  <si>
    <t xml:space="preserve">文山州麻栗坡县人大</t>
  </si>
  <si>
    <t xml:space="preserve">文山州麻栗坡县政协</t>
  </si>
  <si>
    <t xml:space="preserve">文山州麻栗坡县人民法院</t>
  </si>
  <si>
    <t xml:space="preserve">文山州麻栗坡县检察院</t>
  </si>
  <si>
    <t xml:space="preserve">文山州麻栗坡县公安局</t>
  </si>
  <si>
    <t xml:space="preserve">文山州麻栗坡县人民团体</t>
  </si>
  <si>
    <t xml:space="preserve">文山州麻栗坡县事业单位</t>
  </si>
  <si>
    <t xml:space="preserve">文山州麻栗坡县企业单位</t>
  </si>
  <si>
    <t xml:space="preserve">文山州麻栗坡县麻栗镇</t>
  </si>
  <si>
    <t xml:space="preserve">文山州麻栗坡县大坪镇</t>
  </si>
  <si>
    <t xml:space="preserve">文山州麻栗坡县董干镇</t>
  </si>
  <si>
    <t xml:space="preserve">文山州麻栗坡县天保镇</t>
  </si>
  <si>
    <t xml:space="preserve">文山州麻栗坡县下金厂乡</t>
  </si>
  <si>
    <t xml:space="preserve">文山州麻栗坡县八布乡</t>
  </si>
  <si>
    <t xml:space="preserve">文山州麻栗坡县六河乡</t>
  </si>
  <si>
    <t xml:space="preserve">文山州麻栗坡县杨万乡</t>
  </si>
  <si>
    <t xml:space="preserve">文山州麻栗坡县铁厂乡</t>
  </si>
  <si>
    <t xml:space="preserve">文山州麻栗坡县马街乡</t>
  </si>
  <si>
    <t xml:space="preserve">文山州麻栗坡县猛硐瑶族乡</t>
  </si>
  <si>
    <t xml:space="preserve">文山州砚山县</t>
  </si>
  <si>
    <t xml:space="preserve">文山州砚山县委</t>
  </si>
  <si>
    <t xml:space="preserve">文山州砚山县政府</t>
  </si>
  <si>
    <t xml:space="preserve">文山州砚山县人大</t>
  </si>
  <si>
    <t xml:space="preserve">文山州砚山县政协</t>
  </si>
  <si>
    <t xml:space="preserve">文山州砚山县人民法院</t>
  </si>
  <si>
    <t xml:space="preserve">文山州砚山县检察院</t>
  </si>
  <si>
    <t xml:space="preserve">文山州砚山县公安局</t>
  </si>
  <si>
    <t xml:space="preserve">文山州砚山县人民团体</t>
  </si>
  <si>
    <t xml:space="preserve">文山州砚山县事业单位</t>
  </si>
  <si>
    <t xml:space="preserve">文山州砚山县企业单位</t>
  </si>
  <si>
    <t xml:space="preserve">文山州砚山县江那镇</t>
  </si>
  <si>
    <t xml:space="preserve">文山州砚山县平远镇</t>
  </si>
  <si>
    <t xml:space="preserve">文山州砚山县稼依镇</t>
  </si>
  <si>
    <t xml:space="preserve">文山州砚山县阿猛镇</t>
  </si>
  <si>
    <t xml:space="preserve">文山州砚山县者腊乡</t>
  </si>
  <si>
    <t xml:space="preserve">文山州砚山县蚌峨乡</t>
  </si>
  <si>
    <t xml:space="preserve">文山州砚山县八嘎乡</t>
  </si>
  <si>
    <t xml:space="preserve">文山州砚山县阿舍彝族乡</t>
  </si>
  <si>
    <t xml:space="preserve">文山州砚山县维摩彝族乡</t>
  </si>
  <si>
    <t xml:space="preserve">文山州砚山县盘龙彝族乡</t>
  </si>
  <si>
    <t xml:space="preserve">文山州砚山县干河彝族乡</t>
  </si>
  <si>
    <t xml:space="preserve">文山州广南县</t>
  </si>
  <si>
    <t xml:space="preserve">文山州广南县委</t>
  </si>
  <si>
    <t xml:space="preserve">文山州广南县政府</t>
  </si>
  <si>
    <t xml:space="preserve">文山州广南县人大</t>
  </si>
  <si>
    <t xml:space="preserve">文山州广南县政协</t>
  </si>
  <si>
    <t xml:space="preserve">文山州广南县人民法院</t>
  </si>
  <si>
    <t xml:space="preserve">文山州广南县检察院</t>
  </si>
  <si>
    <t xml:space="preserve">文山州广南县公安局</t>
  </si>
  <si>
    <t xml:space="preserve">文山州广南县人民团体</t>
  </si>
  <si>
    <t xml:space="preserve">文山州广南县事业单位</t>
  </si>
  <si>
    <t xml:space="preserve">文山州广南县企业单位</t>
  </si>
  <si>
    <t xml:space="preserve">文山州广南县莲城镇</t>
  </si>
  <si>
    <t xml:space="preserve">文山州广南县八宝镇</t>
  </si>
  <si>
    <t xml:space="preserve">文山州广南县南屏镇</t>
  </si>
  <si>
    <t xml:space="preserve">文山州广南县珠街镇</t>
  </si>
  <si>
    <t xml:space="preserve">文山州广南县那洒镇</t>
  </si>
  <si>
    <t xml:space="preserve">文山州广南县珠琳镇</t>
  </si>
  <si>
    <t xml:space="preserve">文山州广南县坝美镇</t>
  </si>
  <si>
    <t xml:space="preserve">文山州广南县董堡乡</t>
  </si>
  <si>
    <t xml:space="preserve">文山州广南县旧莫乡</t>
  </si>
  <si>
    <t xml:space="preserve">文山州广南县杨柳井乡</t>
  </si>
  <si>
    <t xml:space="preserve">文山州广南县板蚌乡</t>
  </si>
  <si>
    <t xml:space="preserve">文山州广南县曙光乡</t>
  </si>
  <si>
    <t xml:space="preserve">文山州广南县黑支果乡</t>
  </si>
  <si>
    <t xml:space="preserve">文山州广南县篆角乡</t>
  </si>
  <si>
    <t xml:space="preserve">文山州广南县五珠乡</t>
  </si>
  <si>
    <t xml:space="preserve">文山州广南县者兔乡</t>
  </si>
  <si>
    <t xml:space="preserve">文山州广南县者太乡</t>
  </si>
  <si>
    <t xml:space="preserve">文山州广南县底圩乡</t>
  </si>
  <si>
    <t xml:space="preserve">文山州马关县</t>
  </si>
  <si>
    <t xml:space="preserve">文山州马关县委</t>
  </si>
  <si>
    <t xml:space="preserve">文山州马关县政府</t>
  </si>
  <si>
    <t xml:space="preserve">文山州马关县人大</t>
  </si>
  <si>
    <t xml:space="preserve">文山州马关县政协</t>
  </si>
  <si>
    <t xml:space="preserve">文山州马关县人民法院</t>
  </si>
  <si>
    <t xml:space="preserve">文山州马关县检察院</t>
  </si>
  <si>
    <t xml:space="preserve">文山州马关县公安局</t>
  </si>
  <si>
    <t xml:space="preserve">文山州马关县人民团体</t>
  </si>
  <si>
    <t xml:space="preserve">文山州马关县事业单位</t>
  </si>
  <si>
    <t xml:space="preserve">文山州马关县企业单位</t>
  </si>
  <si>
    <t xml:space="preserve">文山州马关县马白镇</t>
  </si>
  <si>
    <t xml:space="preserve">文山州马关县八寨镇</t>
  </si>
  <si>
    <t xml:space="preserve">文山州马关县都龙镇</t>
  </si>
  <si>
    <t xml:space="preserve">文山州马关县小坝子镇</t>
  </si>
  <si>
    <t xml:space="preserve">文山州马关县金厂镇</t>
  </si>
  <si>
    <t xml:space="preserve">文山州马关县木厂镇</t>
  </si>
  <si>
    <t xml:space="preserve">文山州马关县仁和镇</t>
  </si>
  <si>
    <t xml:space="preserve">文山州马关县坡脚镇</t>
  </si>
  <si>
    <t xml:space="preserve">文山州马关县夹寒箐镇</t>
  </si>
  <si>
    <t xml:space="preserve">文山州马关县南捞乡</t>
  </si>
  <si>
    <t xml:space="preserve">文山州马关县大栗树乡</t>
  </si>
  <si>
    <t xml:space="preserve">文山州马关县古林箐乡</t>
  </si>
  <si>
    <t xml:space="preserve">文山州马关县篾厂乡</t>
  </si>
  <si>
    <t xml:space="preserve">文山州富宁县</t>
  </si>
  <si>
    <t xml:space="preserve">文山州富宁县委</t>
  </si>
  <si>
    <t xml:space="preserve">文山州富宁县政府</t>
  </si>
  <si>
    <t xml:space="preserve">文山州富宁县人大</t>
  </si>
  <si>
    <t xml:space="preserve">文山州富宁县政协</t>
  </si>
  <si>
    <t xml:space="preserve">文山州富宁县人民法院</t>
  </si>
  <si>
    <t xml:space="preserve">文山州富宁县检察院</t>
  </si>
  <si>
    <t xml:space="preserve">文山州富宁县公安局</t>
  </si>
  <si>
    <t xml:space="preserve">文山州富宁县人民团体</t>
  </si>
  <si>
    <t xml:space="preserve">文山州富宁县事业单位</t>
  </si>
  <si>
    <t xml:space="preserve">文山州富宁县企业单位</t>
  </si>
  <si>
    <t xml:space="preserve">文山州富宁县新华镇</t>
  </si>
  <si>
    <t xml:space="preserve">文山州富宁县归朝镇</t>
  </si>
  <si>
    <t xml:space="preserve">文山州富宁县剥隘镇</t>
  </si>
  <si>
    <t xml:space="preserve">文山州富宁县田蓬镇</t>
  </si>
  <si>
    <t xml:space="preserve">文山州富宁县里达镇</t>
  </si>
  <si>
    <t xml:space="preserve">文山州富宁县木央镇</t>
  </si>
  <si>
    <t xml:space="preserve">文山州富宁县板仑乡</t>
  </si>
  <si>
    <t xml:space="preserve">文山州富宁县谷拉乡</t>
  </si>
  <si>
    <t xml:space="preserve">文山州富宁县者桑乡</t>
  </si>
  <si>
    <t xml:space="preserve">文山州富宁县阿用乡</t>
  </si>
  <si>
    <t xml:space="preserve">文山州富宁县花甲乡</t>
  </si>
  <si>
    <t xml:space="preserve">文山州富宁县那能乡</t>
  </si>
  <si>
    <t xml:space="preserve">文山州富宁县洞波瑶族乡</t>
  </si>
  <si>
    <t xml:space="preserve">文山州西畴县</t>
  </si>
  <si>
    <t xml:space="preserve">文山州西畴县委</t>
  </si>
  <si>
    <t xml:space="preserve">文山州西畴县政府</t>
  </si>
  <si>
    <t xml:space="preserve">文山州西畴县人大</t>
  </si>
  <si>
    <t xml:space="preserve">文山州西畴县政协</t>
  </si>
  <si>
    <t xml:space="preserve">文山州西畴县人民法院</t>
  </si>
  <si>
    <t xml:space="preserve">文山州西畴县检察院</t>
  </si>
  <si>
    <t xml:space="preserve">文山州西畴县公安局</t>
  </si>
  <si>
    <t xml:space="preserve">文山州西畴县人民团体</t>
  </si>
  <si>
    <t xml:space="preserve">文山州西畴县事业单位</t>
  </si>
  <si>
    <t xml:space="preserve">文山州西畴县企业单位</t>
  </si>
  <si>
    <t xml:space="preserve">文山州西畴县西洒镇</t>
  </si>
  <si>
    <t xml:space="preserve">文山州西畴县兴街镇</t>
  </si>
  <si>
    <t xml:space="preserve">文山州西畴县法斗乡</t>
  </si>
  <si>
    <t xml:space="preserve">文山州西畴县柏林乡</t>
  </si>
  <si>
    <t xml:space="preserve">文山州西畴县莲花塘乡</t>
  </si>
  <si>
    <t xml:space="preserve">文山州西畴县鸡街乡</t>
  </si>
  <si>
    <t xml:space="preserve">文山州西畴县蚌谷乡</t>
  </si>
  <si>
    <t xml:space="preserve">文山州西畴县新马街乡</t>
  </si>
  <si>
    <t xml:space="preserve">文山州西畴县董马乡</t>
  </si>
  <si>
    <t xml:space="preserve">文山州丘北县</t>
  </si>
  <si>
    <t xml:space="preserve">文山州丘北县委</t>
  </si>
  <si>
    <t xml:space="preserve">文山州丘北县政府</t>
  </si>
  <si>
    <t xml:space="preserve">文山州丘北县人大</t>
  </si>
  <si>
    <t xml:space="preserve">文山州丘北县政协</t>
  </si>
  <si>
    <t xml:space="preserve">文山州丘北县人民法院</t>
  </si>
  <si>
    <t xml:space="preserve">文山州丘北县检察院</t>
  </si>
  <si>
    <t xml:space="preserve">文山州丘北县公安局</t>
  </si>
  <si>
    <t xml:space="preserve">文山州丘北县人民团体</t>
  </si>
  <si>
    <t xml:space="preserve">文山州丘北县事业单位</t>
  </si>
  <si>
    <t xml:space="preserve">文山州丘北县企业单位</t>
  </si>
  <si>
    <t xml:space="preserve">文山州丘北县锦屏镇</t>
  </si>
  <si>
    <t xml:space="preserve">文山州丘北县双龙营镇</t>
  </si>
  <si>
    <t xml:space="preserve">文山州丘北县曰者镇</t>
  </si>
  <si>
    <t xml:space="preserve">文山州丘北县天星乡</t>
  </si>
  <si>
    <t xml:space="preserve">文山州丘北县平寨乡</t>
  </si>
  <si>
    <t xml:space="preserve">文山州丘北县官寨乡</t>
  </si>
  <si>
    <t xml:space="preserve">文山州丘北县温浏乡</t>
  </si>
  <si>
    <t xml:space="preserve">文山州丘北县八道哨彝族乡</t>
  </si>
  <si>
    <t xml:space="preserve">文山州丘北县树皮彝族乡</t>
  </si>
  <si>
    <t xml:space="preserve">文山州丘北县腻脚彝族乡</t>
  </si>
  <si>
    <t xml:space="preserve">文山州丘北县新店彝族乡</t>
  </si>
  <si>
    <t xml:space="preserve">文山州丘北县舍得彝族乡</t>
  </si>
  <si>
    <t xml:space="preserve">普洱市委</t>
  </si>
  <si>
    <t xml:space="preserve">普洱市委办公室</t>
  </si>
  <si>
    <t xml:space="preserve">普洱市委组织部</t>
  </si>
  <si>
    <t xml:space="preserve">普洱市委宣传部</t>
  </si>
  <si>
    <t xml:space="preserve">普洱市委统战部</t>
  </si>
  <si>
    <t xml:space="preserve">普洱市委政法委</t>
  </si>
  <si>
    <t xml:space="preserve">普洱市委政策研究室</t>
  </si>
  <si>
    <t xml:space="preserve">普洱市直机关工委</t>
  </si>
  <si>
    <t xml:space="preserve">普洱市委老干部局办公室</t>
  </si>
  <si>
    <t xml:space="preserve">普洱市国家保密局</t>
  </si>
  <si>
    <t xml:space="preserve">普洱市党史研究室</t>
  </si>
  <si>
    <t xml:space="preserve">普洱市委机要局</t>
  </si>
  <si>
    <t xml:space="preserve">普洱市委党校</t>
  </si>
  <si>
    <t xml:space="preserve">普洱市委编办</t>
  </si>
  <si>
    <t xml:space="preserve">普洱市政府</t>
  </si>
  <si>
    <t xml:space="preserve">普洱市政府办公室</t>
  </si>
  <si>
    <t xml:space="preserve">普洱市发展和改革委员会</t>
  </si>
  <si>
    <t xml:space="preserve">普洱市工业和信息化委员会</t>
  </si>
  <si>
    <t xml:space="preserve">普洱市教育局</t>
  </si>
  <si>
    <t xml:space="preserve">普洱市科学技术局</t>
  </si>
  <si>
    <t xml:space="preserve">普洱市财政局</t>
  </si>
  <si>
    <t xml:space="preserve">普洱市民政局</t>
  </si>
  <si>
    <t xml:space="preserve">普洱市司法局 </t>
  </si>
  <si>
    <t xml:space="preserve">普洱市交通运输局</t>
  </si>
  <si>
    <t xml:space="preserve">普洱市人力资源和社会保障局</t>
  </si>
  <si>
    <t xml:space="preserve">普洱市国土资源局</t>
  </si>
  <si>
    <t xml:space="preserve">普洱市住房和城乡建设局</t>
  </si>
  <si>
    <t xml:space="preserve">普洱市城乡规划局</t>
  </si>
  <si>
    <t xml:space="preserve">普洱市文化局</t>
  </si>
  <si>
    <t xml:space="preserve">普洱市农业局</t>
  </si>
  <si>
    <t xml:space="preserve">普洱市林业局</t>
  </si>
  <si>
    <t xml:space="preserve">普洱市水务局</t>
  </si>
  <si>
    <t xml:space="preserve">普洱市商务局</t>
  </si>
  <si>
    <t xml:space="preserve">普洱市安全生产监督管理局</t>
  </si>
  <si>
    <t xml:space="preserve">普洱市卫生局</t>
  </si>
  <si>
    <t xml:space="preserve">普洱市审计局</t>
  </si>
  <si>
    <t xml:space="preserve">普洱市环境保护局</t>
  </si>
  <si>
    <t xml:space="preserve">普洱市广播电视局</t>
  </si>
  <si>
    <t xml:space="preserve">普洱市体育局</t>
  </si>
  <si>
    <t xml:space="preserve">普洱市统计局</t>
  </si>
  <si>
    <t xml:space="preserve">普洱市旅游发展委员会</t>
  </si>
  <si>
    <t xml:space="preserve">普洱市民族宗教事务局</t>
  </si>
  <si>
    <t xml:space="preserve">普洱市粮食局</t>
  </si>
  <si>
    <t xml:space="preserve">普洱市扶贫开发办公室</t>
  </si>
  <si>
    <t xml:space="preserve">普洱市人口和计划生育委员会</t>
  </si>
  <si>
    <t xml:space="preserve">普洱市地震局</t>
  </si>
  <si>
    <t xml:space="preserve">普洱市政府法制办公室</t>
  </si>
  <si>
    <t xml:space="preserve">普洱市政务服务管理局</t>
  </si>
  <si>
    <t xml:space="preserve">普洱市外事侨务办公室</t>
  </si>
  <si>
    <t xml:space="preserve">普洱市森林公安局</t>
  </si>
  <si>
    <t xml:space="preserve">普洱市信访局</t>
  </si>
  <si>
    <t xml:space="preserve">普洱市政府机关事务管理局</t>
  </si>
  <si>
    <t xml:space="preserve">普洱市人民防空办公室</t>
  </si>
  <si>
    <t xml:space="preserve">普洱市政府派出机构</t>
  </si>
  <si>
    <t xml:space="preserve">普洱市档案局（馆）</t>
  </si>
  <si>
    <t xml:space="preserve">普洱市移民开发局</t>
  </si>
  <si>
    <t xml:space="preserve">普洱市招商合作局</t>
  </si>
  <si>
    <t xml:space="preserve">普洱市食品药品监督管理局</t>
  </si>
  <si>
    <t xml:space="preserve">普洱市工商行政管理局</t>
  </si>
  <si>
    <t xml:space="preserve">普洱市质量技术监督局</t>
  </si>
  <si>
    <t xml:space="preserve">普洱市政府研究室</t>
  </si>
  <si>
    <t xml:space="preserve">普洱市工业园区管理委员会</t>
  </si>
  <si>
    <t xml:space="preserve">普洱市接待处</t>
  </si>
  <si>
    <t xml:space="preserve">普洱市矿业生产发展办公室</t>
  </si>
  <si>
    <t xml:space="preserve">普洱市交通运政管理处</t>
  </si>
  <si>
    <t xml:space="preserve">普洱市茶业局</t>
  </si>
  <si>
    <t xml:space="preserve">普洱市地方志编撰委员会</t>
  </si>
  <si>
    <t xml:space="preserve">普洱市国有资产监督管理委员会</t>
  </si>
  <si>
    <t xml:space="preserve">普洱市绿色经济办 </t>
  </si>
  <si>
    <t xml:space="preserve">普洱市农垦局</t>
  </si>
  <si>
    <t xml:space="preserve">普洱市人大</t>
  </si>
  <si>
    <t xml:space="preserve">普洱市政协</t>
  </si>
  <si>
    <t xml:space="preserve">普洱市纪委</t>
  </si>
  <si>
    <t xml:space="preserve">普洱市中级人民法院 </t>
  </si>
  <si>
    <t xml:space="preserve">普洱市人民检察院 </t>
  </si>
  <si>
    <t xml:space="preserve">普洱市人民团体</t>
  </si>
  <si>
    <t xml:space="preserve">普洱市民主党派、工商联</t>
  </si>
  <si>
    <t xml:space="preserve">普洱市事业单位</t>
  </si>
  <si>
    <t xml:space="preserve">普洱市企业单位</t>
  </si>
  <si>
    <t xml:space="preserve">普洱市公安局</t>
  </si>
  <si>
    <t xml:space="preserve">普洱市思茅区</t>
  </si>
  <si>
    <t xml:space="preserve">普洱市思茅区委</t>
  </si>
  <si>
    <t xml:space="preserve">普洱市思茅区政府</t>
  </si>
  <si>
    <t xml:space="preserve">普洱市思茅区人大</t>
  </si>
  <si>
    <t xml:space="preserve">普洱市思茅区政协</t>
  </si>
  <si>
    <t xml:space="preserve">普洱市思茅区人民法院</t>
  </si>
  <si>
    <t xml:space="preserve">普洱市思茅区检察院</t>
  </si>
  <si>
    <t xml:space="preserve">普洱市思茅区公安局</t>
  </si>
  <si>
    <t xml:space="preserve">普洱市思茅区人民团体</t>
  </si>
  <si>
    <t xml:space="preserve">普洱市思茅区事业单位</t>
  </si>
  <si>
    <t xml:space="preserve">普洱市思茅区企业单位</t>
  </si>
  <si>
    <t xml:space="preserve">普洱市思茅区思茅镇</t>
  </si>
  <si>
    <t xml:space="preserve">普洱市思茅区南屏镇</t>
  </si>
  <si>
    <t xml:space="preserve">普洱市思茅区思茅港镇</t>
  </si>
  <si>
    <t xml:space="preserve">普洱市思茅区倚象镇</t>
  </si>
  <si>
    <t xml:space="preserve">普洱市思茅区六顺镇</t>
  </si>
  <si>
    <t xml:space="preserve">普洱市思茅区龙潭彝族傣族乡</t>
  </si>
  <si>
    <t xml:space="preserve">普洱市思茅区云仙彝族乡</t>
  </si>
  <si>
    <t xml:space="preserve">普洱市宁洱县</t>
  </si>
  <si>
    <t xml:space="preserve">普洱市宁洱县委</t>
  </si>
  <si>
    <t xml:space="preserve">普洱市宁洱县政府</t>
  </si>
  <si>
    <t xml:space="preserve">普洱市宁洱县人大</t>
  </si>
  <si>
    <t xml:space="preserve">普洱市宁洱县政协</t>
  </si>
  <si>
    <t xml:space="preserve">普洱市宁洱县人民法院</t>
  </si>
  <si>
    <t xml:space="preserve">普洱市宁洱县检察院</t>
  </si>
  <si>
    <t xml:space="preserve">普洱市宁洱县公安局</t>
  </si>
  <si>
    <t xml:space="preserve">普洱市宁洱县人民团体</t>
  </si>
  <si>
    <t xml:space="preserve">普洱市宁洱县事业单位</t>
  </si>
  <si>
    <t xml:space="preserve">普洱市宁洱县企业单位</t>
  </si>
  <si>
    <t xml:space="preserve">普洱市宁洱县宁洱镇</t>
  </si>
  <si>
    <t xml:space="preserve">普洱市宁洱县磨黑镇</t>
  </si>
  <si>
    <t xml:space="preserve">普洱市宁洱县勐先镇</t>
  </si>
  <si>
    <t xml:space="preserve">普洱市宁洱县梅子镇</t>
  </si>
  <si>
    <t xml:space="preserve">普洱市宁洱县同心镇 </t>
  </si>
  <si>
    <t xml:space="preserve">普洱市宁洱县德化镇 </t>
  </si>
  <si>
    <t xml:space="preserve">普洱市宁洱县黎明乡</t>
  </si>
  <si>
    <t xml:space="preserve">普洱市宁洱县普义乡</t>
  </si>
  <si>
    <t xml:space="preserve">普洱市宁洱县德安乡</t>
  </si>
  <si>
    <t xml:space="preserve">普洱市景东县</t>
  </si>
  <si>
    <t xml:space="preserve">普洱市景东县委</t>
  </si>
  <si>
    <t xml:space="preserve">普洱市景东县政府</t>
  </si>
  <si>
    <t xml:space="preserve">普洱市景东县人大</t>
  </si>
  <si>
    <t xml:space="preserve">普洱市景东县政协</t>
  </si>
  <si>
    <t xml:space="preserve">普洱市景东县人民法院</t>
  </si>
  <si>
    <t xml:space="preserve">普洱市景东县检察院</t>
  </si>
  <si>
    <t xml:space="preserve">普洱市景东县公安局</t>
  </si>
  <si>
    <t xml:space="preserve">普洱市景东县人民团体</t>
  </si>
  <si>
    <t xml:space="preserve">普洱市景东县事业单位</t>
  </si>
  <si>
    <t xml:space="preserve">普洱市景东县企业单位</t>
  </si>
  <si>
    <t xml:space="preserve">普洱市景东县锦屏镇</t>
  </si>
  <si>
    <t xml:space="preserve">普洱市景东县漫湾镇</t>
  </si>
  <si>
    <t xml:space="preserve">普洱市景东县文井镇</t>
  </si>
  <si>
    <t xml:space="preserve">普洱市景东县大朝山东镇</t>
  </si>
  <si>
    <t xml:space="preserve">普洱市景东县花山镇</t>
  </si>
  <si>
    <t xml:space="preserve">普洱市景东县大街镇</t>
  </si>
  <si>
    <t xml:space="preserve">普洱市景东县太忠镇</t>
  </si>
  <si>
    <t xml:space="preserve">普洱市景东县文龙镇</t>
  </si>
  <si>
    <t xml:space="preserve">普洱市景东县安定镇</t>
  </si>
  <si>
    <t xml:space="preserve">普洱市景东县龙街乡</t>
  </si>
  <si>
    <t xml:space="preserve">普洱市景东县林街乡</t>
  </si>
  <si>
    <t xml:space="preserve">普洱市景东县景福乡</t>
  </si>
  <si>
    <t xml:space="preserve">普洱市景东县曼等乡</t>
  </si>
  <si>
    <t xml:space="preserve">普洱市镇沅县</t>
  </si>
  <si>
    <t xml:space="preserve">普洱市镇沅县委</t>
  </si>
  <si>
    <t xml:space="preserve">普洱市镇沅县政府</t>
  </si>
  <si>
    <t xml:space="preserve">普洱市镇沅县人大</t>
  </si>
  <si>
    <t xml:space="preserve">普洱市镇沅县政协</t>
  </si>
  <si>
    <t xml:space="preserve">普洱市镇沅县人民法院</t>
  </si>
  <si>
    <t xml:space="preserve">普洱市镇沅县检察院</t>
  </si>
  <si>
    <t xml:space="preserve">普洱市镇沅县公安局</t>
  </si>
  <si>
    <t xml:space="preserve">普洱市镇沅县人民团体</t>
  </si>
  <si>
    <t xml:space="preserve">普洱市镇沅县事业单位</t>
  </si>
  <si>
    <t xml:space="preserve">普洱市镇沅县企业单位</t>
  </si>
  <si>
    <t xml:space="preserve">普洱市镇沅县恩乐镇</t>
  </si>
  <si>
    <t xml:space="preserve">普洱市镇沅县按板镇</t>
  </si>
  <si>
    <t xml:space="preserve">普洱市镇沅县勐大镇</t>
  </si>
  <si>
    <t xml:space="preserve">普洱市镇沅县者东镇</t>
  </si>
  <si>
    <t xml:space="preserve">普洱市镇沅县古城镇</t>
  </si>
  <si>
    <t xml:space="preserve">普洱市镇沅县振太镇</t>
  </si>
  <si>
    <t xml:space="preserve">普洱市镇沅县和平镇</t>
  </si>
  <si>
    <t xml:space="preserve">普洱市镇沅县九甲镇</t>
  </si>
  <si>
    <t xml:space="preserve">普洱市镇沅县田坝乡</t>
  </si>
  <si>
    <t xml:space="preserve">普洱市景谷县</t>
  </si>
  <si>
    <t xml:space="preserve">普洱市景谷县委</t>
  </si>
  <si>
    <t xml:space="preserve">普洱市景谷县政府</t>
  </si>
  <si>
    <t xml:space="preserve">普洱市景谷县人大</t>
  </si>
  <si>
    <t xml:space="preserve">普洱市景谷县政协</t>
  </si>
  <si>
    <t xml:space="preserve">普洱市景谷县人民法院</t>
  </si>
  <si>
    <t xml:space="preserve">普洱市景谷县检察院</t>
  </si>
  <si>
    <t xml:space="preserve">普洱市景谷县公安局</t>
  </si>
  <si>
    <t xml:space="preserve">普洱市景谷县人民团体</t>
  </si>
  <si>
    <t xml:space="preserve">普洱市景谷县事业单位</t>
  </si>
  <si>
    <t xml:space="preserve">普洱市景谷县企业单位</t>
  </si>
  <si>
    <t xml:space="preserve">普洱市景谷县威远镇 </t>
  </si>
  <si>
    <t xml:space="preserve">普洱市景谷县永平镇</t>
  </si>
  <si>
    <t xml:space="preserve">普洱市景谷县正兴镇</t>
  </si>
  <si>
    <t xml:space="preserve">普洱市景谷县民乐镇</t>
  </si>
  <si>
    <t xml:space="preserve">普洱市景谷县凤山镇</t>
  </si>
  <si>
    <t xml:space="preserve">普洱市景谷县景谷镇</t>
  </si>
  <si>
    <t xml:space="preserve">普洱市景谷县碧安乡</t>
  </si>
  <si>
    <t xml:space="preserve">普洱市景谷县半坡乡</t>
  </si>
  <si>
    <t xml:space="preserve">普洱市景谷县益智乡</t>
  </si>
  <si>
    <t xml:space="preserve">普洱市景谷县勐班乡</t>
  </si>
  <si>
    <t xml:space="preserve">普洱市墨江县</t>
  </si>
  <si>
    <t xml:space="preserve">普洱市墨江县委</t>
  </si>
  <si>
    <t xml:space="preserve">普洱市墨江县政府</t>
  </si>
  <si>
    <t xml:space="preserve">普洱市墨江县人大</t>
  </si>
  <si>
    <t xml:space="preserve">普洱市墨江县政协</t>
  </si>
  <si>
    <t xml:space="preserve">普洱市墨江县人民法院</t>
  </si>
  <si>
    <t xml:space="preserve">普洱市墨江县检察院</t>
  </si>
  <si>
    <t xml:space="preserve">普洱市墨江县公安局</t>
  </si>
  <si>
    <t xml:space="preserve">普洱市墨江县人民团体</t>
  </si>
  <si>
    <t xml:space="preserve">普洱市墨江县事业单位</t>
  </si>
  <si>
    <t xml:space="preserve">普洱市墨江县企业单位</t>
  </si>
  <si>
    <t xml:space="preserve">普洱市墨江县联珠镇</t>
  </si>
  <si>
    <t xml:space="preserve">普洱市墨江县通关镇 </t>
  </si>
  <si>
    <t xml:space="preserve">普洱市墨江县坝溜镇</t>
  </si>
  <si>
    <t xml:space="preserve">普洱市墨江县新安镇</t>
  </si>
  <si>
    <t xml:space="preserve">普洱市墨江县新抚镇</t>
  </si>
  <si>
    <t xml:space="preserve">普洱市墨江县泗南江镇 </t>
  </si>
  <si>
    <t xml:space="preserve">普洱市墨江县景星镇</t>
  </si>
  <si>
    <t xml:space="preserve">普洱市墨江县雅邑镇</t>
  </si>
  <si>
    <t xml:space="preserve">普洱市墨江县文武镇 </t>
  </si>
  <si>
    <t xml:space="preserve">普洱市墨江县团田镇</t>
  </si>
  <si>
    <t xml:space="preserve">普洱市墨江县龙坝镇</t>
  </si>
  <si>
    <t xml:space="preserve">普洱市墨江县鱼塘彝族镇</t>
  </si>
  <si>
    <t xml:space="preserve">普洱市墨江县龙潭乡</t>
  </si>
  <si>
    <t xml:space="preserve">普洱市墨江县那哈乡</t>
  </si>
  <si>
    <t xml:space="preserve">普洱市墨江县孟弄彝族乡</t>
  </si>
  <si>
    <t xml:space="preserve">普洱市澜沧县</t>
  </si>
  <si>
    <t xml:space="preserve">普洱市澜沧县委</t>
  </si>
  <si>
    <t xml:space="preserve">普洱市澜沧县政府</t>
  </si>
  <si>
    <t xml:space="preserve">普洱市澜沧县人大</t>
  </si>
  <si>
    <t xml:space="preserve">普洱市澜沧县政协</t>
  </si>
  <si>
    <t xml:space="preserve">普洱市澜沧县人民法院</t>
  </si>
  <si>
    <t xml:space="preserve">普洱市澜沧县检察院</t>
  </si>
  <si>
    <t xml:space="preserve">普洱市澜沧县公安局</t>
  </si>
  <si>
    <t xml:space="preserve">普洱市澜沧县人民团体</t>
  </si>
  <si>
    <t xml:space="preserve">普洱市澜沧县事业单位</t>
  </si>
  <si>
    <t xml:space="preserve">普洱市澜沧县企业单位</t>
  </si>
  <si>
    <t xml:space="preserve">普洱市澜沧县勐朗镇</t>
  </si>
  <si>
    <t xml:space="preserve">普洱市澜沧县上允镇 </t>
  </si>
  <si>
    <t xml:space="preserve">普洱市澜沧县糯扎渡镇</t>
  </si>
  <si>
    <t xml:space="preserve">普洱市澜沧县东回镇</t>
  </si>
  <si>
    <t xml:space="preserve">普洱市澜沧县惠民哈尼族镇</t>
  </si>
  <si>
    <t xml:space="preserve">普洱市澜沧县富邦乡</t>
  </si>
  <si>
    <t xml:space="preserve">普洱市澜沧县大山乡</t>
  </si>
  <si>
    <t xml:space="preserve">普洱市澜沧县拉巴乡</t>
  </si>
  <si>
    <t xml:space="preserve">普洱市澜沧县糯福乡 </t>
  </si>
  <si>
    <t xml:space="preserve">普洱市澜沧县竹塘乡</t>
  </si>
  <si>
    <t xml:space="preserve">普洱市澜沧县富东乡</t>
  </si>
  <si>
    <t xml:space="preserve">普洱市澜沧县木戛乡</t>
  </si>
  <si>
    <t xml:space="preserve">普洱市澜沧县东河乡</t>
  </si>
  <si>
    <t xml:space="preserve">普洱市澜沧县南岭乡</t>
  </si>
  <si>
    <t xml:space="preserve">普洱市澜沧县酒井哈尼族乡</t>
  </si>
  <si>
    <t xml:space="preserve">普洱市澜沧县发展河哈尼族乡</t>
  </si>
  <si>
    <t xml:space="preserve">普洱市澜沧县文东佤族乡</t>
  </si>
  <si>
    <t xml:space="preserve">普洱市澜沧县雪林佤族乡</t>
  </si>
  <si>
    <t xml:space="preserve">普洱市澜沧县安康佤族乡</t>
  </si>
  <si>
    <t xml:space="preserve">普洱市澜沧县谦六彝族乡</t>
  </si>
  <si>
    <t xml:space="preserve">普洱市西盟县</t>
  </si>
  <si>
    <t xml:space="preserve">普洱市西盟县委</t>
  </si>
  <si>
    <t xml:space="preserve">普洱市西盟县政府</t>
  </si>
  <si>
    <t xml:space="preserve">普洱市西盟县人大</t>
  </si>
  <si>
    <t xml:space="preserve">普洱市西盟县政协</t>
  </si>
  <si>
    <t xml:space="preserve">普洱市西盟县人民法院</t>
  </si>
  <si>
    <t xml:space="preserve">普洱市西盟县检察院</t>
  </si>
  <si>
    <t xml:space="preserve">普洱市西盟县公安局</t>
  </si>
  <si>
    <t xml:space="preserve">普洱市西盟县人民团体</t>
  </si>
  <si>
    <t xml:space="preserve">普洱市西盟县事业单位</t>
  </si>
  <si>
    <t xml:space="preserve">普洱市西盟县企业单位</t>
  </si>
  <si>
    <t xml:space="preserve">普洱市西盟县勐梭镇</t>
  </si>
  <si>
    <t xml:space="preserve">普洱市西盟县勐卡镇</t>
  </si>
  <si>
    <t xml:space="preserve">普洱市西盟县新厂乡</t>
  </si>
  <si>
    <t xml:space="preserve">普洱市西盟县中课乡</t>
  </si>
  <si>
    <t xml:space="preserve">普洱市西盟县翁嘎科乡</t>
  </si>
  <si>
    <t xml:space="preserve">普洱市西盟县岳宋乡</t>
  </si>
  <si>
    <t xml:space="preserve">普洱市西盟县力所拉祜族乡</t>
  </si>
  <si>
    <t xml:space="preserve">普洱市江城县</t>
  </si>
  <si>
    <t xml:space="preserve">普洱市江城县委</t>
  </si>
  <si>
    <t xml:space="preserve">普洱市江城县政府</t>
  </si>
  <si>
    <t xml:space="preserve">普洱市江城县人大</t>
  </si>
  <si>
    <t xml:space="preserve">普洱市江城县政协</t>
  </si>
  <si>
    <t xml:space="preserve">普洱市江城县人民法院</t>
  </si>
  <si>
    <t xml:space="preserve">普洱市江城县检察院</t>
  </si>
  <si>
    <t xml:space="preserve">普洱市江城县公安局</t>
  </si>
  <si>
    <t xml:space="preserve">普洱市江城县人民团体</t>
  </si>
  <si>
    <t xml:space="preserve">普洱市江城县事业单位</t>
  </si>
  <si>
    <t xml:space="preserve">普洱市江城县企业单位</t>
  </si>
  <si>
    <t xml:space="preserve">普洱市江城县勐烈镇</t>
  </si>
  <si>
    <t xml:space="preserve">普洱市江城县整董镇</t>
  </si>
  <si>
    <t xml:space="preserve">普洱市江城县嘉禾乡</t>
  </si>
  <si>
    <t xml:space="preserve">普洱市江城县宝藏镇</t>
  </si>
  <si>
    <t xml:space="preserve">普洱市江城县国庆乡</t>
  </si>
  <si>
    <t xml:space="preserve">普洱市江城县曲水镇</t>
  </si>
  <si>
    <t xml:space="preserve">普洱市江城县康平镇</t>
  </si>
  <si>
    <t xml:space="preserve">普洱市孟连县</t>
  </si>
  <si>
    <t xml:space="preserve">普洱市孟连县委</t>
  </si>
  <si>
    <t xml:space="preserve">普洱市孟连县政府</t>
  </si>
  <si>
    <t xml:space="preserve">普洱市孟连县人大</t>
  </si>
  <si>
    <t xml:space="preserve">普洱市孟连县政协</t>
  </si>
  <si>
    <t xml:space="preserve">普洱市孟连县人民法院</t>
  </si>
  <si>
    <t xml:space="preserve">普洱市孟连县检察院</t>
  </si>
  <si>
    <t xml:space="preserve">普洱市孟连县公安局</t>
  </si>
  <si>
    <t xml:space="preserve">普洱市孟连县人民团体</t>
  </si>
  <si>
    <t xml:space="preserve">普洱市孟连县事业单位</t>
  </si>
  <si>
    <t xml:space="preserve">普洱市孟连县企业单位</t>
  </si>
  <si>
    <t xml:space="preserve">普洱市孟连县娜允镇</t>
  </si>
  <si>
    <t xml:space="preserve">普洱市孟连县勐马镇</t>
  </si>
  <si>
    <t xml:space="preserve">普洱市孟连县芒信镇</t>
  </si>
  <si>
    <t xml:space="preserve">普洱市孟连县景信乡</t>
  </si>
  <si>
    <t xml:space="preserve">普洱市孟连县富岩乡</t>
  </si>
  <si>
    <t xml:space="preserve">普洱市孟连县公信乡</t>
  </si>
  <si>
    <t xml:space="preserve">西双版纳州委</t>
  </si>
  <si>
    <t xml:space="preserve">西双版纳州委办公室</t>
  </si>
  <si>
    <t xml:space="preserve">西双版纳州委组织部</t>
  </si>
  <si>
    <t xml:space="preserve">西双版纳州委宣传部</t>
  </si>
  <si>
    <t xml:space="preserve">西双版纳州委统战部</t>
  </si>
  <si>
    <t xml:space="preserve">西双版纳州委政法委</t>
  </si>
  <si>
    <t xml:space="preserve">西双版纳州委政策研究室</t>
  </si>
  <si>
    <t xml:space="preserve">西双版纳州直机关工委</t>
  </si>
  <si>
    <t xml:space="preserve">西双版纳州委老干部局办公室</t>
  </si>
  <si>
    <t xml:space="preserve">西双版纳州国家保密局</t>
  </si>
  <si>
    <t xml:space="preserve">西双版纳州党史研究室</t>
  </si>
  <si>
    <t xml:space="preserve">西双版纳州委机要局</t>
  </si>
  <si>
    <t xml:space="preserve">西双版纳州委党校</t>
  </si>
  <si>
    <t xml:space="preserve">西双版纳州委编办</t>
  </si>
  <si>
    <t xml:space="preserve">西双版纳州委州政府农村工作委员会办公室</t>
  </si>
  <si>
    <t xml:space="preserve">西双版纳州政府</t>
  </si>
  <si>
    <t xml:space="preserve">西双版纳州政府办公室</t>
  </si>
  <si>
    <t xml:space="preserve">西双版纳州发展和改革委员会</t>
  </si>
  <si>
    <t xml:space="preserve">西双版纳州工业和信息化委员会 </t>
  </si>
  <si>
    <t xml:space="preserve">西双版纳州教育局</t>
  </si>
  <si>
    <t xml:space="preserve">西双版纳州科学技术局</t>
  </si>
  <si>
    <t xml:space="preserve">西双版纳州财政局 </t>
  </si>
  <si>
    <t xml:space="preserve">西双版纳州民政局</t>
  </si>
  <si>
    <t xml:space="preserve">西双版纳州司法局</t>
  </si>
  <si>
    <t xml:space="preserve">西双版纳州交通运输局 </t>
  </si>
  <si>
    <t xml:space="preserve">西双版纳州人力资源社会保障局</t>
  </si>
  <si>
    <t xml:space="preserve">西双版纳州国土资源局</t>
  </si>
  <si>
    <t xml:space="preserve">西双版纳州住房和城乡建设局</t>
  </si>
  <si>
    <t xml:space="preserve">西双版纳州地震局</t>
  </si>
  <si>
    <t xml:space="preserve">西双版纳州文化体育和新闻出版局</t>
  </si>
  <si>
    <t xml:space="preserve">西双版纳州农业局</t>
  </si>
  <si>
    <t xml:space="preserve">西双版纳州林业局</t>
  </si>
  <si>
    <t xml:space="preserve">西双版纳州水利局</t>
  </si>
  <si>
    <t xml:space="preserve">西双版纳州商务局</t>
  </si>
  <si>
    <t xml:space="preserve">西双版纳州安全生产监督管理局</t>
  </si>
  <si>
    <t xml:space="preserve">西双版纳州卫生局</t>
  </si>
  <si>
    <t xml:space="preserve">西双版纳州审计局</t>
  </si>
  <si>
    <t xml:space="preserve">西双版纳州环境保护局</t>
  </si>
  <si>
    <t xml:space="preserve">西双版纳州广播电视局</t>
  </si>
  <si>
    <t xml:space="preserve">西双版纳州统计局</t>
  </si>
  <si>
    <t xml:space="preserve">西双版纳州旅游局</t>
  </si>
  <si>
    <t xml:space="preserve">西双版纳民族宗教事务局</t>
  </si>
  <si>
    <t xml:space="preserve">西双版纳州粮食局</t>
  </si>
  <si>
    <t xml:space="preserve">西双版纳州政府扶贫开发办公室</t>
  </si>
  <si>
    <t xml:space="preserve">西双版纳州人口和计划生育委员会</t>
  </si>
  <si>
    <t xml:space="preserve">西双版纳州防震减灾局</t>
  </si>
  <si>
    <t xml:space="preserve">西双版纳州农垦局</t>
  </si>
  <si>
    <t xml:space="preserve">西双版纳州政府法制办公室</t>
  </si>
  <si>
    <t xml:space="preserve">西双版纳州政府政策研究室</t>
  </si>
  <si>
    <t xml:space="preserve">西双版纳州政府外事侨务办公室</t>
  </si>
  <si>
    <t xml:space="preserve">西双版纳州人民防空办公室</t>
  </si>
  <si>
    <t xml:space="preserve">西双版纳州政务服务管理局</t>
  </si>
  <si>
    <t xml:space="preserve">西双版纳州港务局</t>
  </si>
  <si>
    <t xml:space="preserve">西双版纳州政府招商局</t>
  </si>
  <si>
    <t xml:space="preserve">西双版纳州信访局</t>
  </si>
  <si>
    <t xml:space="preserve">西双版纳州移民局</t>
  </si>
  <si>
    <t xml:space="preserve">西双版纳州政府新闻办公室</t>
  </si>
  <si>
    <t xml:space="preserve">西双版纳磨憨经济开发区管委会</t>
  </si>
  <si>
    <t xml:space="preserve">西双版纳旅游度假区管理委员会</t>
  </si>
  <si>
    <t xml:space="preserve">西双版纳景洪工业园区管理委员会</t>
  </si>
  <si>
    <t xml:space="preserve">西双版纳州森林公安局</t>
  </si>
  <si>
    <t xml:space="preserve">西双版纳州档案局</t>
  </si>
  <si>
    <t xml:space="preserve">西双版纳州供销合作社</t>
  </si>
  <si>
    <t xml:space="preserve">西双版纳国家级自然保护区管理局</t>
  </si>
  <si>
    <t xml:space="preserve">西双版纳州机关事务管理处</t>
  </si>
  <si>
    <t xml:space="preserve">西双版纳州住房公积金中心</t>
  </si>
  <si>
    <t xml:space="preserve">西双版纳州食品药品监督管理局</t>
  </si>
  <si>
    <t xml:space="preserve">西双版纳州工商行政管理局</t>
  </si>
  <si>
    <t xml:space="preserve">西双版纳州质量技术监督局</t>
  </si>
  <si>
    <t xml:space="preserve">西双版纳州劳教管理所</t>
  </si>
  <si>
    <t xml:space="preserve">西双版纳州人大</t>
  </si>
  <si>
    <t xml:space="preserve">西双版纳州政协</t>
  </si>
  <si>
    <t xml:space="preserve">西双版纳州纪委</t>
  </si>
  <si>
    <t xml:space="preserve">西双版纳州中级人民法院 </t>
  </si>
  <si>
    <t xml:space="preserve">西双版纳州人民检察院 </t>
  </si>
  <si>
    <t xml:space="preserve">西双版纳州人民团体</t>
  </si>
  <si>
    <t xml:space="preserve">西双版纳州民主党派、工商联</t>
  </si>
  <si>
    <t xml:space="preserve">西双版纳州事业单位</t>
  </si>
  <si>
    <t xml:space="preserve">西双版纳州企业单位</t>
  </si>
  <si>
    <t xml:space="preserve">西双版纳州公安局</t>
  </si>
  <si>
    <t xml:space="preserve">西双版纳州景洪市</t>
  </si>
  <si>
    <t xml:space="preserve">西双版纳州景洪市委</t>
  </si>
  <si>
    <t xml:space="preserve">西双版纳州景洪市政府</t>
  </si>
  <si>
    <t xml:space="preserve">西双版纳州景洪市人大</t>
  </si>
  <si>
    <t xml:space="preserve">西双版纳州景洪市政协</t>
  </si>
  <si>
    <t xml:space="preserve">西双版纳州景洪市人民法院</t>
  </si>
  <si>
    <t xml:space="preserve">西双版纳州景洪市检察院</t>
  </si>
  <si>
    <t xml:space="preserve">西双版纳州景洪市公安局</t>
  </si>
  <si>
    <t xml:space="preserve">西双版纳州景洪市人民团体</t>
  </si>
  <si>
    <t xml:space="preserve">西双版纳州景洪市事业单位</t>
  </si>
  <si>
    <t xml:space="preserve">西双版纳州景洪市企业单位</t>
  </si>
  <si>
    <t xml:space="preserve">西双版纳州景洪市允景洪街道</t>
  </si>
  <si>
    <t xml:space="preserve">西双版纳州景洪市普文镇</t>
  </si>
  <si>
    <t xml:space="preserve">西双版纳州景洪市勐养镇</t>
  </si>
  <si>
    <t xml:space="preserve">西双版纳州景洪市勐罕镇</t>
  </si>
  <si>
    <t xml:space="preserve">西双版纳州景洪市勐龙镇</t>
  </si>
  <si>
    <t xml:space="preserve">西双版纳州景洪市嘎洒镇</t>
  </si>
  <si>
    <t xml:space="preserve">西双版纳州景洪市勐旺乡</t>
  </si>
  <si>
    <t xml:space="preserve">西双版纳州景洪市景讷乡</t>
  </si>
  <si>
    <t xml:space="preserve">西双版纳州景洪市大渡岗乡</t>
  </si>
  <si>
    <t xml:space="preserve">西双版纳州景洪市景哈哈尼族乡</t>
  </si>
  <si>
    <t xml:space="preserve">西双版纳州景洪市基诺山基诺族乡</t>
  </si>
  <si>
    <t xml:space="preserve">西双版纳州勐海县</t>
  </si>
  <si>
    <t xml:space="preserve">西双版纳州勐海县委</t>
  </si>
  <si>
    <t xml:space="preserve">西双版纳州勐海县政府</t>
  </si>
  <si>
    <t xml:space="preserve">西双版纳州勐海县人大</t>
  </si>
  <si>
    <t xml:space="preserve">西双版纳州勐海县政协</t>
  </si>
  <si>
    <t xml:space="preserve">西双版纳州勐海县人民法院</t>
  </si>
  <si>
    <t xml:space="preserve">西双版纳州勐海县检察院</t>
  </si>
  <si>
    <t xml:space="preserve">西双版纳州勐海县公安局</t>
  </si>
  <si>
    <t xml:space="preserve">西双版纳州勐海县人民团体</t>
  </si>
  <si>
    <t xml:space="preserve">西双版纳州勐海县事业单位</t>
  </si>
  <si>
    <t xml:space="preserve">西双版纳州勐海县企业单位</t>
  </si>
  <si>
    <t xml:space="preserve">西双版纳州勐海县勐海镇</t>
  </si>
  <si>
    <t xml:space="preserve">西双版纳州勐海县勐遮镇</t>
  </si>
  <si>
    <t xml:space="preserve">西双版纳州勐海县打洛镇</t>
  </si>
  <si>
    <t xml:space="preserve">西双版纳州勐海县勐混镇</t>
  </si>
  <si>
    <t xml:space="preserve">西双版纳州勐海县勐阿镇</t>
  </si>
  <si>
    <t xml:space="preserve">西双版纳州勐海县勐满镇</t>
  </si>
  <si>
    <t xml:space="preserve">西双版纳州勐海县勐往乡</t>
  </si>
  <si>
    <t xml:space="preserve">西双版纳州勐海县勐宋乡</t>
  </si>
  <si>
    <t xml:space="preserve">西双版纳州勐海县西定哈尼族布朗族乡</t>
  </si>
  <si>
    <t xml:space="preserve">西双版纳州勐海县格朗和哈尼族乡</t>
  </si>
  <si>
    <t xml:space="preserve">西双版纳州勐海县布朗山布朗族乡</t>
  </si>
  <si>
    <t xml:space="preserve">西双版纳州勐腊县</t>
  </si>
  <si>
    <t xml:space="preserve">西双版纳州勐腊县委</t>
  </si>
  <si>
    <t xml:space="preserve">西双版纳州勐腊县政府</t>
  </si>
  <si>
    <t xml:space="preserve">西双版纳州勐腊县人大</t>
  </si>
  <si>
    <t xml:space="preserve">西双版纳州勐腊县政协</t>
  </si>
  <si>
    <t xml:space="preserve">西双版纳州勐腊县人民法院</t>
  </si>
  <si>
    <t xml:space="preserve">西双版纳州勐腊县检察院</t>
  </si>
  <si>
    <t xml:space="preserve">西双版纳州勐腊县公安局</t>
  </si>
  <si>
    <t xml:space="preserve">西双版纳州勐腊县人民团体</t>
  </si>
  <si>
    <t xml:space="preserve">西双版纳州勐腊县事业单位</t>
  </si>
  <si>
    <t xml:space="preserve">西双版纳州勐腊县企业单位</t>
  </si>
  <si>
    <t xml:space="preserve">西双版纳州勐腊县勐腊镇</t>
  </si>
  <si>
    <t xml:space="preserve">西双版纳州勐腊县勐仑镇</t>
  </si>
  <si>
    <t xml:space="preserve">西双版纳州勐腊县勐满镇</t>
  </si>
  <si>
    <t xml:space="preserve">西双版纳州勐腊县勐伴镇</t>
  </si>
  <si>
    <t xml:space="preserve">西双版纳州勐腊县勐捧镇</t>
  </si>
  <si>
    <t xml:space="preserve">西双版纳州勐腊县磨憨镇</t>
  </si>
  <si>
    <t xml:space="preserve">西双版纳州勐腊尚勇镇</t>
  </si>
  <si>
    <t xml:space="preserve">西双版纳州勐腊县关累镇</t>
  </si>
  <si>
    <t xml:space="preserve">西双版纳州勐腊县易武乡</t>
  </si>
  <si>
    <t xml:space="preserve">西双版纳州勐腊县象明彝族乡</t>
  </si>
  <si>
    <t xml:space="preserve">西双版纳州勐腊县瑶区瑶族乡</t>
  </si>
  <si>
    <t xml:space="preserve">大理州委</t>
  </si>
  <si>
    <t xml:space="preserve">大理州委办公室</t>
  </si>
  <si>
    <t xml:space="preserve">大理州委组织部</t>
  </si>
  <si>
    <t xml:space="preserve">大理州委宣传部</t>
  </si>
  <si>
    <t xml:space="preserve">大理州委统战部</t>
  </si>
  <si>
    <t xml:space="preserve">大理州委政法委</t>
  </si>
  <si>
    <t xml:space="preserve">大理州委政策研究室</t>
  </si>
  <si>
    <t xml:space="preserve">大理州直机关工委</t>
  </si>
  <si>
    <t xml:space="preserve">大理州委老干部局办公室</t>
  </si>
  <si>
    <t xml:space="preserve">大理州国家保密局</t>
  </si>
  <si>
    <t xml:space="preserve">大理州党史研究室</t>
  </si>
  <si>
    <t xml:space="preserve">大理州委机要局</t>
  </si>
  <si>
    <t xml:space="preserve">大理州委编办</t>
  </si>
  <si>
    <t xml:space="preserve">大理州委防范处理邪教办</t>
  </si>
  <si>
    <r>
      <rPr>
        <sz val="10"/>
        <color rgb="FF0066CC"/>
        <rFont val="Noto Sans"/>
        <family val="2"/>
      </rPr>
      <t xml:space="preserve">大理州委群众工作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州信访局</t>
    </r>
    <r>
      <rPr>
        <sz val="10"/>
        <color rgb="FF0066CC"/>
        <rFont val="宋体"/>
        <family val="0"/>
        <charset val="134"/>
      </rPr>
      <t xml:space="preserve">)</t>
    </r>
  </si>
  <si>
    <t xml:space="preserve">大理州委党校</t>
  </si>
  <si>
    <t xml:space="preserve">大理州政府</t>
  </si>
  <si>
    <t xml:space="preserve">大理州政府办公室</t>
  </si>
  <si>
    <t xml:space="preserve">大理州发展和改革委员会</t>
  </si>
  <si>
    <t xml:space="preserve">大理州工业和信息化委员会</t>
  </si>
  <si>
    <t xml:space="preserve">大理州教育局</t>
  </si>
  <si>
    <t xml:space="preserve">大理州科学技术局</t>
  </si>
  <si>
    <t xml:space="preserve">大理州财政局</t>
  </si>
  <si>
    <t xml:space="preserve">大理州民政局</t>
  </si>
  <si>
    <t xml:space="preserve">大理州司法局</t>
  </si>
  <si>
    <t xml:space="preserve">大理州交通运输局</t>
  </si>
  <si>
    <t xml:space="preserve">大理州人力资源社会保障局</t>
  </si>
  <si>
    <t xml:space="preserve">大理州国土资源局</t>
  </si>
  <si>
    <t xml:space="preserve">大理州住房和城乡建设局</t>
  </si>
  <si>
    <t xml:space="preserve">大理州规划局</t>
  </si>
  <si>
    <t xml:space="preserve">大理州文化局</t>
  </si>
  <si>
    <t xml:space="preserve">大理州农业局</t>
  </si>
  <si>
    <t xml:space="preserve">大理州林业局</t>
  </si>
  <si>
    <t xml:space="preserve">大理州水务局</t>
  </si>
  <si>
    <t xml:space="preserve">大理州商务局</t>
  </si>
  <si>
    <t xml:space="preserve">大理州安全生产监督管理局</t>
  </si>
  <si>
    <t xml:space="preserve">大理州卫生局</t>
  </si>
  <si>
    <t xml:space="preserve">大理州审计局</t>
  </si>
  <si>
    <t xml:space="preserve">大理州环境保护局</t>
  </si>
  <si>
    <t xml:space="preserve">大理州广播电视局</t>
  </si>
  <si>
    <t xml:space="preserve">大理州体育局</t>
  </si>
  <si>
    <t xml:space="preserve">大理州统计局</t>
  </si>
  <si>
    <t xml:space="preserve">大理州旅游发展管理委员会</t>
  </si>
  <si>
    <t xml:space="preserve">大理州民族事务委员会</t>
  </si>
  <si>
    <t xml:space="preserve">大理州宗教事务局</t>
  </si>
  <si>
    <t xml:space="preserve">大理州粮食局</t>
  </si>
  <si>
    <t xml:space="preserve">大理州政府扶贫开发办公室</t>
  </si>
  <si>
    <t xml:space="preserve">大理州人口和计划生育委员会</t>
  </si>
  <si>
    <t xml:space="preserve">大理州劳教管理所</t>
  </si>
  <si>
    <t xml:space="preserve">大理州政府法制局</t>
  </si>
  <si>
    <t xml:space="preserve">大理州社会保险局</t>
  </si>
  <si>
    <t xml:space="preserve">大理州招商合作局</t>
  </si>
  <si>
    <t xml:space="preserve">大理州接待处</t>
  </si>
  <si>
    <t xml:space="preserve">大理州政府外事办公室</t>
  </si>
  <si>
    <t xml:space="preserve">大理州人民防空办公室</t>
  </si>
  <si>
    <t xml:space="preserve">大理州国有资产监督管理委员会</t>
  </si>
  <si>
    <t xml:space="preserve">大理州食品药品监督管理局</t>
  </si>
  <si>
    <t xml:space="preserve">大理州工商行政管理局</t>
  </si>
  <si>
    <t xml:space="preserve">大理州质量技术监督局</t>
  </si>
  <si>
    <t xml:space="preserve">大理州政府研究室</t>
  </si>
  <si>
    <t xml:space="preserve">大理州政府金融办</t>
  </si>
  <si>
    <t xml:space="preserve">大理州畜牧兽医局</t>
  </si>
  <si>
    <t xml:space="preserve">大理州政府食品安全委员会办公室</t>
  </si>
  <si>
    <t xml:space="preserve">大理州森林公安局</t>
  </si>
  <si>
    <t xml:space="preserve">大理古城保护管理局</t>
  </si>
  <si>
    <t xml:space="preserve">大理州海东山地城市开发建设产业督导协调组</t>
  </si>
  <si>
    <t xml:space="preserve">大理州政务服务管理局</t>
  </si>
  <si>
    <t xml:space="preserve">大理州苍山保护管理局</t>
  </si>
  <si>
    <t xml:space="preserve">大理州移民局</t>
  </si>
  <si>
    <t xml:space="preserve">大理州公安局交警支队</t>
  </si>
  <si>
    <t xml:space="preserve">大理州人大</t>
  </si>
  <si>
    <t xml:space="preserve">大理州政协</t>
  </si>
  <si>
    <t xml:space="preserve">大理州纪委</t>
  </si>
  <si>
    <t xml:space="preserve">大理州中级人民法院 </t>
  </si>
  <si>
    <t xml:space="preserve">大理州人民检察院 </t>
  </si>
  <si>
    <t xml:space="preserve">大理州人民团体</t>
  </si>
  <si>
    <t xml:space="preserve">大理州民主党派、工商联</t>
  </si>
  <si>
    <t xml:space="preserve">大理州事业单位</t>
  </si>
  <si>
    <t xml:space="preserve">大理州企业单位</t>
  </si>
  <si>
    <t xml:space="preserve">大理州公安局</t>
  </si>
  <si>
    <t xml:space="preserve">大理州大理市</t>
  </si>
  <si>
    <t xml:space="preserve">大理州大理市委</t>
  </si>
  <si>
    <t xml:space="preserve">大理州大理市政府</t>
  </si>
  <si>
    <t xml:space="preserve">大理州创新工业园区</t>
  </si>
  <si>
    <t xml:space="preserve">大理旅游度假区管委会</t>
  </si>
  <si>
    <t xml:space="preserve">大理海东开发管理委员会</t>
  </si>
  <si>
    <t xml:space="preserve">大理州大理市人大</t>
  </si>
  <si>
    <t xml:space="preserve">大理州大理市政协</t>
  </si>
  <si>
    <t xml:space="preserve">大理州大理市人民法院</t>
  </si>
  <si>
    <t xml:space="preserve">大理州大理市检察院</t>
  </si>
  <si>
    <t xml:space="preserve">大理州大理市公安局</t>
  </si>
  <si>
    <t xml:space="preserve">大理州大理市人民团体</t>
  </si>
  <si>
    <t xml:space="preserve">大理州大理市事业单位</t>
  </si>
  <si>
    <t xml:space="preserve">大理州大理市企业单位</t>
  </si>
  <si>
    <t xml:space="preserve">大理州大理市下关镇</t>
  </si>
  <si>
    <t xml:space="preserve">大理州大理市大理镇</t>
  </si>
  <si>
    <t xml:space="preserve">大理州大理市喜洲镇</t>
  </si>
  <si>
    <t xml:space="preserve">大理州大理市凤仪镇</t>
  </si>
  <si>
    <t xml:space="preserve">大理州大理市湾桥镇</t>
  </si>
  <si>
    <t xml:space="preserve">大理州大理市银桥镇</t>
  </si>
  <si>
    <t xml:space="preserve">大理州大理市海东镇</t>
  </si>
  <si>
    <t xml:space="preserve">大理州大理市挖色镇</t>
  </si>
  <si>
    <t xml:space="preserve">大理州大理市双廊镇</t>
  </si>
  <si>
    <t xml:space="preserve">大理州大理市上关镇</t>
  </si>
  <si>
    <t xml:space="preserve">大理州大理市太邑彝族乡</t>
  </si>
  <si>
    <t xml:space="preserve">大理州剑川县</t>
  </si>
  <si>
    <t xml:space="preserve">大理州剑川县委</t>
  </si>
  <si>
    <t xml:space="preserve">大理州剑川县政府</t>
  </si>
  <si>
    <t xml:space="preserve">大理州剑川县人大</t>
  </si>
  <si>
    <t xml:space="preserve">大理州剑川县政协</t>
  </si>
  <si>
    <t xml:space="preserve">大理州剑川县人民法院</t>
  </si>
  <si>
    <t xml:space="preserve">大理州剑川县检察院</t>
  </si>
  <si>
    <t xml:space="preserve">大理州剑川县公安局</t>
  </si>
  <si>
    <t xml:space="preserve">大理州剑川县人民团体</t>
  </si>
  <si>
    <t xml:space="preserve">大理州剑川县事业单位</t>
  </si>
  <si>
    <t xml:space="preserve">大理州剑川县企业单位</t>
  </si>
  <si>
    <t xml:space="preserve">大理州剑川县金华镇</t>
  </si>
  <si>
    <t xml:space="preserve">大理州剑川县甸南镇</t>
  </si>
  <si>
    <t xml:space="preserve">大理州剑川县沙溪镇</t>
  </si>
  <si>
    <t xml:space="preserve">大理州剑川县马登镇</t>
  </si>
  <si>
    <t xml:space="preserve">大理州剑川县老君山镇</t>
  </si>
  <si>
    <t xml:space="preserve">大理州剑川县羊岑乡</t>
  </si>
  <si>
    <t xml:space="preserve">大理州剑川县弥沙乡</t>
  </si>
  <si>
    <t xml:space="preserve">大理州剑川县象图乡</t>
  </si>
  <si>
    <t xml:space="preserve">大理州弥渡县</t>
  </si>
  <si>
    <t xml:space="preserve">大理州弥渡县委</t>
  </si>
  <si>
    <t xml:space="preserve">大理州弥渡县政府</t>
  </si>
  <si>
    <t xml:space="preserve">大理州弥渡县人大</t>
  </si>
  <si>
    <t xml:space="preserve">大理州弥渡县政协</t>
  </si>
  <si>
    <t xml:space="preserve">大理州弥渡县人民法院</t>
  </si>
  <si>
    <t xml:space="preserve">大理州弥渡县检察院</t>
  </si>
  <si>
    <t xml:space="preserve">大理州弥渡县公安局</t>
  </si>
  <si>
    <t xml:space="preserve">大理州弥渡县人民团体</t>
  </si>
  <si>
    <t xml:space="preserve">大理州弥渡县事业单位</t>
  </si>
  <si>
    <t xml:space="preserve">大理州弥渡县企业单位</t>
  </si>
  <si>
    <t xml:space="preserve">大理州弥渡县弥城镇</t>
  </si>
  <si>
    <t xml:space="preserve">大理州弥渡县新街镇</t>
  </si>
  <si>
    <t xml:space="preserve">大理州弥渡县红岩镇</t>
  </si>
  <si>
    <t xml:space="preserve">大理州弥渡县寅街镇</t>
  </si>
  <si>
    <t xml:space="preserve">大理州弥渡县苴力镇</t>
  </si>
  <si>
    <t xml:space="preserve">大理州弥渡县德苴乡</t>
  </si>
  <si>
    <t xml:space="preserve">大理州弥渡县密祉镇</t>
  </si>
  <si>
    <t xml:space="preserve">大理州弥渡县牛街彝族乡</t>
  </si>
  <si>
    <t xml:space="preserve">大理州云龙县</t>
  </si>
  <si>
    <t xml:space="preserve">大理州云龙县委</t>
  </si>
  <si>
    <t xml:space="preserve">大理州云龙县政府</t>
  </si>
  <si>
    <t xml:space="preserve">大理州云龙县人大</t>
  </si>
  <si>
    <t xml:space="preserve">大理州云龙县政协</t>
  </si>
  <si>
    <t xml:space="preserve">大理州云龙县人民法院</t>
  </si>
  <si>
    <t xml:space="preserve">大理州云龙县检察院</t>
  </si>
  <si>
    <t xml:space="preserve">大理州云龙县公安局</t>
  </si>
  <si>
    <t xml:space="preserve">大理州云龙县人民团体</t>
  </si>
  <si>
    <t xml:space="preserve">大理州云龙县事业单位</t>
  </si>
  <si>
    <t xml:space="preserve">大理州云龙县企业单位</t>
  </si>
  <si>
    <t xml:space="preserve">大理州云龙县诺邓镇</t>
  </si>
  <si>
    <t xml:space="preserve">大理州云龙县漕涧镇</t>
  </si>
  <si>
    <t xml:space="preserve">大理州云龙县白石镇</t>
  </si>
  <si>
    <t xml:space="preserve">大理州云龙县旧州镇</t>
  </si>
  <si>
    <t xml:space="preserve">大理州云龙县宝丰乡</t>
  </si>
  <si>
    <t xml:space="preserve">大理州云龙县长新乡</t>
  </si>
  <si>
    <t xml:space="preserve">大理州云龙县民建乡</t>
  </si>
  <si>
    <t xml:space="preserve">大理州云龙县检槽乡</t>
  </si>
  <si>
    <t xml:space="preserve">大理州云龙县关坪乡</t>
  </si>
  <si>
    <t xml:space="preserve">大理州云龙县功果桥镇</t>
  </si>
  <si>
    <t xml:space="preserve">大理州云龙县苗尾乡</t>
  </si>
  <si>
    <t xml:space="preserve">大理州云龙县团结彝族乡</t>
  </si>
  <si>
    <t xml:space="preserve">大理州云龙县表村傈僳族乡</t>
  </si>
  <si>
    <t xml:space="preserve">大理州洱源县</t>
  </si>
  <si>
    <t xml:space="preserve">大理州洱源县委</t>
  </si>
  <si>
    <t xml:space="preserve">大理州洱源县政府</t>
  </si>
  <si>
    <t xml:space="preserve">大理州洱源县人大</t>
  </si>
  <si>
    <t xml:space="preserve">大理州洱源县政协</t>
  </si>
  <si>
    <t xml:space="preserve">大理州洱源县人民法院</t>
  </si>
  <si>
    <t xml:space="preserve">大理州洱源县检察院</t>
  </si>
  <si>
    <t xml:space="preserve">大理州洱源县公安局</t>
  </si>
  <si>
    <t xml:space="preserve">大理州洱源县人民团体</t>
  </si>
  <si>
    <t xml:space="preserve">大理州洱源县事业单位</t>
  </si>
  <si>
    <t xml:space="preserve">大理州洱源县企业单位</t>
  </si>
  <si>
    <t xml:space="preserve">大理州洱源县茈碧湖镇</t>
  </si>
  <si>
    <t xml:space="preserve">大理州洱源县邓川镇</t>
  </si>
  <si>
    <t xml:space="preserve">大理州洱源县右所镇</t>
  </si>
  <si>
    <t xml:space="preserve">大理州洱源县三营镇</t>
  </si>
  <si>
    <t xml:space="preserve">大理州洱源县凤羽镇</t>
  </si>
  <si>
    <t xml:space="preserve">大理州洱源县乔后镇</t>
  </si>
  <si>
    <t xml:space="preserve">大理州洱源县牛街乡</t>
  </si>
  <si>
    <t xml:space="preserve">大理州洱源县炼铁乡</t>
  </si>
  <si>
    <t xml:space="preserve">大理州洱源县西山乡</t>
  </si>
  <si>
    <t xml:space="preserve">大理州鹤庆县</t>
  </si>
  <si>
    <t xml:space="preserve">大理州鹤庆县委</t>
  </si>
  <si>
    <t xml:space="preserve">大理州鹤庆县政府</t>
  </si>
  <si>
    <t xml:space="preserve">大理州鹤庆县人大</t>
  </si>
  <si>
    <t xml:space="preserve">大理州鹤庆县政协</t>
  </si>
  <si>
    <t xml:space="preserve">大理州鹤庆县人民法院</t>
  </si>
  <si>
    <t xml:space="preserve">大理州鹤庆县检察院</t>
  </si>
  <si>
    <t xml:space="preserve">大理州鹤庆县公安局</t>
  </si>
  <si>
    <t xml:space="preserve">大理州鹤庆县人民团体</t>
  </si>
  <si>
    <t xml:space="preserve">大理州鹤庆县事业单位</t>
  </si>
  <si>
    <t xml:space="preserve">大理州鹤庆县企业单位</t>
  </si>
  <si>
    <t xml:space="preserve">大理州鹤庆县云鹤镇</t>
  </si>
  <si>
    <t xml:space="preserve">大理州鹤庆县辛屯镇</t>
  </si>
  <si>
    <t xml:space="preserve">大理州鹤庆县草海镇</t>
  </si>
  <si>
    <t xml:space="preserve">大理州鹤庆县松桂镇</t>
  </si>
  <si>
    <t xml:space="preserve">大理州鹤庆县西邑镇</t>
  </si>
  <si>
    <t xml:space="preserve">大理州鹤庆县黄坪镇</t>
  </si>
  <si>
    <t xml:space="preserve">大理州鹤庆县龙开口镇</t>
  </si>
  <si>
    <t xml:space="preserve">大理州鹤庆县金墩乡</t>
  </si>
  <si>
    <t xml:space="preserve">大理州鹤庆县六合彝族乡</t>
  </si>
  <si>
    <t xml:space="preserve">大理州祥云县</t>
  </si>
  <si>
    <t xml:space="preserve">大理州祥云县委</t>
  </si>
  <si>
    <t xml:space="preserve">大理州祥云县政府</t>
  </si>
  <si>
    <t xml:space="preserve">大理州祥云县人大</t>
  </si>
  <si>
    <t xml:space="preserve">大理州祥云县政协</t>
  </si>
  <si>
    <t xml:space="preserve">大理州祥云县人民法院</t>
  </si>
  <si>
    <t xml:space="preserve">大理州祥云县检察院</t>
  </si>
  <si>
    <t xml:space="preserve">大理州祥云县公安局</t>
  </si>
  <si>
    <t xml:space="preserve">大理州祥云县人民团体</t>
  </si>
  <si>
    <t xml:space="preserve">大理州祥云县事业单位</t>
  </si>
  <si>
    <t xml:space="preserve">大理州祥云县企业单位</t>
  </si>
  <si>
    <t xml:space="preserve">大理州祥云县祥城镇</t>
  </si>
  <si>
    <t xml:space="preserve">大理州祥云县下庄镇</t>
  </si>
  <si>
    <t xml:space="preserve">大理州祥云县刘厂镇</t>
  </si>
  <si>
    <t xml:space="preserve">大理州祥云县云南驿镇</t>
  </si>
  <si>
    <t xml:space="preserve">大理州祥云县沙龙镇</t>
  </si>
  <si>
    <t xml:space="preserve">大理州祥云县禾甸镇</t>
  </si>
  <si>
    <t xml:space="preserve">大理州祥云县米甸镇</t>
  </si>
  <si>
    <t xml:space="preserve">大理州祥云县普淜镇</t>
  </si>
  <si>
    <t xml:space="preserve">大理州祥云县鹿鸣乡</t>
  </si>
  <si>
    <t xml:space="preserve">大理州祥云县东山彝族乡</t>
  </si>
  <si>
    <t xml:space="preserve">大理州宾川县</t>
  </si>
  <si>
    <t xml:space="preserve">大理州宾川县委</t>
  </si>
  <si>
    <t xml:space="preserve">大理州宾川县政府</t>
  </si>
  <si>
    <t xml:space="preserve">大理州宾川县人大</t>
  </si>
  <si>
    <t xml:space="preserve">大理州宾川县政协</t>
  </si>
  <si>
    <t xml:space="preserve">大理州宾川县人民法院</t>
  </si>
  <si>
    <t xml:space="preserve">大理州宾川县检察院</t>
  </si>
  <si>
    <t xml:space="preserve">大理州宾川县公安局</t>
  </si>
  <si>
    <t xml:space="preserve">大理州宾川县人民团体</t>
  </si>
  <si>
    <t xml:space="preserve">大理州宾川县事业单位</t>
  </si>
  <si>
    <t xml:space="preserve">大理州宾川县企业单位</t>
  </si>
  <si>
    <t xml:space="preserve">大理州宾川县金牛镇</t>
  </si>
  <si>
    <t xml:space="preserve">大理州宾川县鸡足山镇</t>
  </si>
  <si>
    <t xml:space="preserve">大理州宾川县州城镇</t>
  </si>
  <si>
    <t xml:space="preserve">大理州宾川县平川镇</t>
  </si>
  <si>
    <t xml:space="preserve">大理州宾川县力角镇</t>
  </si>
  <si>
    <t xml:space="preserve">大理州宾川县宾居镇</t>
  </si>
  <si>
    <t xml:space="preserve">大理州宾川县大营镇</t>
  </si>
  <si>
    <t xml:space="preserve">大理州宾川县乔甸镇</t>
  </si>
  <si>
    <t xml:space="preserve">大理州宾川县钟英傈僳族彝族乡</t>
  </si>
  <si>
    <t xml:space="preserve">大理州宾川县拉乌彝族乡</t>
  </si>
  <si>
    <t xml:space="preserve">大理州永平县</t>
  </si>
  <si>
    <t xml:space="preserve">大理州永平县委</t>
  </si>
  <si>
    <t xml:space="preserve">大理州永平县政府</t>
  </si>
  <si>
    <t xml:space="preserve">大理州永平县人大</t>
  </si>
  <si>
    <t xml:space="preserve">大理州永平县政协</t>
  </si>
  <si>
    <t xml:space="preserve">大理州永平县人民法院</t>
  </si>
  <si>
    <t xml:space="preserve">大理州永平县检察院</t>
  </si>
  <si>
    <t xml:space="preserve">大理州永平县公安局</t>
  </si>
  <si>
    <t xml:space="preserve">大理州永平县人民团体</t>
  </si>
  <si>
    <t xml:space="preserve">大理州永平县事业单位</t>
  </si>
  <si>
    <t xml:space="preserve">大理州永平县企业单位</t>
  </si>
  <si>
    <t xml:space="preserve">大理州永平县博南镇</t>
  </si>
  <si>
    <t xml:space="preserve">大理州永平县龙街镇</t>
  </si>
  <si>
    <t xml:space="preserve">大理州永平县杉阳镇</t>
  </si>
  <si>
    <t xml:space="preserve">大理州永平县龙门乡</t>
  </si>
  <si>
    <t xml:space="preserve">大理州永平县厂街彝族乡</t>
  </si>
  <si>
    <t xml:space="preserve">大理州永平县水泄彝族乡</t>
  </si>
  <si>
    <t xml:space="preserve">大理州永平县北斗彝族乡</t>
  </si>
  <si>
    <t xml:space="preserve">大理州漾濞县</t>
  </si>
  <si>
    <t xml:space="preserve">大理州漾濞县委</t>
  </si>
  <si>
    <t xml:space="preserve">大理州漾濞县政府</t>
  </si>
  <si>
    <t xml:space="preserve">大理州漾濞县人大</t>
  </si>
  <si>
    <t xml:space="preserve">大理州漾濞县政协</t>
  </si>
  <si>
    <t xml:space="preserve">大理州漾濞县人民法院</t>
  </si>
  <si>
    <t xml:space="preserve">大理州漾濞县检察院</t>
  </si>
  <si>
    <t xml:space="preserve">大理州漾濞县公安局</t>
  </si>
  <si>
    <t xml:space="preserve">大理州漾濞县人民团体</t>
  </si>
  <si>
    <t xml:space="preserve">大理州漾濞县事业单位</t>
  </si>
  <si>
    <t xml:space="preserve">大理州漾濞县企业单位</t>
  </si>
  <si>
    <t xml:space="preserve">大理州漾濞县苍山西镇</t>
  </si>
  <si>
    <t xml:space="preserve">大理州漾濞县平坡镇</t>
  </si>
  <si>
    <t xml:space="preserve">大理州漾濞县漾江镇</t>
  </si>
  <si>
    <t xml:space="preserve">大理州漾濞县富恒乡</t>
  </si>
  <si>
    <t xml:space="preserve">大理州漾濞县太平乡</t>
  </si>
  <si>
    <t xml:space="preserve">大理州漾濞县顺濞乡</t>
  </si>
  <si>
    <t xml:space="preserve">大理州漾濞县龙潭乡</t>
  </si>
  <si>
    <t xml:space="preserve">大理州漾濞县瓦厂乡</t>
  </si>
  <si>
    <t xml:space="preserve">大理州漾濞县鸡街乡</t>
  </si>
  <si>
    <t xml:space="preserve">大理州巍山县</t>
  </si>
  <si>
    <t xml:space="preserve">大理州巍山县委</t>
  </si>
  <si>
    <t xml:space="preserve">大理州巍山县政府</t>
  </si>
  <si>
    <t xml:space="preserve">大理州巍山县人大</t>
  </si>
  <si>
    <t xml:space="preserve">大理州巍山县政协</t>
  </si>
  <si>
    <t xml:space="preserve">大理州巍山县人民法院</t>
  </si>
  <si>
    <t xml:space="preserve">大理州巍山县检察院</t>
  </si>
  <si>
    <t xml:space="preserve">大理州巍山县公安局</t>
  </si>
  <si>
    <t xml:space="preserve">大理州巍山县人民团体</t>
  </si>
  <si>
    <t xml:space="preserve">大理州巍山县事业单位</t>
  </si>
  <si>
    <t xml:space="preserve">大理州巍山县企业单位</t>
  </si>
  <si>
    <t xml:space="preserve">大理州巍山县南诏镇</t>
  </si>
  <si>
    <t xml:space="preserve">大理州巍山县庙街镇</t>
  </si>
  <si>
    <t xml:space="preserve">大理州巍山县大仓镇</t>
  </si>
  <si>
    <t xml:space="preserve">大理州巍山县永建镇</t>
  </si>
  <si>
    <t xml:space="preserve">大理州巍山县巍宝山乡</t>
  </si>
  <si>
    <t xml:space="preserve">大理州巍山县马鞍山乡</t>
  </si>
  <si>
    <t xml:space="preserve">大理州巍山县紫金乡</t>
  </si>
  <si>
    <t xml:space="preserve">大理州巍山县五印乡</t>
  </si>
  <si>
    <t xml:space="preserve">大理州巍山县牛街乡</t>
  </si>
  <si>
    <t xml:space="preserve">大理州巍山县青华乡</t>
  </si>
  <si>
    <t xml:space="preserve">大理州南涧县</t>
  </si>
  <si>
    <t xml:space="preserve">大理州南涧县委</t>
  </si>
  <si>
    <t xml:space="preserve">大理州南涧县政府</t>
  </si>
  <si>
    <t xml:space="preserve">大理州南涧县人大</t>
  </si>
  <si>
    <t xml:space="preserve">大理州南涧县政协</t>
  </si>
  <si>
    <t xml:space="preserve">大理州南涧县人民法院</t>
  </si>
  <si>
    <t xml:space="preserve">大理州南涧县检察院</t>
  </si>
  <si>
    <t xml:space="preserve">大理州南涧县公安局</t>
  </si>
  <si>
    <t xml:space="preserve">大理州南涧县人民团体</t>
  </si>
  <si>
    <t xml:space="preserve">大理州南涧县事业单位</t>
  </si>
  <si>
    <t xml:space="preserve">大理州南涧县企业单位</t>
  </si>
  <si>
    <t xml:space="preserve">大理州南涧县南涧镇</t>
  </si>
  <si>
    <t xml:space="preserve">大理州南涧县小湾东镇</t>
  </si>
  <si>
    <t xml:space="preserve">大理州南涧县公郎镇</t>
  </si>
  <si>
    <t xml:space="preserve">大理州南涧县宝华镇</t>
  </si>
  <si>
    <t xml:space="preserve">大理州南涧县无量山镇</t>
  </si>
  <si>
    <t xml:space="preserve">大理州南涧县拥翠乡</t>
  </si>
  <si>
    <t xml:space="preserve">大理州南涧县乐秋乡</t>
  </si>
  <si>
    <t xml:space="preserve">大理州南涧县碧溪乡</t>
  </si>
  <si>
    <t xml:space="preserve">保山市委</t>
  </si>
  <si>
    <t xml:space="preserve">保山市委办公室</t>
  </si>
  <si>
    <t xml:space="preserve">保山市委组织部</t>
  </si>
  <si>
    <t xml:space="preserve">保山市委宣传部</t>
  </si>
  <si>
    <t xml:space="preserve">保山市委统战部</t>
  </si>
  <si>
    <t xml:space="preserve">保山市委政法委</t>
  </si>
  <si>
    <t xml:space="preserve">保山市委政策研究室</t>
  </si>
  <si>
    <t xml:space="preserve">保山市直机关工委</t>
  </si>
  <si>
    <t xml:space="preserve">保山市委老干部局办公室</t>
  </si>
  <si>
    <t xml:space="preserve">保山市国家保密局</t>
  </si>
  <si>
    <t xml:space="preserve">保山市委史志委</t>
  </si>
  <si>
    <t xml:space="preserve">保山市委机要局</t>
  </si>
  <si>
    <t xml:space="preserve">保山市委党校</t>
  </si>
  <si>
    <t xml:space="preserve">保山市委编办</t>
  </si>
  <si>
    <t xml:space="preserve">保山市政府</t>
  </si>
  <si>
    <t xml:space="preserve">保山市政府办公室</t>
  </si>
  <si>
    <t xml:space="preserve">保山市发展和改革委员会</t>
  </si>
  <si>
    <t xml:space="preserve">保山市工业和信息化委员会</t>
  </si>
  <si>
    <t xml:space="preserve">保山市教育局</t>
  </si>
  <si>
    <t xml:space="preserve">保山市科学技术局</t>
  </si>
  <si>
    <t xml:space="preserve">保山市财政局</t>
  </si>
  <si>
    <t xml:space="preserve">保山市民政局</t>
  </si>
  <si>
    <t xml:space="preserve">保山市司法局 </t>
  </si>
  <si>
    <t xml:space="preserve">保山市交通运输局</t>
  </si>
  <si>
    <t xml:space="preserve">保山市人力资源和社会保障局</t>
  </si>
  <si>
    <t xml:space="preserve">保山市国土资源局</t>
  </si>
  <si>
    <t xml:space="preserve">保山市住房和城乡建设局</t>
  </si>
  <si>
    <t xml:space="preserve">保山市文化广电新闻出版局</t>
  </si>
  <si>
    <t xml:space="preserve">保山市农业局</t>
  </si>
  <si>
    <t xml:space="preserve">保山市林业局</t>
  </si>
  <si>
    <t xml:space="preserve">保山市水利局</t>
  </si>
  <si>
    <t xml:space="preserve">保山市商务局</t>
  </si>
  <si>
    <t xml:space="preserve">保山市安全生产监督管理局</t>
  </si>
  <si>
    <t xml:space="preserve">保山市卫生和计划生育委员会</t>
  </si>
  <si>
    <t xml:space="preserve">保山市审计局</t>
  </si>
  <si>
    <t xml:space="preserve">保山市环境保护局</t>
  </si>
  <si>
    <t xml:space="preserve">保山市体育局</t>
  </si>
  <si>
    <t xml:space="preserve">保山市统计局</t>
  </si>
  <si>
    <t xml:space="preserve">保山市旅游局</t>
  </si>
  <si>
    <t xml:space="preserve">保山市民族宗教事务局</t>
  </si>
  <si>
    <t xml:space="preserve">保山市粮食局</t>
  </si>
  <si>
    <t xml:space="preserve">保山市扶贫开发办公室</t>
  </si>
  <si>
    <t xml:space="preserve">保山市人口和计划生育委员会</t>
  </si>
  <si>
    <t xml:space="preserve">保山市接待处</t>
  </si>
  <si>
    <t xml:space="preserve">保山市政府法制办公室</t>
  </si>
  <si>
    <t xml:space="preserve">保山市人民防空办公室</t>
  </si>
  <si>
    <t xml:space="preserve">保山市移民开发局</t>
  </si>
  <si>
    <t xml:space="preserve">保山市政府工贸园区管委会</t>
  </si>
  <si>
    <t xml:space="preserve">保山市供销社</t>
  </si>
  <si>
    <t xml:space="preserve">保山市档案局</t>
  </si>
  <si>
    <t xml:space="preserve">保山市住房公积金中管理中心</t>
  </si>
  <si>
    <t xml:space="preserve">保山市信访局</t>
  </si>
  <si>
    <t xml:space="preserve">保山市畜牧兽医局</t>
  </si>
  <si>
    <t xml:space="preserve">保山市外事办公室</t>
  </si>
  <si>
    <t xml:space="preserve">保山市招商局</t>
  </si>
  <si>
    <t xml:space="preserve">保山市食品药品监督管理局</t>
  </si>
  <si>
    <t xml:space="preserve">保山市工商行政管理局</t>
  </si>
  <si>
    <t xml:space="preserve">保山市质量技术监督局</t>
  </si>
  <si>
    <t xml:space="preserve">保山市卫生监督所</t>
  </si>
  <si>
    <t xml:space="preserve">保山市新农办</t>
  </si>
  <si>
    <t xml:space="preserve">保山市侨务办公室</t>
  </si>
  <si>
    <t xml:space="preserve">保山市政府研究室</t>
  </si>
  <si>
    <t xml:space="preserve">保山市地震局</t>
  </si>
  <si>
    <t xml:space="preserve">保山市政府高黎贡山旅游度假区管委会</t>
  </si>
  <si>
    <t xml:space="preserve">保山水长工业园区</t>
  </si>
  <si>
    <t xml:space="preserve">保山猴桥边境经济合作区</t>
  </si>
  <si>
    <t xml:space="preserve">保山市政府派出机构</t>
  </si>
  <si>
    <t xml:space="preserve">保山市政务服务管理局</t>
  </si>
  <si>
    <t xml:space="preserve">保山市人大</t>
  </si>
  <si>
    <t xml:space="preserve">保山市政协</t>
  </si>
  <si>
    <t xml:space="preserve">保山市纪委</t>
  </si>
  <si>
    <t xml:space="preserve">保山市中级人民法院 </t>
  </si>
  <si>
    <t xml:space="preserve">保山市人民检察院 </t>
  </si>
  <si>
    <t xml:space="preserve">保山市人民团体</t>
  </si>
  <si>
    <t xml:space="preserve">保山市民主党派、工商联</t>
  </si>
  <si>
    <t xml:space="preserve">保山市事业单位</t>
  </si>
  <si>
    <t xml:space="preserve">保山市企业单位</t>
  </si>
  <si>
    <t xml:space="preserve">保山市公安局</t>
  </si>
  <si>
    <t xml:space="preserve">保山市隆阳区</t>
  </si>
  <si>
    <t xml:space="preserve">保山市隆阳区委</t>
  </si>
  <si>
    <t xml:space="preserve">保山市隆阳区政府</t>
  </si>
  <si>
    <t xml:space="preserve">保山市隆阳区人大</t>
  </si>
  <si>
    <t xml:space="preserve">保山市隆阳区政协</t>
  </si>
  <si>
    <t xml:space="preserve">保山市隆阳区人民法院</t>
  </si>
  <si>
    <t xml:space="preserve">保山市隆阳区检察院</t>
  </si>
  <si>
    <t xml:space="preserve">保山市隆阳区公安局</t>
  </si>
  <si>
    <t xml:space="preserve">保山市隆阳区人民团体</t>
  </si>
  <si>
    <t xml:space="preserve">保山市隆阳区事业单位</t>
  </si>
  <si>
    <t xml:space="preserve">保山市隆阳区企业单位</t>
  </si>
  <si>
    <t xml:space="preserve">保山市隆阳区永昌街道</t>
  </si>
  <si>
    <t xml:space="preserve">保山市隆阳区兰城街道</t>
  </si>
  <si>
    <t xml:space="preserve">保山市隆阳区板桥镇</t>
  </si>
  <si>
    <t xml:space="preserve">保山市隆阳区河图镇</t>
  </si>
  <si>
    <t xml:space="preserve">保山市隆阳区汉庄镇</t>
  </si>
  <si>
    <t xml:space="preserve">保山市隆阳区蒲缥镇</t>
  </si>
  <si>
    <t xml:space="preserve">保山市隆阳区瓦窑镇</t>
  </si>
  <si>
    <t xml:space="preserve">保山市隆阳区潞江镇</t>
  </si>
  <si>
    <t xml:space="preserve">保山市隆阳区金鸡乡</t>
  </si>
  <si>
    <t xml:space="preserve">保山市隆阳区辛街乡</t>
  </si>
  <si>
    <t xml:space="preserve">保山市隆阳区西邑乡</t>
  </si>
  <si>
    <t xml:space="preserve">保山市隆阳区丙麻乡</t>
  </si>
  <si>
    <t xml:space="preserve">保山市隆阳区瓦渡乡</t>
  </si>
  <si>
    <t xml:space="preserve">保山市隆阳区水寨乡</t>
  </si>
  <si>
    <t xml:space="preserve">保山市隆阳区马彝族白族乡</t>
  </si>
  <si>
    <t xml:space="preserve">保山市隆阳区瓦房彝族苗族乡</t>
  </si>
  <si>
    <t xml:space="preserve">保山市隆阳区杨柳白族彝族乡</t>
  </si>
  <si>
    <t xml:space="preserve">保山市隆阳区芒宽彝族傣族乡</t>
  </si>
  <si>
    <t xml:space="preserve">保山市施甸县</t>
  </si>
  <si>
    <t xml:space="preserve">保山市施甸县委</t>
  </si>
  <si>
    <t xml:space="preserve">保山市施甸县政府</t>
  </si>
  <si>
    <t xml:space="preserve">保山市施甸县人大</t>
  </si>
  <si>
    <t xml:space="preserve">保山市施甸县政协</t>
  </si>
  <si>
    <t xml:space="preserve">保山市施甸县人民法院</t>
  </si>
  <si>
    <t xml:space="preserve">保山市施甸县检察院</t>
  </si>
  <si>
    <t xml:space="preserve">保山市施甸县公安局</t>
  </si>
  <si>
    <t xml:space="preserve">保山市施甸县人民团体</t>
  </si>
  <si>
    <t xml:space="preserve">保山市施甸县事业单位</t>
  </si>
  <si>
    <t xml:space="preserve">保山市施甸县企业单位</t>
  </si>
  <si>
    <t xml:space="preserve">保山市施甸县甸阳镇</t>
  </si>
  <si>
    <t xml:space="preserve">保山市施甸县由旺镇</t>
  </si>
  <si>
    <t xml:space="preserve">保山市施甸县姚关镇</t>
  </si>
  <si>
    <t xml:space="preserve">保山市施甸县太平镇</t>
  </si>
  <si>
    <t xml:space="preserve">保山市施甸县仁和镇</t>
  </si>
  <si>
    <t xml:space="preserve">保山市施甸县万兴乡</t>
  </si>
  <si>
    <t xml:space="preserve">保山市施甸县酒房乡</t>
  </si>
  <si>
    <t xml:space="preserve">保山市施甸县旧城乡</t>
  </si>
  <si>
    <t xml:space="preserve">保山市施甸县老麦乡</t>
  </si>
  <si>
    <t xml:space="preserve">保山市施甸县何元乡</t>
  </si>
  <si>
    <t xml:space="preserve">保山市施甸县水长乡</t>
  </si>
  <si>
    <t xml:space="preserve">保山市施甸县木老元布朗族彝族乡</t>
  </si>
  <si>
    <t xml:space="preserve">保山市施甸县摆榔彝族布朗</t>
  </si>
  <si>
    <t xml:space="preserve">保山市昌宁县</t>
  </si>
  <si>
    <t xml:space="preserve">保山市昌宁县委</t>
  </si>
  <si>
    <t xml:space="preserve">保山市昌宁县政府</t>
  </si>
  <si>
    <t xml:space="preserve">保山市昌宁县人大</t>
  </si>
  <si>
    <t xml:space="preserve">保山市昌宁县政协</t>
  </si>
  <si>
    <t xml:space="preserve">保山市昌宁县人民法院</t>
  </si>
  <si>
    <t xml:space="preserve">保山市昌宁县检察院</t>
  </si>
  <si>
    <t xml:space="preserve">保山市昌宁县公安局</t>
  </si>
  <si>
    <t xml:space="preserve">保山市昌宁县人民团体</t>
  </si>
  <si>
    <t xml:space="preserve">保山市昌宁县事业单位</t>
  </si>
  <si>
    <t xml:space="preserve">保山市昌宁县企业单位</t>
  </si>
  <si>
    <t xml:space="preserve">保山市昌宁县田园镇</t>
  </si>
  <si>
    <t xml:space="preserve">保山市昌宁县漭水镇</t>
  </si>
  <si>
    <t xml:space="preserve">保山市昌宁县柯街镇</t>
  </si>
  <si>
    <t xml:space="preserve">保山市昌宁县卡斯镇</t>
  </si>
  <si>
    <t xml:space="preserve">保山市昌宁县勐统镇</t>
  </si>
  <si>
    <t xml:space="preserve">保山市昌宁县温泉镇</t>
  </si>
  <si>
    <t xml:space="preserve">保山市昌宁县大田坝镇</t>
  </si>
  <si>
    <t xml:space="preserve">保山市昌宁县鸡飞乡</t>
  </si>
  <si>
    <t xml:space="preserve">保山市昌宁县翁堵乡</t>
  </si>
  <si>
    <t xml:space="preserve">保山市昌宁县更戛乡</t>
  </si>
  <si>
    <t xml:space="preserve">保山市昌宁县耈街彝族苗族乡</t>
  </si>
  <si>
    <t xml:space="preserve">保山市昌宁县珠街彝族乡</t>
  </si>
  <si>
    <t xml:space="preserve">保山市昌宁县湾甸傣族乡</t>
  </si>
  <si>
    <t xml:space="preserve">保山市龙陵县</t>
  </si>
  <si>
    <t xml:space="preserve">保山市龙陵县委</t>
  </si>
  <si>
    <t xml:space="preserve">保山市龙陵县政府</t>
  </si>
  <si>
    <t xml:space="preserve">保山市龙陵县人大</t>
  </si>
  <si>
    <t xml:space="preserve">保山市龙陵县政协</t>
  </si>
  <si>
    <t xml:space="preserve">保山市龙陵县人民法院</t>
  </si>
  <si>
    <t xml:space="preserve">保山市龙陵县检察院</t>
  </si>
  <si>
    <t xml:space="preserve">保山市龙陵县公安局</t>
  </si>
  <si>
    <t xml:space="preserve">保山市龙陵县人民团体</t>
  </si>
  <si>
    <t xml:space="preserve">保山市龙陵县事业单位</t>
  </si>
  <si>
    <t xml:space="preserve">保山市龙陵县企业单位</t>
  </si>
  <si>
    <t xml:space="preserve">保山市龙陵县龙山镇</t>
  </si>
  <si>
    <t xml:space="preserve">保山市龙陵县镇安镇</t>
  </si>
  <si>
    <t xml:space="preserve">保山市龙陵县勐糯镇</t>
  </si>
  <si>
    <t xml:space="preserve">保山市龙陵县龙江乡</t>
  </si>
  <si>
    <t xml:space="preserve">保山市龙陵县腊勐乡</t>
  </si>
  <si>
    <t xml:space="preserve">保山市龙陵县碧寨乡</t>
  </si>
  <si>
    <t xml:space="preserve">保山市龙陵县龙新乡</t>
  </si>
  <si>
    <t xml:space="preserve">保山市龙陵县象达乡</t>
  </si>
  <si>
    <t xml:space="preserve">保山市龙陵县平达乡</t>
  </si>
  <si>
    <t xml:space="preserve">保山市龙陵县木城彝族傈僳族乡</t>
  </si>
  <si>
    <t xml:space="preserve">保山市腾冲县</t>
  </si>
  <si>
    <t xml:space="preserve">保山市腾冲县委</t>
  </si>
  <si>
    <t xml:space="preserve">保山市腾冲县政府</t>
  </si>
  <si>
    <t xml:space="preserve">保山市腾冲县人大</t>
  </si>
  <si>
    <t xml:space="preserve">保山市腾冲县政协</t>
  </si>
  <si>
    <t xml:space="preserve">保山市腾冲县人民法院</t>
  </si>
  <si>
    <t xml:space="preserve">保山市腾冲县检察院</t>
  </si>
  <si>
    <t xml:space="preserve">保山市腾冲县公安局</t>
  </si>
  <si>
    <t xml:space="preserve">保山市腾冲县人民团体</t>
  </si>
  <si>
    <t xml:space="preserve">保山市腾冲县事业单位</t>
  </si>
  <si>
    <t xml:space="preserve">保山市腾冲县企业单位</t>
  </si>
  <si>
    <t xml:space="preserve">保山市腾冲县腾越镇</t>
  </si>
  <si>
    <t xml:space="preserve">保山市腾冲县固东镇</t>
  </si>
  <si>
    <t xml:space="preserve">保山市腾冲县滇滩镇</t>
  </si>
  <si>
    <t xml:space="preserve">保山市腾冲县猴桥镇</t>
  </si>
  <si>
    <t xml:space="preserve">保山市腾冲县和顺镇</t>
  </si>
  <si>
    <t xml:space="preserve">保山市腾冲县界头镇</t>
  </si>
  <si>
    <t xml:space="preserve">保山市腾冲县曲石镇</t>
  </si>
  <si>
    <t xml:space="preserve">保山市腾冲县明光镇</t>
  </si>
  <si>
    <t xml:space="preserve">保山市腾冲县马站乡</t>
  </si>
  <si>
    <t xml:space="preserve">保山市腾冲县北海乡</t>
  </si>
  <si>
    <t xml:space="preserve">保山市腾冲县中和镇</t>
  </si>
  <si>
    <t xml:space="preserve">保山市腾冲县清水乡</t>
  </si>
  <si>
    <t xml:space="preserve">保山市腾冲县芒棒镇</t>
  </si>
  <si>
    <t xml:space="preserve">保山市腾冲县五合乡</t>
  </si>
  <si>
    <t xml:space="preserve">保山市腾冲县新华乡</t>
  </si>
  <si>
    <t xml:space="preserve">保山市腾冲县蒲川乡</t>
  </si>
  <si>
    <t xml:space="preserve">保山市腾冲县团田乡</t>
  </si>
  <si>
    <t xml:space="preserve">保山市腾冲县荷花傣族佤族镇</t>
  </si>
  <si>
    <t xml:space="preserve">德宏州委</t>
  </si>
  <si>
    <t xml:space="preserve">德宏州委办公室</t>
  </si>
  <si>
    <t xml:space="preserve">德宏州委组织部</t>
  </si>
  <si>
    <t xml:space="preserve">德宏州委宣传部</t>
  </si>
  <si>
    <t xml:space="preserve">德宏州委统战部</t>
  </si>
  <si>
    <r>
      <rPr>
        <sz val="10"/>
        <color rgb="FF800080"/>
        <rFont val="Noto Sans"/>
        <family val="2"/>
      </rPr>
      <t xml:space="preserve">德宏州委政法委、</t>
    </r>
    <r>
      <rPr>
        <sz val="10"/>
        <color rgb="FF800080"/>
        <rFont val="宋体"/>
        <family val="0"/>
        <charset val="134"/>
      </rPr>
      <t xml:space="preserve">610</t>
    </r>
    <r>
      <rPr>
        <sz val="10"/>
        <color rgb="FF800080"/>
        <rFont val="Noto Sans"/>
        <family val="2"/>
      </rPr>
      <t xml:space="preserve">办</t>
    </r>
  </si>
  <si>
    <t xml:space="preserve">德宏州委政府政策研究室、农办</t>
  </si>
  <si>
    <t xml:space="preserve">德宏州直机关工委</t>
  </si>
  <si>
    <t xml:space="preserve">德宏州委老干部局</t>
  </si>
  <si>
    <t xml:space="preserve">德宏州国家保密局</t>
  </si>
  <si>
    <t xml:space="preserve">德宏州委机要局</t>
  </si>
  <si>
    <t xml:space="preserve">德宏州委党校</t>
  </si>
  <si>
    <t xml:space="preserve">德宏州委编办</t>
  </si>
  <si>
    <t xml:space="preserve">瑞丽试验区工管委</t>
  </si>
  <si>
    <t xml:space="preserve">德宏州政府</t>
  </si>
  <si>
    <t xml:space="preserve">德宏州政府办公室</t>
  </si>
  <si>
    <t xml:space="preserve">德宏州发展和改革委员会</t>
  </si>
  <si>
    <t xml:space="preserve">德宏州工业和信息化委员会 </t>
  </si>
  <si>
    <t xml:space="preserve">德宏州教育局</t>
  </si>
  <si>
    <t xml:space="preserve">德宏州科学技术局</t>
  </si>
  <si>
    <t xml:space="preserve">德宏州财政局 </t>
  </si>
  <si>
    <t xml:space="preserve">德宏州民政局</t>
  </si>
  <si>
    <t xml:space="preserve">德宏州司法局</t>
  </si>
  <si>
    <t xml:space="preserve">德宏州交通运输局 </t>
  </si>
  <si>
    <t xml:space="preserve">德宏州人力资源社会保障局</t>
  </si>
  <si>
    <t xml:space="preserve">德宏州国土资源局</t>
  </si>
  <si>
    <t xml:space="preserve">德宏州住房和城乡建设局</t>
  </si>
  <si>
    <t xml:space="preserve">德宏州文化体育新闻出版局</t>
  </si>
  <si>
    <t xml:space="preserve">德宏州农业局</t>
  </si>
  <si>
    <t xml:space="preserve">德宏州林业局</t>
  </si>
  <si>
    <t xml:space="preserve">德宏州水利局</t>
  </si>
  <si>
    <t xml:space="preserve">德宏州商务局</t>
  </si>
  <si>
    <t xml:space="preserve">德宏州安全生产监督管理局</t>
  </si>
  <si>
    <t xml:space="preserve">德宏州卫生局</t>
  </si>
  <si>
    <t xml:space="preserve">德宏州审计局</t>
  </si>
  <si>
    <t xml:space="preserve">德宏州环境保护局</t>
  </si>
  <si>
    <t xml:space="preserve">德宏州广播电视局</t>
  </si>
  <si>
    <t xml:space="preserve">德宏州统计局</t>
  </si>
  <si>
    <t xml:space="preserve">德宏州旅游局</t>
  </si>
  <si>
    <t xml:space="preserve">德宏州民族宗教事务委员会</t>
  </si>
  <si>
    <t xml:space="preserve">德宏州粮食局</t>
  </si>
  <si>
    <t xml:space="preserve">德宏州政府扶贫开发办公室</t>
  </si>
  <si>
    <t xml:space="preserve">德宏州人口和计划生育委员会</t>
  </si>
  <si>
    <t xml:space="preserve">德宏州防震减灾局</t>
  </si>
  <si>
    <t xml:space="preserve">德宏州政府法制办公室</t>
  </si>
  <si>
    <t xml:space="preserve">德宏州食品药品监督管理局</t>
  </si>
  <si>
    <t xml:space="preserve">德宏州工商行政管理局</t>
  </si>
  <si>
    <t xml:space="preserve">德宏州质量技术监督局</t>
  </si>
  <si>
    <t xml:space="preserve">德宏州畜牧兽医局</t>
  </si>
  <si>
    <t xml:space="preserve">德宏州招商局</t>
  </si>
  <si>
    <t xml:space="preserve">德宏州外事办公室</t>
  </si>
  <si>
    <t xml:space="preserve">德宏州移民开发局</t>
  </si>
  <si>
    <t xml:space="preserve">德宏州政府蔗糖生产办公室</t>
  </si>
  <si>
    <t xml:space="preserve">德宏州政府接待处</t>
  </si>
  <si>
    <t xml:space="preserve">德宏州档案局</t>
  </si>
  <si>
    <t xml:space="preserve">德宏州委政府信访局</t>
  </si>
  <si>
    <t xml:space="preserve">德宏州供销社</t>
  </si>
  <si>
    <t xml:space="preserve">德宏州史志编纂委员会办公室</t>
  </si>
  <si>
    <t xml:space="preserve">德宏州森林公安局</t>
  </si>
  <si>
    <t xml:space="preserve">德宏州人民防空办公室</t>
  </si>
  <si>
    <t xml:space="preserve">德宏州机关事务管理局</t>
  </si>
  <si>
    <t xml:space="preserve">德宏州农垦局</t>
  </si>
  <si>
    <t xml:space="preserve">德宏州交通运政管理处</t>
  </si>
  <si>
    <t xml:space="preserve">德宏州政务管理局</t>
  </si>
  <si>
    <t xml:space="preserve">德宏州住房公积金管理中心</t>
  </si>
  <si>
    <t xml:space="preserve">德宏州公共资源交易中心</t>
  </si>
  <si>
    <t xml:space="preserve">德宏州麻栗坝水库管理局</t>
  </si>
  <si>
    <t xml:space="preserve">德宏州侨联侨办</t>
  </si>
  <si>
    <t xml:space="preserve">德宏州姐告管委</t>
  </si>
  <si>
    <t xml:space="preserve">德宏州铁建办</t>
  </si>
  <si>
    <t xml:space="preserve">德宏州生物办</t>
  </si>
  <si>
    <t xml:space="preserve">德宏州金融办</t>
  </si>
  <si>
    <t xml:space="preserve">德宏州驻昆办</t>
  </si>
  <si>
    <t xml:space="preserve">德宏州人大</t>
  </si>
  <si>
    <t xml:space="preserve">德宏州政协</t>
  </si>
  <si>
    <t xml:space="preserve">德宏州纪委</t>
  </si>
  <si>
    <t xml:space="preserve">德宏州中级人民法院 </t>
  </si>
  <si>
    <t xml:space="preserve">德宏州人民检察院 </t>
  </si>
  <si>
    <t xml:space="preserve">德宏州人民团体</t>
  </si>
  <si>
    <t xml:space="preserve">德宏州民主党派、工商联</t>
  </si>
  <si>
    <t xml:space="preserve">德宏州事业单位</t>
  </si>
  <si>
    <t xml:space="preserve">德宏州企业单位</t>
  </si>
  <si>
    <t xml:space="preserve">德宏州军分区</t>
  </si>
  <si>
    <t xml:space="preserve">德宏州公安局</t>
  </si>
  <si>
    <t xml:space="preserve">德宏州芒市</t>
  </si>
  <si>
    <t xml:space="preserve">德宏州芒市委</t>
  </si>
  <si>
    <t xml:space="preserve">德宏州芒市政府</t>
  </si>
  <si>
    <t xml:space="preserve">德宏州芒市人大</t>
  </si>
  <si>
    <t xml:space="preserve">德宏州芒市政协</t>
  </si>
  <si>
    <t xml:space="preserve">德宏州芒市人民法院</t>
  </si>
  <si>
    <t xml:space="preserve">德宏州芒市检察院</t>
  </si>
  <si>
    <t xml:space="preserve">德宏州芒市公安局</t>
  </si>
  <si>
    <t xml:space="preserve">德宏州芒市人民团体</t>
  </si>
  <si>
    <t xml:space="preserve">德宏州芒市事业单位</t>
  </si>
  <si>
    <t xml:space="preserve">德宏州芒市企业单位</t>
  </si>
  <si>
    <t xml:space="preserve">德宏州芒市勐焕街道</t>
  </si>
  <si>
    <t xml:space="preserve">德宏州芒市芒市镇</t>
  </si>
  <si>
    <t xml:space="preserve">德宏州芒市遮放镇</t>
  </si>
  <si>
    <t xml:space="preserve">德宏州芒市勐戛镇</t>
  </si>
  <si>
    <t xml:space="preserve">德宏州芒市芒海镇</t>
  </si>
  <si>
    <t xml:space="preserve">德宏州芒市风平镇</t>
  </si>
  <si>
    <t xml:space="preserve">德宏州芒市江东乡</t>
  </si>
  <si>
    <t xml:space="preserve">德宏州芒市中山乡</t>
  </si>
  <si>
    <t xml:space="preserve">德宏州芒市轩岗乡</t>
  </si>
  <si>
    <t xml:space="preserve">德宏州芒市西山乡</t>
  </si>
  <si>
    <t xml:space="preserve">德宏州芒市五岔路乡</t>
  </si>
  <si>
    <t xml:space="preserve">德宏州芒市三台山德昂族乡</t>
  </si>
  <si>
    <t xml:space="preserve">德宏州瑞丽市</t>
  </si>
  <si>
    <t xml:space="preserve">德宏州瑞丽市委</t>
  </si>
  <si>
    <t xml:space="preserve">德宏州瑞丽市政府</t>
  </si>
  <si>
    <t xml:space="preserve">德宏州瑞丽市人大</t>
  </si>
  <si>
    <t xml:space="preserve">德宏州瑞丽市政协</t>
  </si>
  <si>
    <t xml:space="preserve">德宏州瑞丽市人民法院</t>
  </si>
  <si>
    <t xml:space="preserve">德宏州瑞丽市检察院</t>
  </si>
  <si>
    <t xml:space="preserve">德宏州瑞丽市公安局</t>
  </si>
  <si>
    <t xml:space="preserve">德宏州瑞丽市人民团体</t>
  </si>
  <si>
    <t xml:space="preserve">德宏州瑞丽市事业单位</t>
  </si>
  <si>
    <t xml:space="preserve">德宏州瑞丽市企业单位</t>
  </si>
  <si>
    <t xml:space="preserve">德宏州瑞丽市姐告边境贸易区</t>
  </si>
  <si>
    <t xml:space="preserve">德宏州瑞丽市勐卯镇</t>
  </si>
  <si>
    <t xml:space="preserve">德宏州瑞丽市畹町镇</t>
  </si>
  <si>
    <t xml:space="preserve">德宏州瑞丽市弄岛镇</t>
  </si>
  <si>
    <t xml:space="preserve">德宏州瑞丽市勐秀乡</t>
  </si>
  <si>
    <t xml:space="preserve">德宏州瑞丽市户育乡</t>
  </si>
  <si>
    <t xml:space="preserve">德宏州瑞丽市姐相乡</t>
  </si>
  <si>
    <t xml:space="preserve">德宏州盈江县</t>
  </si>
  <si>
    <t xml:space="preserve">德宏州盈江县委</t>
  </si>
  <si>
    <t xml:space="preserve">德宏州盈江县政府</t>
  </si>
  <si>
    <t xml:space="preserve">德宏州盈江县人大</t>
  </si>
  <si>
    <t xml:space="preserve">德宏州盈江县政协</t>
  </si>
  <si>
    <t xml:space="preserve">德宏州盈江县人民法院</t>
  </si>
  <si>
    <t xml:space="preserve">德宏州盈江县检察院</t>
  </si>
  <si>
    <t xml:space="preserve">德宏州盈江县公安局</t>
  </si>
  <si>
    <t xml:space="preserve">德宏州盈江县人民团体</t>
  </si>
  <si>
    <t xml:space="preserve">德宏州盈江县事业单位</t>
  </si>
  <si>
    <t xml:space="preserve">德宏州盈江县企业单位</t>
  </si>
  <si>
    <t xml:space="preserve">德宏州盈江县平原镇</t>
  </si>
  <si>
    <t xml:space="preserve">德宏州盈江县旧城镇</t>
  </si>
  <si>
    <t xml:space="preserve">德宏州盈江县那邦镇</t>
  </si>
  <si>
    <t xml:space="preserve">德宏州盈江县弄璋镇</t>
  </si>
  <si>
    <t xml:space="preserve">德宏州盈江县盏西镇</t>
  </si>
  <si>
    <t xml:space="preserve">德宏州盈江县卡场镇</t>
  </si>
  <si>
    <t xml:space="preserve">德宏州盈江县昔马镇</t>
  </si>
  <si>
    <t xml:space="preserve">德宏州盈江县太平镇</t>
  </si>
  <si>
    <t xml:space="preserve">德宏州盈江县新城乡</t>
  </si>
  <si>
    <t xml:space="preserve">德宏州盈江县芒章乡</t>
  </si>
  <si>
    <t xml:space="preserve">德宏州盈江县支那乡</t>
  </si>
  <si>
    <t xml:space="preserve">德宏州盈江县勐弄乡</t>
  </si>
  <si>
    <t xml:space="preserve">德宏州盈江县铜壁关乡</t>
  </si>
  <si>
    <t xml:space="preserve">德宏州盈江县油松岭乡</t>
  </si>
  <si>
    <t xml:space="preserve">德宏州盈江县苏典傈僳族乡</t>
  </si>
  <si>
    <t xml:space="preserve">德宏州梁河县</t>
  </si>
  <si>
    <t xml:space="preserve">德宏州梁河县委</t>
  </si>
  <si>
    <t xml:space="preserve">德宏州梁河县政府</t>
  </si>
  <si>
    <t xml:space="preserve">德宏州梁河县人大</t>
  </si>
  <si>
    <t xml:space="preserve">德宏州梁河县政协</t>
  </si>
  <si>
    <t xml:space="preserve">德宏州梁河县人民法院</t>
  </si>
  <si>
    <t xml:space="preserve">德宏州梁河县检察院</t>
  </si>
  <si>
    <t xml:space="preserve">德宏州梁河县公安局</t>
  </si>
  <si>
    <t xml:space="preserve">德宏州梁河县人民团体</t>
  </si>
  <si>
    <t xml:space="preserve">德宏州梁河县事业单位</t>
  </si>
  <si>
    <t xml:space="preserve">德宏州梁河县企业单位</t>
  </si>
  <si>
    <t xml:space="preserve">德宏州梁河县遮岛镇</t>
  </si>
  <si>
    <t xml:space="preserve">德宏州梁河县芒东镇</t>
  </si>
  <si>
    <t xml:space="preserve">德宏州梁河县勐养镇</t>
  </si>
  <si>
    <t xml:space="preserve">德宏州梁河县河西乡</t>
  </si>
  <si>
    <t xml:space="preserve">德宏州梁河县平山乡</t>
  </si>
  <si>
    <t xml:space="preserve">德宏州梁河县小厂乡</t>
  </si>
  <si>
    <t xml:space="preserve">德宏州梁河县大厂乡</t>
  </si>
  <si>
    <t xml:space="preserve">德宏州梁河县九保阿昌族乡</t>
  </si>
  <si>
    <t xml:space="preserve">德宏州梁河县曩宋阿昌族乡</t>
  </si>
  <si>
    <t xml:space="preserve">德宏州陇川县</t>
  </si>
  <si>
    <t xml:space="preserve">德宏州陇川县委</t>
  </si>
  <si>
    <t xml:space="preserve">德宏州陇川县政府</t>
  </si>
  <si>
    <t xml:space="preserve">德宏州陇川县人大</t>
  </si>
  <si>
    <t xml:space="preserve">德宏州陇川县政协</t>
  </si>
  <si>
    <t xml:space="preserve">德宏州陇川县人民法院</t>
  </si>
  <si>
    <t xml:space="preserve">德宏州陇川县检察院</t>
  </si>
  <si>
    <t xml:space="preserve">德宏州陇川县公安局</t>
  </si>
  <si>
    <t xml:space="preserve">德宏州陇川县人民团体</t>
  </si>
  <si>
    <t xml:space="preserve">德宏州陇川县事业单位</t>
  </si>
  <si>
    <t xml:space="preserve">德宏州陇川县企业单位</t>
  </si>
  <si>
    <t xml:space="preserve">德宏州陇川县章凤镇</t>
  </si>
  <si>
    <t xml:space="preserve">德宏州陇川县城子镇</t>
  </si>
  <si>
    <t xml:space="preserve">德宏州陇川县景罕镇</t>
  </si>
  <si>
    <t xml:space="preserve">德宏州陇川县陇把镇</t>
  </si>
  <si>
    <t xml:space="preserve">德宏州陇川县护国乡</t>
  </si>
  <si>
    <t xml:space="preserve">德宏州陇川县王子树乡</t>
  </si>
  <si>
    <t xml:space="preserve">德宏州陇川县清平乡</t>
  </si>
  <si>
    <t xml:space="preserve">德宏州陇川县勐约乡</t>
  </si>
  <si>
    <t xml:space="preserve">德宏州陇川县户撒阿昌族乡</t>
  </si>
  <si>
    <t xml:space="preserve">丽江市委</t>
  </si>
  <si>
    <t xml:space="preserve">丽江市委办公室</t>
  </si>
  <si>
    <t xml:space="preserve">丽江市委组织部</t>
  </si>
  <si>
    <t xml:space="preserve">丽江市委宣传部</t>
  </si>
  <si>
    <t xml:space="preserve">丽江市委统战部</t>
  </si>
  <si>
    <t xml:space="preserve">丽江市委政法委</t>
  </si>
  <si>
    <t xml:space="preserve">丽江市委政策研究室</t>
  </si>
  <si>
    <t xml:space="preserve">丽江市直机关工委</t>
  </si>
  <si>
    <t xml:space="preserve">丽江市委老干部局办公室</t>
  </si>
  <si>
    <t xml:space="preserve">丽江市国家保密局</t>
  </si>
  <si>
    <t xml:space="preserve">丽江市党史研究室</t>
  </si>
  <si>
    <t xml:space="preserve">丽江市委机要局</t>
  </si>
  <si>
    <t xml:space="preserve">丽江市委党校</t>
  </si>
  <si>
    <t xml:space="preserve">丽江市委编办</t>
  </si>
  <si>
    <t xml:space="preserve">丽江市政府</t>
  </si>
  <si>
    <t xml:space="preserve">丽江市政府办公室</t>
  </si>
  <si>
    <t xml:space="preserve">丽江市发展和改革委员会</t>
  </si>
  <si>
    <t xml:space="preserve">丽江市工业和信息化委员会</t>
  </si>
  <si>
    <t xml:space="preserve">丽江市教育局</t>
  </si>
  <si>
    <t xml:space="preserve">丽江市科学技术局</t>
  </si>
  <si>
    <t xml:space="preserve">丽江市财政局</t>
  </si>
  <si>
    <t xml:space="preserve">丽江市民政局</t>
  </si>
  <si>
    <t xml:space="preserve">丽江市司法局 </t>
  </si>
  <si>
    <t xml:space="preserve">丽江市交通运输局</t>
  </si>
  <si>
    <t xml:space="preserve">丽江市人力资源和社会保障局</t>
  </si>
  <si>
    <t xml:space="preserve">丽江市国土资源局</t>
  </si>
  <si>
    <t xml:space="preserve">丽江市住房和城乡建设局</t>
  </si>
  <si>
    <t xml:space="preserve">丽江市规划局 </t>
  </si>
  <si>
    <t xml:space="preserve">丽江市文化广电新闻出版局</t>
  </si>
  <si>
    <t xml:space="preserve">丽江市农业局</t>
  </si>
  <si>
    <t xml:space="preserve">丽江市林业局</t>
  </si>
  <si>
    <t xml:space="preserve">丽江市水利局</t>
  </si>
  <si>
    <t xml:space="preserve">丽江市商务局</t>
  </si>
  <si>
    <t xml:space="preserve">丽江市安全生产监督管理局</t>
  </si>
  <si>
    <t xml:space="preserve">丽江市卫生局</t>
  </si>
  <si>
    <t xml:space="preserve">丽江市审计局</t>
  </si>
  <si>
    <t xml:space="preserve">丽江市环境保护局</t>
  </si>
  <si>
    <t xml:space="preserve">丽江市体育局</t>
  </si>
  <si>
    <t xml:space="preserve">丽江市统计局</t>
  </si>
  <si>
    <t xml:space="preserve">丽江市旅游局</t>
  </si>
  <si>
    <t xml:space="preserve">丽江市民族宗教事务局</t>
  </si>
  <si>
    <t xml:space="preserve">丽江市粮食局</t>
  </si>
  <si>
    <t xml:space="preserve">丽江市扶贫开发办公室</t>
  </si>
  <si>
    <t xml:space="preserve">丽江市人口和计划生育委员会</t>
  </si>
  <si>
    <t xml:space="preserve">丽江市政府法制办公室</t>
  </si>
  <si>
    <t xml:space="preserve">丽江市机构编制委员会办公室</t>
  </si>
  <si>
    <t xml:space="preserve">丽江市工商行政管理局</t>
  </si>
  <si>
    <t xml:space="preserve">丽江市质量技术监督局</t>
  </si>
  <si>
    <t xml:space="preserve">丽江市食品药品监督管理局</t>
  </si>
  <si>
    <t xml:space="preserve">丽江市移民局</t>
  </si>
  <si>
    <t xml:space="preserve">丽江市玉龙雪山管委会</t>
  </si>
  <si>
    <t xml:space="preserve">丽江市档案局</t>
  </si>
  <si>
    <t xml:space="preserve">丽江市泸沽湖管委会</t>
  </si>
  <si>
    <t xml:space="preserve">丽江市政务服务管理局</t>
  </si>
  <si>
    <t xml:space="preserve">丽江市地方志办公室</t>
  </si>
  <si>
    <t xml:space="preserve">丽江市古城管理局</t>
  </si>
  <si>
    <t xml:space="preserve">丽江市社会保险局</t>
  </si>
  <si>
    <t xml:space="preserve">丽江市国有资产管理委员会</t>
  </si>
  <si>
    <t xml:space="preserve">丽江市人民防空办公室</t>
  </si>
  <si>
    <t xml:space="preserve">市医疗保险管理局</t>
  </si>
  <si>
    <t xml:space="preserve">丽江市外事侨务办公室</t>
  </si>
  <si>
    <t xml:space="preserve">丽江市招商引资办公室</t>
  </si>
  <si>
    <t xml:space="preserve">丽江市森林公安局</t>
  </si>
  <si>
    <t xml:space="preserve">丽江市城市客运汽车管理办</t>
  </si>
  <si>
    <t xml:space="preserve">丽江市信访局</t>
  </si>
  <si>
    <t xml:space="preserve">丽江市经济委员会</t>
  </si>
  <si>
    <t xml:space="preserve">丽江市老君山国家公园管理局</t>
  </si>
  <si>
    <t xml:space="preserve">丽江市人大</t>
  </si>
  <si>
    <t xml:space="preserve">丽江市政协</t>
  </si>
  <si>
    <t xml:space="preserve">丽江市纪委</t>
  </si>
  <si>
    <t xml:space="preserve">丽江市中级人民法院 </t>
  </si>
  <si>
    <t xml:space="preserve">丽江市人民检察院 </t>
  </si>
  <si>
    <t xml:space="preserve">丽江市人民团体</t>
  </si>
  <si>
    <t xml:space="preserve">丽江市民主党派、工商联</t>
  </si>
  <si>
    <t xml:space="preserve">丽江市事业单位</t>
  </si>
  <si>
    <t xml:space="preserve">丽江市企业单位</t>
  </si>
  <si>
    <t xml:space="preserve">丽江市公安局</t>
  </si>
  <si>
    <t xml:space="preserve">丽江市古城区</t>
  </si>
  <si>
    <t xml:space="preserve">丽江市古城区委</t>
  </si>
  <si>
    <t xml:space="preserve">丽江市古城区政府</t>
  </si>
  <si>
    <t xml:space="preserve">丽江市古城区人大</t>
  </si>
  <si>
    <t xml:space="preserve">丽江市古城区政协</t>
  </si>
  <si>
    <t xml:space="preserve">丽江市古城区人民法院</t>
  </si>
  <si>
    <t xml:space="preserve">丽江市古城区检察院</t>
  </si>
  <si>
    <t xml:space="preserve">丽江市古城区公安局</t>
  </si>
  <si>
    <t xml:space="preserve">丽江市古城区人民团体</t>
  </si>
  <si>
    <t xml:space="preserve">丽江市古城区事业单位</t>
  </si>
  <si>
    <t xml:space="preserve">丽江市古城区企业单位</t>
  </si>
  <si>
    <t xml:space="preserve">丽江市古城区西安街道</t>
  </si>
  <si>
    <t xml:space="preserve">丽江市古城区大研街道</t>
  </si>
  <si>
    <t xml:space="preserve">丽江市古城区祥和街道</t>
  </si>
  <si>
    <t xml:space="preserve">丽江市古城区束河街道</t>
  </si>
  <si>
    <t xml:space="preserve">丽江市古城区金山街道</t>
  </si>
  <si>
    <t xml:space="preserve">丽江市古城区开南街道</t>
  </si>
  <si>
    <t xml:space="preserve">丽江市古城区文化街道</t>
  </si>
  <si>
    <t xml:space="preserve">丽江市古城区金安镇</t>
  </si>
  <si>
    <t xml:space="preserve">丽江市古城区七河镇</t>
  </si>
  <si>
    <t xml:space="preserve">丽江市古城区大东乡</t>
  </si>
  <si>
    <t xml:space="preserve">丽江市古城区金江白族乡</t>
  </si>
  <si>
    <t xml:space="preserve">丽江市华坪县</t>
  </si>
  <si>
    <t xml:space="preserve">丽江市华坪县委</t>
  </si>
  <si>
    <t xml:space="preserve">丽江市华坪县政府</t>
  </si>
  <si>
    <t xml:space="preserve">丽江市华坪县人大</t>
  </si>
  <si>
    <t xml:space="preserve">丽江市华坪县政协</t>
  </si>
  <si>
    <t xml:space="preserve">丽江市华坪县人民法院</t>
  </si>
  <si>
    <t xml:space="preserve">丽江市华坪县检察院</t>
  </si>
  <si>
    <t xml:space="preserve">丽江市华坪县公安局</t>
  </si>
  <si>
    <t xml:space="preserve">丽江市华坪县人民团体</t>
  </si>
  <si>
    <t xml:space="preserve">丽江市华坪县事业单位</t>
  </si>
  <si>
    <t xml:space="preserve">丽江市华坪县企业单位</t>
  </si>
  <si>
    <t xml:space="preserve">丽江市华坪县中心镇</t>
  </si>
  <si>
    <t xml:space="preserve">丽江市华坪县荣将镇</t>
  </si>
  <si>
    <t xml:space="preserve">丽江市华坪县兴泉镇</t>
  </si>
  <si>
    <t xml:space="preserve">丽江市华坪县石龙坝彝族傣族镇</t>
  </si>
  <si>
    <t xml:space="preserve">丽江市华坪县新庄傈僳族傣族乡</t>
  </si>
  <si>
    <t xml:space="preserve">丽江市华坪县通达傈僳族乡</t>
  </si>
  <si>
    <t xml:space="preserve">丽江市华坪县永兴傈僳族乡</t>
  </si>
  <si>
    <t xml:space="preserve">丽江市华坪县船房傈僳族傣族乡</t>
  </si>
  <si>
    <t xml:space="preserve">丽江市永胜县</t>
  </si>
  <si>
    <t xml:space="preserve">丽江市永胜县委</t>
  </si>
  <si>
    <t xml:space="preserve">丽江市永胜县政府</t>
  </si>
  <si>
    <t xml:space="preserve">丽江市永胜县人大</t>
  </si>
  <si>
    <t xml:space="preserve">丽江市永胜县政协</t>
  </si>
  <si>
    <t xml:space="preserve">丽江市永胜县人民法院</t>
  </si>
  <si>
    <t xml:space="preserve">丽江市永胜县检察院</t>
  </si>
  <si>
    <t xml:space="preserve">丽江市永胜县公安局</t>
  </si>
  <si>
    <t xml:space="preserve">丽江市永胜县人民团体</t>
  </si>
  <si>
    <t xml:space="preserve">丽江市永胜县事业单位</t>
  </si>
  <si>
    <t xml:space="preserve">丽江市永胜县企业单位</t>
  </si>
  <si>
    <t xml:space="preserve">丽江市永胜县永北镇</t>
  </si>
  <si>
    <t xml:space="preserve">丽江市永胜县仁和镇 </t>
  </si>
  <si>
    <t xml:space="preserve">丽江市永胜县期纳镇 </t>
  </si>
  <si>
    <t xml:space="preserve">丽江市永胜县三川镇 </t>
  </si>
  <si>
    <t xml:space="preserve">丽江市永胜县程海镇 </t>
  </si>
  <si>
    <t xml:space="preserve">丽江市永胜县涛源镇</t>
  </si>
  <si>
    <t xml:space="preserve">丽江市永胜县片角镇</t>
  </si>
  <si>
    <t xml:space="preserve">丽江市永胜县顺州乡 </t>
  </si>
  <si>
    <t xml:space="preserve">丽江市永胜县羊坪彝族乡 </t>
  </si>
  <si>
    <t xml:space="preserve">丽江市永胜县六德傈僳族彝族乡 </t>
  </si>
  <si>
    <t xml:space="preserve">丽江市永胜县东山傈僳族彝族乡 </t>
  </si>
  <si>
    <t xml:space="preserve">丽江市永胜县鲁地拉镇 </t>
  </si>
  <si>
    <t xml:space="preserve">丽江市永胜县光华傈僳族彝族乡 </t>
  </si>
  <si>
    <t xml:space="preserve">丽江市永胜县松坪傈僳族彝族乡 </t>
  </si>
  <si>
    <t xml:space="preserve">丽江市永胜县大安彝族纳西族乡 </t>
  </si>
  <si>
    <t xml:space="preserve">丽江市玉龙县</t>
  </si>
  <si>
    <t xml:space="preserve">丽江市玉龙县委</t>
  </si>
  <si>
    <t xml:space="preserve">丽江市玉龙县政府</t>
  </si>
  <si>
    <t xml:space="preserve">丽江市玉龙县人大</t>
  </si>
  <si>
    <t xml:space="preserve">丽江市玉龙县政协</t>
  </si>
  <si>
    <t xml:space="preserve">丽江市玉龙县人民法院</t>
  </si>
  <si>
    <t xml:space="preserve">丽江市玉龙县检察院</t>
  </si>
  <si>
    <t xml:space="preserve">丽江市玉龙县公安局</t>
  </si>
  <si>
    <t xml:space="preserve">丽江市玉龙县人民团体</t>
  </si>
  <si>
    <t xml:space="preserve">丽江市玉龙县事业单位</t>
  </si>
  <si>
    <t xml:space="preserve">丽江市玉龙县企业单位</t>
  </si>
  <si>
    <t xml:space="preserve">丽江市玉龙县黄山镇</t>
  </si>
  <si>
    <t xml:space="preserve">丽江市玉龙县石鼓镇</t>
  </si>
  <si>
    <t xml:space="preserve">丽江市玉龙县巨甸镇</t>
  </si>
  <si>
    <t xml:space="preserve">丽江市玉龙县白沙镇</t>
  </si>
  <si>
    <t xml:space="preserve">丽江市玉龙县拉市镇</t>
  </si>
  <si>
    <t xml:space="preserve">丽江市玉龙县太安乡</t>
  </si>
  <si>
    <t xml:space="preserve">丽江市玉龙县龙蟠乡</t>
  </si>
  <si>
    <t xml:space="preserve">丽江市玉龙县鲁甸乡</t>
  </si>
  <si>
    <t xml:space="preserve">丽江市玉龙县塔城乡</t>
  </si>
  <si>
    <t xml:space="preserve">丽江市玉龙县大具乡</t>
  </si>
  <si>
    <t xml:space="preserve">丽江市玉龙县宝山乡</t>
  </si>
  <si>
    <t xml:space="preserve">丽江市玉龙县奉科镇</t>
  </si>
  <si>
    <t xml:space="preserve">丽江市玉龙县鸣音镇</t>
  </si>
  <si>
    <t xml:space="preserve">丽江市玉龙县石头白族乡</t>
  </si>
  <si>
    <t xml:space="preserve">丽江市玉龙县黎明傈僳族乡</t>
  </si>
  <si>
    <t xml:space="preserve">丽江市玉龙县九河白族乡</t>
  </si>
  <si>
    <t xml:space="preserve">丽江市宁蒗县</t>
  </si>
  <si>
    <t xml:space="preserve">丽江市宁蒗县委</t>
  </si>
  <si>
    <t xml:space="preserve">丽江市宁蒗县政府</t>
  </si>
  <si>
    <t xml:space="preserve">丽江市宁蒗县人大</t>
  </si>
  <si>
    <t xml:space="preserve">丽江市宁蒗县政协</t>
  </si>
  <si>
    <t xml:space="preserve">丽江市宁蒗县人民法院</t>
  </si>
  <si>
    <t xml:space="preserve">丽江市宁蒗县检察院</t>
  </si>
  <si>
    <t xml:space="preserve">丽江市宁蒗县公安局</t>
  </si>
  <si>
    <t xml:space="preserve">丽江市宁蒗县人民团体</t>
  </si>
  <si>
    <t xml:space="preserve">丽江市宁蒗县事业单位</t>
  </si>
  <si>
    <t xml:space="preserve">丽江市宁蒗县企业单位</t>
  </si>
  <si>
    <t xml:space="preserve">丽江市宁蒗县大兴镇</t>
  </si>
  <si>
    <t xml:space="preserve">丽江市宁蒗县拉伯乡</t>
  </si>
  <si>
    <t xml:space="preserve">丽江市宁蒗县永宁乡</t>
  </si>
  <si>
    <t xml:space="preserve">丽江市宁蒗县红桥乡</t>
  </si>
  <si>
    <t xml:space="preserve">丽江市宁蒗县宁利乡</t>
  </si>
  <si>
    <t xml:space="preserve">丽江市宁蒗县金棉乡</t>
  </si>
  <si>
    <t xml:space="preserve">丽江市宁蒗县西川乡</t>
  </si>
  <si>
    <t xml:space="preserve">丽江市宁蒗县西布河乡</t>
  </si>
  <si>
    <t xml:space="preserve">丽江市宁蒗县战河乡</t>
  </si>
  <si>
    <t xml:space="preserve">丽江市宁蒗县永宁坪乡</t>
  </si>
  <si>
    <t xml:space="preserve">丽江市宁蒗县跑马坪乡</t>
  </si>
  <si>
    <t xml:space="preserve">丽江市宁蒗县蝉战河乡</t>
  </si>
  <si>
    <t xml:space="preserve">丽江市宁蒗县新营盘乡</t>
  </si>
  <si>
    <t xml:space="preserve">丽江市宁蒗县烂泥箐乡</t>
  </si>
  <si>
    <t xml:space="preserve">丽江市宁蒗县翠玉傈僳族普米族乡</t>
  </si>
  <si>
    <t xml:space="preserve">怒江州委</t>
  </si>
  <si>
    <t xml:space="preserve">怒江州委办公室</t>
  </si>
  <si>
    <t xml:space="preserve">怒江州委组织部</t>
  </si>
  <si>
    <t xml:space="preserve">怒江州委宣传部</t>
  </si>
  <si>
    <t xml:space="preserve">怒江州委统战部</t>
  </si>
  <si>
    <t xml:space="preserve">怒江州委政法委</t>
  </si>
  <si>
    <t xml:space="preserve">怒江州委政策研究室</t>
  </si>
  <si>
    <t xml:space="preserve">怒江州直机关工委</t>
  </si>
  <si>
    <t xml:space="preserve">怒江州委老干部局办公室</t>
  </si>
  <si>
    <t xml:space="preserve">怒江州国家保密局</t>
  </si>
  <si>
    <t xml:space="preserve">怒江州党史研究室</t>
  </si>
  <si>
    <t xml:space="preserve">怒江州委机要局</t>
  </si>
  <si>
    <t xml:space="preserve">怒江州信访局</t>
  </si>
  <si>
    <t xml:space="preserve">怒江州委编办</t>
  </si>
  <si>
    <t xml:space="preserve">怒江州政府</t>
  </si>
  <si>
    <t xml:space="preserve">怒江州政府办公室</t>
  </si>
  <si>
    <t xml:space="preserve">怒江州发展和改革委员会</t>
  </si>
  <si>
    <t xml:space="preserve">怒江州工业和信息化委员会 </t>
  </si>
  <si>
    <t xml:space="preserve">怒江州教育局</t>
  </si>
  <si>
    <t xml:space="preserve">怒江州科学技术局</t>
  </si>
  <si>
    <t xml:space="preserve">怒江州财政局 </t>
  </si>
  <si>
    <t xml:space="preserve">怒江州民政局</t>
  </si>
  <si>
    <t xml:space="preserve">怒江州司法局</t>
  </si>
  <si>
    <t xml:space="preserve">怒江州交通运输局 </t>
  </si>
  <si>
    <t xml:space="preserve">怒江州人力资源社会保障局</t>
  </si>
  <si>
    <t xml:space="preserve">怒江州国土资源局</t>
  </si>
  <si>
    <t xml:space="preserve">怒江州住房和城乡建设局</t>
  </si>
  <si>
    <t xml:space="preserve">怒江州文化局</t>
  </si>
  <si>
    <t xml:space="preserve">怒江州农业局</t>
  </si>
  <si>
    <t xml:space="preserve">怒江州林业局</t>
  </si>
  <si>
    <t xml:space="preserve">怒江州水务局</t>
  </si>
  <si>
    <t xml:space="preserve">怒江州商务局</t>
  </si>
  <si>
    <t xml:space="preserve">怒江州安全生产监督管理局</t>
  </si>
  <si>
    <t xml:space="preserve">怒江州卫生局</t>
  </si>
  <si>
    <t xml:space="preserve">怒江州审计局</t>
  </si>
  <si>
    <t xml:space="preserve">怒江州环境保护局</t>
  </si>
  <si>
    <t xml:space="preserve">怒江州广播影视局</t>
  </si>
  <si>
    <t xml:space="preserve">怒江州体育局</t>
  </si>
  <si>
    <t xml:space="preserve">怒江州统计局</t>
  </si>
  <si>
    <t xml:space="preserve">怒江州旅游局</t>
  </si>
  <si>
    <t xml:space="preserve">怒江州民族宗教事务委员会</t>
  </si>
  <si>
    <t xml:space="preserve">怒江州卫生监督所</t>
  </si>
  <si>
    <t xml:space="preserve">怒江州粮食局</t>
  </si>
  <si>
    <t xml:space="preserve">怒江州政府扶贫开发办公室</t>
  </si>
  <si>
    <t xml:space="preserve">怒江州人口和计划生育委员会</t>
  </si>
  <si>
    <t xml:space="preserve">怒江州法制局</t>
  </si>
  <si>
    <t xml:space="preserve">怒江州政府经济研究中心</t>
  </si>
  <si>
    <t xml:space="preserve">怒江州政府外事侨务办公室</t>
  </si>
  <si>
    <t xml:space="preserve">怒江州供销合作社联合社</t>
  </si>
  <si>
    <t xml:space="preserve">怒江州机关事务管理局</t>
  </si>
  <si>
    <t xml:space="preserve">怒江州住房公积金管理中心</t>
  </si>
  <si>
    <t xml:space="preserve">怒江州移民开发局</t>
  </si>
  <si>
    <t xml:space="preserve">怒江州政务服务管理局</t>
  </si>
  <si>
    <t xml:space="preserve">怒江州政府金融办公室</t>
  </si>
  <si>
    <t xml:space="preserve">怒江州驻昆办</t>
  </si>
  <si>
    <t xml:space="preserve">怒江州自然保护局</t>
  </si>
  <si>
    <t xml:space="preserve">怒江州食品药品监督管理局</t>
  </si>
  <si>
    <t xml:space="preserve">怒江州工商行政管理局</t>
  </si>
  <si>
    <t xml:space="preserve">怒江州质量技术监督局</t>
  </si>
  <si>
    <t xml:space="preserve">怒江州森林公安局</t>
  </si>
  <si>
    <t xml:space="preserve">怒江州片马经济合作区管委会</t>
  </si>
  <si>
    <t xml:space="preserve">怒江州人民防空办公室</t>
  </si>
  <si>
    <t xml:space="preserve">怒江州接待处</t>
  </si>
  <si>
    <t xml:space="preserve">怒江州地方志办公室</t>
  </si>
  <si>
    <t xml:space="preserve">怒江州国家调查队</t>
  </si>
  <si>
    <t xml:space="preserve">怒江州人大</t>
  </si>
  <si>
    <t xml:space="preserve">怒江州政协</t>
  </si>
  <si>
    <t xml:space="preserve">怒江州纪委</t>
  </si>
  <si>
    <t xml:space="preserve">怒江州中级人民法院 </t>
  </si>
  <si>
    <t xml:space="preserve">怒江州人民检察院 </t>
  </si>
  <si>
    <t xml:space="preserve">怒江州人民团体</t>
  </si>
  <si>
    <t xml:space="preserve">怒江州民主党派、工商联</t>
  </si>
  <si>
    <t xml:space="preserve">怒江州事业单位</t>
  </si>
  <si>
    <t xml:space="preserve">怒江州企业单位</t>
  </si>
  <si>
    <t xml:space="preserve">怒江州公安局</t>
  </si>
  <si>
    <t xml:space="preserve">怒江州泸水县</t>
  </si>
  <si>
    <t xml:space="preserve">怒江州泸水县委</t>
  </si>
  <si>
    <t xml:space="preserve">怒江州泸水县政府</t>
  </si>
  <si>
    <t xml:space="preserve">怒江州泸水县人大</t>
  </si>
  <si>
    <t xml:space="preserve">怒江州泸水县政协</t>
  </si>
  <si>
    <t xml:space="preserve">怒江州泸水县人民法院</t>
  </si>
  <si>
    <t xml:space="preserve">怒江州泸水县检察院</t>
  </si>
  <si>
    <t xml:space="preserve">怒江州泸水县公安局</t>
  </si>
  <si>
    <t xml:space="preserve">怒江州泸水县人民团体</t>
  </si>
  <si>
    <t xml:space="preserve">怒江州泸水县事业单位</t>
  </si>
  <si>
    <t xml:space="preserve">怒江州泸水县企业单位</t>
  </si>
  <si>
    <t xml:space="preserve">怒江州泸水县六库镇</t>
  </si>
  <si>
    <t xml:space="preserve">怒江州泸水县鲁掌镇</t>
  </si>
  <si>
    <t xml:space="preserve">怒江州泸水县片马镇</t>
  </si>
  <si>
    <t xml:space="preserve">怒江州泸水县上江乡</t>
  </si>
  <si>
    <t xml:space="preserve">怒江州泸水县大兴地乡</t>
  </si>
  <si>
    <t xml:space="preserve">怒江州泸水县称杆乡</t>
  </si>
  <si>
    <t xml:space="preserve">怒江州泸水县古登乡</t>
  </si>
  <si>
    <t xml:space="preserve">怒江州泸水县老窝白族乡</t>
  </si>
  <si>
    <t xml:space="preserve">怒江州泸水县洛本卓白族乡</t>
  </si>
  <si>
    <t xml:space="preserve">怒江州福贡县</t>
  </si>
  <si>
    <t xml:space="preserve">怒江州福贡县委</t>
  </si>
  <si>
    <t xml:space="preserve">怒江州福贡县政府</t>
  </si>
  <si>
    <t xml:space="preserve">怒江州福贡县人大</t>
  </si>
  <si>
    <t xml:space="preserve">怒江州福贡县政协</t>
  </si>
  <si>
    <t xml:space="preserve">怒江州福贡县人民法院</t>
  </si>
  <si>
    <t xml:space="preserve">怒江州福贡县检察院</t>
  </si>
  <si>
    <t xml:space="preserve">怒江州福贡县公安局</t>
  </si>
  <si>
    <t xml:space="preserve">怒江州福贡县人民团体</t>
  </si>
  <si>
    <t xml:space="preserve">怒江州福贡县事业单位</t>
  </si>
  <si>
    <t xml:space="preserve">怒江州福贡县企业单位</t>
  </si>
  <si>
    <t xml:space="preserve">怒江州福贡县上帕镇</t>
  </si>
  <si>
    <t xml:space="preserve">怒江州福贡县子里甲乡</t>
  </si>
  <si>
    <t xml:space="preserve">怒江州福贡县架科底乡</t>
  </si>
  <si>
    <t xml:space="preserve">怒江州福贡县鹿马登乡</t>
  </si>
  <si>
    <t xml:space="preserve">怒江州福贡县石月亮乡</t>
  </si>
  <si>
    <t xml:space="preserve">怒江州福贡县马吉乡</t>
  </si>
  <si>
    <t xml:space="preserve">怒江州福贡县匹河怒族乡</t>
  </si>
  <si>
    <t xml:space="preserve">怒江州兰坪县</t>
  </si>
  <si>
    <t xml:space="preserve">怒江州兰坪县委</t>
  </si>
  <si>
    <t xml:space="preserve">怒江州兰坪县政府</t>
  </si>
  <si>
    <t xml:space="preserve">怒江州兰坪县人大</t>
  </si>
  <si>
    <t xml:space="preserve">怒江州兰坪县政协</t>
  </si>
  <si>
    <t xml:space="preserve">怒江州兰坪县人民法院</t>
  </si>
  <si>
    <t xml:space="preserve">怒江州兰坪县检察院</t>
  </si>
  <si>
    <t xml:space="preserve">怒江州兰坪县公安局</t>
  </si>
  <si>
    <t xml:space="preserve">怒江州兰坪县人民团体</t>
  </si>
  <si>
    <t xml:space="preserve">怒江州兰坪县事业单位</t>
  </si>
  <si>
    <t xml:space="preserve">怒江州兰坪县企业单位</t>
  </si>
  <si>
    <t xml:space="preserve">怒江州兰坪县金顶镇</t>
  </si>
  <si>
    <t xml:space="preserve">怒江州兰坪县拉井镇</t>
  </si>
  <si>
    <t xml:space="preserve">怒江州兰坪县营盘镇</t>
  </si>
  <si>
    <t xml:space="preserve">怒江州兰坪县通甸镇</t>
  </si>
  <si>
    <t xml:space="preserve">怒江州兰坪县兔峨乡</t>
  </si>
  <si>
    <t xml:space="preserve">怒江州兰坪县石登乡</t>
  </si>
  <si>
    <t xml:space="preserve">怒江州兰坪县中排乡</t>
  </si>
  <si>
    <t xml:space="preserve">怒江州兰坪县河西乡</t>
  </si>
  <si>
    <t xml:space="preserve">怒江州贡山县</t>
  </si>
  <si>
    <t xml:space="preserve">怒江州贡山县委</t>
  </si>
  <si>
    <t xml:space="preserve">怒江州贡山县政府</t>
  </si>
  <si>
    <t xml:space="preserve">怒江州贡山县人大</t>
  </si>
  <si>
    <t xml:space="preserve">怒江州贡山县政协</t>
  </si>
  <si>
    <t xml:space="preserve">怒江州贡山县人民法院</t>
  </si>
  <si>
    <t xml:space="preserve">怒江州贡山县检察院</t>
  </si>
  <si>
    <t xml:space="preserve">怒江州贡山县公安局</t>
  </si>
  <si>
    <t xml:space="preserve">怒江州贡山县人民团体</t>
  </si>
  <si>
    <t xml:space="preserve">怒江州贡山县事业单位</t>
  </si>
  <si>
    <t xml:space="preserve">怒江州贡山县企业单位</t>
  </si>
  <si>
    <t xml:space="preserve">怒江州贡山县茨开镇</t>
  </si>
  <si>
    <t xml:space="preserve">怒江州贡山县普拉底乡</t>
  </si>
  <si>
    <t xml:space="preserve">怒江州贡山县捧当乡</t>
  </si>
  <si>
    <t xml:space="preserve">怒江州贡山县丙中洛镇</t>
  </si>
  <si>
    <t xml:space="preserve">怒江州贡山县独龙江乡</t>
  </si>
  <si>
    <t xml:space="preserve">迪庆州委</t>
  </si>
  <si>
    <t xml:space="preserve">迪庆州委办公室</t>
  </si>
  <si>
    <t xml:space="preserve">迪庆州委组织部</t>
  </si>
  <si>
    <t xml:space="preserve">迪庆州委宣传部</t>
  </si>
  <si>
    <t xml:space="preserve">迪庆州委统战部</t>
  </si>
  <si>
    <t xml:space="preserve">迪庆州委政法委</t>
  </si>
  <si>
    <t xml:space="preserve">迪庆州委政策研究室</t>
  </si>
  <si>
    <t xml:space="preserve">迪庆州直机关工委</t>
  </si>
  <si>
    <t xml:space="preserve">迪庆州委老干部局办公室</t>
  </si>
  <si>
    <t xml:space="preserve">迪庆州国家保密局</t>
  </si>
  <si>
    <t xml:space="preserve">迪庆州党史研究室</t>
  </si>
  <si>
    <t xml:space="preserve">迪庆州委机要局</t>
  </si>
  <si>
    <t xml:space="preserve">迪庆州委党校</t>
  </si>
  <si>
    <t xml:space="preserve">迪庆州委编办</t>
  </si>
  <si>
    <t xml:space="preserve">迪庆州政府</t>
  </si>
  <si>
    <t xml:space="preserve">迪庆州政府办公室</t>
  </si>
  <si>
    <t xml:space="preserve">迪庆州发展和改革委员会</t>
  </si>
  <si>
    <t xml:space="preserve">迪庆州工业和信息化委员会 </t>
  </si>
  <si>
    <t xml:space="preserve">迪庆州教育局</t>
  </si>
  <si>
    <t xml:space="preserve">迪庆州科学技术局</t>
  </si>
  <si>
    <t xml:space="preserve">迪庆州财政局 </t>
  </si>
  <si>
    <t xml:space="preserve">迪庆州民政局</t>
  </si>
  <si>
    <t xml:space="preserve">迪庆州司法局</t>
  </si>
  <si>
    <t xml:space="preserve">迪庆州交通运输局 </t>
  </si>
  <si>
    <t xml:space="preserve">迪庆州人力资源社会保障局</t>
  </si>
  <si>
    <t xml:space="preserve">迪庆州国土资源局</t>
  </si>
  <si>
    <t xml:space="preserve">迪庆州住房和城乡建设局</t>
  </si>
  <si>
    <t xml:space="preserve">迪庆州文化局</t>
  </si>
  <si>
    <t xml:space="preserve">迪庆州农牧局</t>
  </si>
  <si>
    <t xml:space="preserve">迪庆州林业局</t>
  </si>
  <si>
    <t xml:space="preserve">迪庆州水务局</t>
  </si>
  <si>
    <t xml:space="preserve">迪庆州外事和商务局</t>
  </si>
  <si>
    <t xml:space="preserve">迪庆州安全生产监督管理局</t>
  </si>
  <si>
    <t xml:space="preserve">迪庆州卫生局</t>
  </si>
  <si>
    <t xml:space="preserve">迪庆州审计局</t>
  </si>
  <si>
    <t xml:space="preserve">迪庆州环境保护局</t>
  </si>
  <si>
    <t xml:space="preserve">迪庆州广播电视局</t>
  </si>
  <si>
    <t xml:space="preserve">迪庆州体育局</t>
  </si>
  <si>
    <t xml:space="preserve">迪庆州统计局</t>
  </si>
  <si>
    <t xml:space="preserve">迪庆州旅游局</t>
  </si>
  <si>
    <t xml:space="preserve">迪庆州民族事务委员会</t>
  </si>
  <si>
    <t xml:space="preserve">迪庆州宗教事务局</t>
  </si>
  <si>
    <t xml:space="preserve">迪庆州粮食局</t>
  </si>
  <si>
    <t xml:space="preserve">迪庆州政府扶贫开发办公室</t>
  </si>
  <si>
    <t xml:space="preserve">迪庆州人口和计划生育委员会</t>
  </si>
  <si>
    <t xml:space="preserve">迪庆州防震减灾局</t>
  </si>
  <si>
    <t xml:space="preserve">迪庆州人民防空办公室</t>
  </si>
  <si>
    <t xml:space="preserve">迪庆州政府法制办公室</t>
  </si>
  <si>
    <t xml:space="preserve">迪庆州生物创新公室</t>
  </si>
  <si>
    <t xml:space="preserve">迪庆香格里拉经济开发区</t>
  </si>
  <si>
    <t xml:space="preserve">迪庆州规划局</t>
  </si>
  <si>
    <t xml:space="preserve">迪庆州档案局</t>
  </si>
  <si>
    <t xml:space="preserve">迪庆州移民局</t>
  </si>
  <si>
    <t xml:space="preserve">迪庆州白马雪山自然保护区管理局</t>
  </si>
  <si>
    <t xml:space="preserve">迪庆州普达措景区管理局</t>
  </si>
  <si>
    <t xml:space="preserve">迪庆州梅里雪山景区管理局</t>
  </si>
  <si>
    <t xml:space="preserve">迪庆州生态安全警察局</t>
  </si>
  <si>
    <t xml:space="preserve">迪庆州食品药品监督管理局</t>
  </si>
  <si>
    <t xml:space="preserve">迪庆州工商行政管理局</t>
  </si>
  <si>
    <t xml:space="preserve">迪庆州质量技术监督局</t>
  </si>
  <si>
    <t xml:space="preserve">迪庆州森林公安局</t>
  </si>
  <si>
    <t xml:space="preserve">迪庆州信访局</t>
  </si>
  <si>
    <t xml:space="preserve">迪庆州政府研究室</t>
  </si>
  <si>
    <t xml:space="preserve">迪庆州接待处</t>
  </si>
  <si>
    <t xml:space="preserve">迪庆州金融办公室</t>
  </si>
  <si>
    <t xml:space="preserve">迪庆州开发区</t>
  </si>
  <si>
    <t xml:space="preserve">迪庆州地税局</t>
  </si>
  <si>
    <t xml:space="preserve">迪庆州政府驻京驻昆办</t>
  </si>
  <si>
    <t xml:space="preserve">迪庆州铁建办</t>
  </si>
  <si>
    <t xml:space="preserve">迪庆香格里拉工业园区管委会</t>
  </si>
  <si>
    <t xml:space="preserve">迪庆州人大</t>
  </si>
  <si>
    <t xml:space="preserve">迪庆州政协</t>
  </si>
  <si>
    <t xml:space="preserve">迪庆州纪委</t>
  </si>
  <si>
    <t xml:space="preserve">迪庆州中级人民法院 </t>
  </si>
  <si>
    <t xml:space="preserve">迪庆州人民检察院 </t>
  </si>
  <si>
    <t xml:space="preserve">迪庆州人民团体</t>
  </si>
  <si>
    <t xml:space="preserve">迪庆州民主党派、工商联</t>
  </si>
  <si>
    <t xml:space="preserve">迪庆州事业单位</t>
  </si>
  <si>
    <t xml:space="preserve">迪庆州企业单位</t>
  </si>
  <si>
    <t xml:space="preserve">迪庆州公安局</t>
  </si>
  <si>
    <t xml:space="preserve">迪庆州香格里拉县</t>
  </si>
  <si>
    <t xml:space="preserve">迪庆州香格里拉县委</t>
  </si>
  <si>
    <t xml:space="preserve">迪庆州香格里拉县政府</t>
  </si>
  <si>
    <t xml:space="preserve">迪庆州香格里拉县人大</t>
  </si>
  <si>
    <t xml:space="preserve">迪庆州香格里拉县政协</t>
  </si>
  <si>
    <t xml:space="preserve">迪庆州香格里拉县人民法院</t>
  </si>
  <si>
    <t xml:space="preserve">迪庆州香格里拉县检察院</t>
  </si>
  <si>
    <t xml:space="preserve">迪庆州香格里拉县公安局</t>
  </si>
  <si>
    <t xml:space="preserve">迪庆州香格里拉县人民团体</t>
  </si>
  <si>
    <t xml:space="preserve">迪庆州香格里拉县事业单位</t>
  </si>
  <si>
    <t xml:space="preserve">迪庆州香格里拉县企业单位</t>
  </si>
  <si>
    <t xml:space="preserve">迪庆州香格里拉县建塘镇</t>
  </si>
  <si>
    <t xml:space="preserve">迪庆州香格里拉县小中甸镇</t>
  </si>
  <si>
    <t xml:space="preserve">迪庆州香格里拉县虎跳峡镇</t>
  </si>
  <si>
    <t xml:space="preserve">迪庆州香格里拉县金江镇</t>
  </si>
  <si>
    <t xml:space="preserve">迪庆州香格里拉县上江乡</t>
  </si>
  <si>
    <t xml:space="preserve">迪庆州香格里拉县洛吉乡</t>
  </si>
  <si>
    <t xml:space="preserve">迪庆州香格里拉县尼西乡</t>
  </si>
  <si>
    <t xml:space="preserve">迪庆州香格里拉县格咱乡</t>
  </si>
  <si>
    <t xml:space="preserve">迪庆州香格里拉县东旺乡</t>
  </si>
  <si>
    <t xml:space="preserve">迪庆州香格里拉县五境乡</t>
  </si>
  <si>
    <t xml:space="preserve">迪庆州香格里拉县三坝纳西族乡</t>
  </si>
  <si>
    <t xml:space="preserve">迪庆州德钦县</t>
  </si>
  <si>
    <t xml:space="preserve">迪庆州德钦县委</t>
  </si>
  <si>
    <t xml:space="preserve">迪庆州德钦县政府</t>
  </si>
  <si>
    <t xml:space="preserve">迪庆州德钦县人大</t>
  </si>
  <si>
    <t xml:space="preserve">迪庆州德钦县政协</t>
  </si>
  <si>
    <t xml:space="preserve">迪庆州德钦县人民法院</t>
  </si>
  <si>
    <t xml:space="preserve">迪庆州德钦县检察院</t>
  </si>
  <si>
    <t xml:space="preserve">迪庆州德钦县公安局</t>
  </si>
  <si>
    <t xml:space="preserve">迪庆州德钦县人民团体</t>
  </si>
  <si>
    <t xml:space="preserve">迪庆州德钦县事业单位</t>
  </si>
  <si>
    <t xml:space="preserve">迪庆州德钦县企业单位</t>
  </si>
  <si>
    <t xml:space="preserve">迪庆州德钦县升平镇</t>
  </si>
  <si>
    <t xml:space="preserve">迪庆州德钦县奔子栏镇</t>
  </si>
  <si>
    <t xml:space="preserve">迪庆州德钦县佛山乡</t>
  </si>
  <si>
    <t xml:space="preserve">迪庆州德钦县云岭乡</t>
  </si>
  <si>
    <t xml:space="preserve">迪庆州德钦县燕门乡</t>
  </si>
  <si>
    <t xml:space="preserve">迪庆州德钦县羊拉乡</t>
  </si>
  <si>
    <t xml:space="preserve">迪庆州德钦县拖顶傈僳族乡</t>
  </si>
  <si>
    <t xml:space="preserve">迪庆州德钦县霞若傈僳族乡</t>
  </si>
  <si>
    <t xml:space="preserve">迪庆州维西县</t>
  </si>
  <si>
    <t xml:space="preserve">迪庆州维西县委</t>
  </si>
  <si>
    <t xml:space="preserve">迪庆州维西县政府</t>
  </si>
  <si>
    <t xml:space="preserve">迪庆州维西县人大</t>
  </si>
  <si>
    <t xml:space="preserve">迪庆州维西县政协</t>
  </si>
  <si>
    <t xml:space="preserve">迪庆州维西县人民法院</t>
  </si>
  <si>
    <t xml:space="preserve">迪庆州维西县检察院</t>
  </si>
  <si>
    <t xml:space="preserve">迪庆州维西县公安局</t>
  </si>
  <si>
    <t xml:space="preserve">迪庆州维西县人民团体</t>
  </si>
  <si>
    <t xml:space="preserve">迪庆州维西县事业单位</t>
  </si>
  <si>
    <t xml:space="preserve">迪庆州维西县企业单位</t>
  </si>
  <si>
    <t xml:space="preserve">迪庆州维西县保和镇</t>
  </si>
  <si>
    <t xml:space="preserve">迪庆州维西县叶枝镇</t>
  </si>
  <si>
    <t xml:space="preserve">迪庆州维西县塔城镇</t>
  </si>
  <si>
    <t xml:space="preserve">迪庆州维西县永春乡</t>
  </si>
  <si>
    <t xml:space="preserve">迪庆州维西县攀天阁乡</t>
  </si>
  <si>
    <t xml:space="preserve">迪庆州维西县白济讯乡</t>
  </si>
  <si>
    <t xml:space="preserve">迪庆州维西县康普乡</t>
  </si>
  <si>
    <t xml:space="preserve">迪庆州维西县巴迪乡</t>
  </si>
  <si>
    <t xml:space="preserve">迪庆州维西县中路乡</t>
  </si>
  <si>
    <t xml:space="preserve">迪庆州维西县维登乡</t>
  </si>
  <si>
    <t xml:space="preserve">临沧市委</t>
  </si>
  <si>
    <t xml:space="preserve">临沧市委办公室</t>
  </si>
  <si>
    <t xml:space="preserve">临沧市委组织部</t>
  </si>
  <si>
    <t xml:space="preserve">临沧市委宣传部</t>
  </si>
  <si>
    <t xml:space="preserve">临沧市委统战部</t>
  </si>
  <si>
    <t xml:space="preserve">临沧市委政法委</t>
  </si>
  <si>
    <t xml:space="preserve">临沧市委政策研究室</t>
  </si>
  <si>
    <t xml:space="preserve">临沧市直机关工委</t>
  </si>
  <si>
    <t xml:space="preserve">临沧市委老干部局办公室</t>
  </si>
  <si>
    <t xml:space="preserve">临沧市国家保密局</t>
  </si>
  <si>
    <t xml:space="preserve">临沧市党史研究室</t>
  </si>
  <si>
    <t xml:space="preserve">临沧市委机要局</t>
  </si>
  <si>
    <t xml:space="preserve">临沧市委党校</t>
  </si>
  <si>
    <t xml:space="preserve">临沧市委编办</t>
  </si>
  <si>
    <t xml:space="preserve">临沧市政府</t>
  </si>
  <si>
    <t xml:space="preserve">临沧市政府办公室</t>
  </si>
  <si>
    <t xml:space="preserve">临沧市发展和改革委员会</t>
  </si>
  <si>
    <t xml:space="preserve">临沧市工业和信息化委员会</t>
  </si>
  <si>
    <t xml:space="preserve">临沧市教育局</t>
  </si>
  <si>
    <t xml:space="preserve">临沧市科学技术局</t>
  </si>
  <si>
    <t xml:space="preserve">临沧市财政局</t>
  </si>
  <si>
    <t xml:space="preserve">临沧市民政局</t>
  </si>
  <si>
    <t xml:space="preserve">临沧市司法局 </t>
  </si>
  <si>
    <t xml:space="preserve">临沧市交通运输局</t>
  </si>
  <si>
    <t xml:space="preserve">临沧市人力资源和社会保障局</t>
  </si>
  <si>
    <t xml:space="preserve">临沧市国土资源局</t>
  </si>
  <si>
    <t xml:space="preserve">临沧市住房和城乡建设局</t>
  </si>
  <si>
    <t xml:space="preserve">临沧市城乡规划局</t>
  </si>
  <si>
    <t xml:space="preserve">临沧市文化体育局</t>
  </si>
  <si>
    <t xml:space="preserve">临沧市农业局</t>
  </si>
  <si>
    <t xml:space="preserve">临沧市林业局</t>
  </si>
  <si>
    <t xml:space="preserve">临沧市水务局</t>
  </si>
  <si>
    <t xml:space="preserve">临沧市商务局</t>
  </si>
  <si>
    <t xml:space="preserve">临沧市安全生产监督管理局</t>
  </si>
  <si>
    <t xml:space="preserve">临沧市卫生局</t>
  </si>
  <si>
    <t xml:space="preserve">临沧市审计局</t>
  </si>
  <si>
    <t xml:space="preserve">临沧市环境保护局</t>
  </si>
  <si>
    <t xml:space="preserve">临沧市广播电视局</t>
  </si>
  <si>
    <t xml:space="preserve">临沧市统计局</t>
  </si>
  <si>
    <t xml:space="preserve">临沧市旅游发展委员会</t>
  </si>
  <si>
    <t xml:space="preserve">临沧市民族宗教事务局</t>
  </si>
  <si>
    <t xml:space="preserve">临沧市粮食局</t>
  </si>
  <si>
    <t xml:space="preserve">临沧市扶贫开发办公室</t>
  </si>
  <si>
    <t xml:space="preserve">临沧市人口和计划生育委员会</t>
  </si>
  <si>
    <t xml:space="preserve">临沧市政府法制办公室</t>
  </si>
  <si>
    <t xml:space="preserve">临沧市外事办公室</t>
  </si>
  <si>
    <t xml:space="preserve">临沧市侨联侨办办公室</t>
  </si>
  <si>
    <t xml:space="preserve">临沧市移民局</t>
  </si>
  <si>
    <t xml:space="preserve">临沧市人民防空办公室</t>
  </si>
  <si>
    <t xml:space="preserve">临沧市信访局</t>
  </si>
  <si>
    <t xml:space="preserve">临沧市工业园区管委会</t>
  </si>
  <si>
    <t xml:space="preserve">临沧市政府政策研究室</t>
  </si>
  <si>
    <t xml:space="preserve">临沧市政务服务管理局</t>
  </si>
  <si>
    <t xml:space="preserve">临沧市茶叶产业办</t>
  </si>
  <si>
    <t xml:space="preserve">临沧市档案局</t>
  </si>
  <si>
    <t xml:space="preserve">临沧市住房公积金管理中心</t>
  </si>
  <si>
    <t xml:space="preserve">临沧市供销合作社联合社</t>
  </si>
  <si>
    <t xml:space="preserve">临沧市招商合作局</t>
  </si>
  <si>
    <t xml:space="preserve">临沧市政府发展生物产业办公室</t>
  </si>
  <si>
    <t xml:space="preserve">临沧市食品药品监督管理局</t>
  </si>
  <si>
    <t xml:space="preserve">临沧市工商行政管理局</t>
  </si>
  <si>
    <t xml:space="preserve">临沧市质量技术监督局</t>
  </si>
  <si>
    <t xml:space="preserve">临沧市政府接待处</t>
  </si>
  <si>
    <t xml:space="preserve">临沧市农垦局</t>
  </si>
  <si>
    <t xml:space="preserve">临沧市国有资产监督管理委员会</t>
  </si>
  <si>
    <t xml:space="preserve">临沧市人大</t>
  </si>
  <si>
    <t xml:space="preserve">临沧市政协</t>
  </si>
  <si>
    <t xml:space="preserve">临沧市纪委</t>
  </si>
  <si>
    <t xml:space="preserve">临沧市中级人民法院 </t>
  </si>
  <si>
    <t xml:space="preserve">临沧市人民检察院 </t>
  </si>
  <si>
    <t xml:space="preserve">临沧市人民团体</t>
  </si>
  <si>
    <t xml:space="preserve">临沧市民主党派、工商联</t>
  </si>
  <si>
    <t xml:space="preserve">临沧市事业单位</t>
  </si>
  <si>
    <t xml:space="preserve">临沧市企业单位</t>
  </si>
  <si>
    <t xml:space="preserve">临沧市公安局</t>
  </si>
  <si>
    <t xml:space="preserve">临沧市临翔区</t>
  </si>
  <si>
    <t xml:space="preserve">临沧市临翔区委</t>
  </si>
  <si>
    <t xml:space="preserve">临沧市临翔区政府</t>
  </si>
  <si>
    <t xml:space="preserve">临沧市临翔区人大</t>
  </si>
  <si>
    <t xml:space="preserve">临沧市临翔区政协</t>
  </si>
  <si>
    <t xml:space="preserve">临沧市临翔区人民法院</t>
  </si>
  <si>
    <t xml:space="preserve">临沧市临翔区检察院</t>
  </si>
  <si>
    <t xml:space="preserve">临沧市临翔区公安局</t>
  </si>
  <si>
    <t xml:space="preserve">临沧市临翔区人民团体</t>
  </si>
  <si>
    <t xml:space="preserve">临沧市临翔区事业单位</t>
  </si>
  <si>
    <t xml:space="preserve">临沧市临翔区企业单位</t>
  </si>
  <si>
    <t xml:space="preserve">临沧市临翔区凤翔街道</t>
  </si>
  <si>
    <t xml:space="preserve">临沧市临翔区忙畔街道</t>
  </si>
  <si>
    <t xml:space="preserve">临沧市临翔区博尚镇</t>
  </si>
  <si>
    <t xml:space="preserve">临沧市临翔区蚂蚁堆乡</t>
  </si>
  <si>
    <t xml:space="preserve">临沧市临翔区章驮乡</t>
  </si>
  <si>
    <t xml:space="preserve">临沧市临翔区圈内乡</t>
  </si>
  <si>
    <t xml:space="preserve">临沧市临翔区马台乡</t>
  </si>
  <si>
    <t xml:space="preserve">临沧市临翔区邦东乡</t>
  </si>
  <si>
    <t xml:space="preserve">临沧市临翔区平村彝族傣族乡</t>
  </si>
  <si>
    <t xml:space="preserve">临沧市临翔区南美拉祜族乡</t>
  </si>
  <si>
    <t xml:space="preserve">临沧市镇康县</t>
  </si>
  <si>
    <t xml:space="preserve">临沧市镇康县委</t>
  </si>
  <si>
    <t xml:space="preserve">临沧市镇康县政府</t>
  </si>
  <si>
    <t xml:space="preserve">临沧市镇康县人大</t>
  </si>
  <si>
    <t xml:space="preserve">临沧市镇康县政协</t>
  </si>
  <si>
    <t xml:space="preserve">临沧市镇康县人民法院</t>
  </si>
  <si>
    <t xml:space="preserve">临沧市镇康县检察院</t>
  </si>
  <si>
    <t xml:space="preserve">临沧市镇康县公安局</t>
  </si>
  <si>
    <t xml:space="preserve">临沧市镇康县人民团体</t>
  </si>
  <si>
    <t xml:space="preserve">临沧市镇康县事业单位</t>
  </si>
  <si>
    <t xml:space="preserve">临沧市镇康县企业单位</t>
  </si>
  <si>
    <t xml:space="preserve">临沧市镇康县南伞镇</t>
  </si>
  <si>
    <t xml:space="preserve">临沧市镇康县凤尾镇</t>
  </si>
  <si>
    <t xml:space="preserve">临沧市镇康县勐捧镇</t>
  </si>
  <si>
    <t xml:space="preserve">临沧市镇康县忙丙乡</t>
  </si>
  <si>
    <t xml:space="preserve">临沧市镇康县勐堆乡</t>
  </si>
  <si>
    <t xml:space="preserve">临沧市镇康县木场乡</t>
  </si>
  <si>
    <t xml:space="preserve">临沧市镇康县军赛佤族拉祜族傈僳族德昂族乡</t>
  </si>
  <si>
    <t xml:space="preserve">临沧市凤庆县</t>
  </si>
  <si>
    <t xml:space="preserve">临沧市凤庆县委</t>
  </si>
  <si>
    <t xml:space="preserve">临沧市凤庆县政府</t>
  </si>
  <si>
    <t xml:space="preserve">临沧市凤庆县人大</t>
  </si>
  <si>
    <t xml:space="preserve">临沧市凤庆县政协</t>
  </si>
  <si>
    <t xml:space="preserve">临沧市凤庆县人民法院</t>
  </si>
  <si>
    <t xml:space="preserve">临沧市凤庆县检察院</t>
  </si>
  <si>
    <t xml:space="preserve">临沧市凤庆县公安局</t>
  </si>
  <si>
    <t xml:space="preserve">临沧市凤庆县人民团体</t>
  </si>
  <si>
    <t xml:space="preserve">临沧市凤庆县事业单位</t>
  </si>
  <si>
    <t xml:space="preserve">临沧市凤庆县企业单位</t>
  </si>
  <si>
    <t xml:space="preserve">临沧市凤庆县凤山镇</t>
  </si>
  <si>
    <t xml:space="preserve">临沧市凤庆县鲁史镇</t>
  </si>
  <si>
    <t xml:space="preserve">临沧市凤庆县营盘镇 </t>
  </si>
  <si>
    <t xml:space="preserve">临沧市凤庆县小湾镇</t>
  </si>
  <si>
    <t xml:space="preserve">临沧市凤庆县勐佑镇</t>
  </si>
  <si>
    <t xml:space="preserve">临沧市凤庆县雪山镇</t>
  </si>
  <si>
    <t xml:space="preserve">临沧市凤庆县三岔河镇</t>
  </si>
  <si>
    <t xml:space="preserve">临沧市凤庆县洛党镇</t>
  </si>
  <si>
    <t xml:space="preserve">临沧市凤庆县诗礼乡</t>
  </si>
  <si>
    <t xml:space="preserve">临沧市凤庆县大寺乡</t>
  </si>
  <si>
    <t xml:space="preserve">临沧市凤庆县新华彝族苗族乡</t>
  </si>
  <si>
    <t xml:space="preserve">临沧市凤庆县腰街彝族乡</t>
  </si>
  <si>
    <t xml:space="preserve">临沧市凤庆县郭大寨彝族白族乡</t>
  </si>
  <si>
    <t xml:space="preserve">临沧市云县</t>
  </si>
  <si>
    <t xml:space="preserve">临沧市云县委</t>
  </si>
  <si>
    <t xml:space="preserve">临沧市云县政府</t>
  </si>
  <si>
    <t xml:space="preserve">临沧市云县人大</t>
  </si>
  <si>
    <t xml:space="preserve">临沧市云县政协</t>
  </si>
  <si>
    <t xml:space="preserve">临沧市云县人民法院</t>
  </si>
  <si>
    <t xml:space="preserve">临沧市云县检察院</t>
  </si>
  <si>
    <t xml:space="preserve">临沧市云县公安局</t>
  </si>
  <si>
    <t xml:space="preserve">临沧市云县人民团体</t>
  </si>
  <si>
    <t xml:space="preserve">临沧市云县事业单位</t>
  </si>
  <si>
    <t xml:space="preserve">临沧市云县企业单位</t>
  </si>
  <si>
    <t xml:space="preserve">临沧市云县爱华镇</t>
  </si>
  <si>
    <t xml:space="preserve">临沧市云县漫湾镇</t>
  </si>
  <si>
    <t xml:space="preserve">临沧市云县大朝山西镇</t>
  </si>
  <si>
    <t xml:space="preserve">临沧市云县茂兰镇</t>
  </si>
  <si>
    <t xml:space="preserve">临沧市云县涌宝镇</t>
  </si>
  <si>
    <t xml:space="preserve">临沧市云县幸福镇</t>
  </si>
  <si>
    <t xml:space="preserve">临沧市云县大寨镇</t>
  </si>
  <si>
    <t xml:space="preserve">临沧市云县茶房乡</t>
  </si>
  <si>
    <t xml:space="preserve">临沧市云县晓街乡</t>
  </si>
  <si>
    <t xml:space="preserve">临沧市云县忙怀彝族布朗族乡</t>
  </si>
  <si>
    <t xml:space="preserve">临沧市云县栗树彝族傣族乡</t>
  </si>
  <si>
    <t xml:space="preserve">临沧市云县后箐彝族乡</t>
  </si>
  <si>
    <t xml:space="preserve">临沧市永德县</t>
  </si>
  <si>
    <t xml:space="preserve">临沧市永德县委</t>
  </si>
  <si>
    <t xml:space="preserve">临沧市永德县政府</t>
  </si>
  <si>
    <t xml:space="preserve">临沧市永德县人大</t>
  </si>
  <si>
    <t xml:space="preserve">临沧市永德县政协</t>
  </si>
  <si>
    <t xml:space="preserve">临沧市永德县人民法院</t>
  </si>
  <si>
    <t xml:space="preserve">临沧市永德县检察院</t>
  </si>
  <si>
    <t xml:space="preserve">临沧市永德县公安局</t>
  </si>
  <si>
    <t xml:space="preserve">临沧市永德县人民团体</t>
  </si>
  <si>
    <t xml:space="preserve">临沧市永德县事业单位</t>
  </si>
  <si>
    <t xml:space="preserve">临沧市永德县企业单位</t>
  </si>
  <si>
    <t xml:space="preserve">临沧市永德县德党镇</t>
  </si>
  <si>
    <t xml:space="preserve">临沧市永德县小勐统镇</t>
  </si>
  <si>
    <t xml:space="preserve">临沧市永德县永康镇</t>
  </si>
  <si>
    <t xml:space="preserve">临沧市永德县勐板乡</t>
  </si>
  <si>
    <t xml:space="preserve">临沧市永德县亚练乡</t>
  </si>
  <si>
    <t xml:space="preserve">临沧市永德县崇岗乡</t>
  </si>
  <si>
    <t xml:space="preserve">临沧市永德县大山乡</t>
  </si>
  <si>
    <t xml:space="preserve">临沧市永德县班卡乡</t>
  </si>
  <si>
    <t xml:space="preserve">临沧市永德县乌木龙彝族乡</t>
  </si>
  <si>
    <t xml:space="preserve">临沧市永德县大雪山彝族拉祜族傣族乡</t>
  </si>
  <si>
    <t xml:space="preserve">临沧市双江县</t>
  </si>
  <si>
    <t xml:space="preserve">临沧市双江县委</t>
  </si>
  <si>
    <t xml:space="preserve">临沧市双江县政府</t>
  </si>
  <si>
    <t xml:space="preserve">临沧市双江县人大</t>
  </si>
  <si>
    <t xml:space="preserve">临沧市双江县政协</t>
  </si>
  <si>
    <t xml:space="preserve">临沧市双江县人民法院</t>
  </si>
  <si>
    <t xml:space="preserve">临沧市双江县检察院</t>
  </si>
  <si>
    <t xml:space="preserve">临沧市双江县公安局</t>
  </si>
  <si>
    <t xml:space="preserve">临沧市双江县人民团体</t>
  </si>
  <si>
    <t xml:space="preserve">临沧市双江县事业单位</t>
  </si>
  <si>
    <t xml:space="preserve">临沧市双江县企业单位</t>
  </si>
  <si>
    <t xml:space="preserve">临沧市双江勐勐镇</t>
  </si>
  <si>
    <t xml:space="preserve">临沧市双江勐库镇</t>
  </si>
  <si>
    <t xml:space="preserve">临沧市双江沙河乡</t>
  </si>
  <si>
    <t xml:space="preserve">临沧市双江大文乡</t>
  </si>
  <si>
    <t xml:space="preserve">临沧市双江忙糯乡</t>
  </si>
  <si>
    <t xml:space="preserve">临沧市双江邦丙乡</t>
  </si>
  <si>
    <t xml:space="preserve">临沧市沧源县</t>
  </si>
  <si>
    <t xml:space="preserve">临沧市沧源县委</t>
  </si>
  <si>
    <t xml:space="preserve">临沧市沧源县政府</t>
  </si>
  <si>
    <t xml:space="preserve">临沧市沧源县人大</t>
  </si>
  <si>
    <t xml:space="preserve">临沧市沧源县政协</t>
  </si>
  <si>
    <t xml:space="preserve">临沧市沧源县人民法院</t>
  </si>
  <si>
    <t xml:space="preserve">临沧市沧源县检察院</t>
  </si>
  <si>
    <t xml:space="preserve">临沧市沧源县公安局</t>
  </si>
  <si>
    <t xml:space="preserve">临沧市沧源县人民团体</t>
  </si>
  <si>
    <t xml:space="preserve">临沧市沧源县事业单位</t>
  </si>
  <si>
    <t xml:space="preserve">临沧市沧源县企业单位</t>
  </si>
  <si>
    <t xml:space="preserve">临沧市沧源县勐董镇</t>
  </si>
  <si>
    <t xml:space="preserve">临沧市沧源县岩帅镇</t>
  </si>
  <si>
    <t xml:space="preserve">临沧市沧源县勐省镇</t>
  </si>
  <si>
    <t xml:space="preserve">临沧市沧源县芒卡镇</t>
  </si>
  <si>
    <t xml:space="preserve">临沧市沧源县单甲乡</t>
  </si>
  <si>
    <t xml:space="preserve">临沧市沧源县糯良乡</t>
  </si>
  <si>
    <t xml:space="preserve">临沧市沧源县勐来乡</t>
  </si>
  <si>
    <t xml:space="preserve">临沧市沧源县班洪乡</t>
  </si>
  <si>
    <t xml:space="preserve">临沧市沧源县班老乡</t>
  </si>
  <si>
    <t xml:space="preserve">临沧市沧源县勐角傣族彝族拉祜族乡</t>
  </si>
  <si>
    <t xml:space="preserve">临沧市耿马县</t>
  </si>
  <si>
    <t xml:space="preserve">临沧市耿马县委</t>
  </si>
  <si>
    <t xml:space="preserve">临沧市耿马县政府</t>
  </si>
  <si>
    <t xml:space="preserve">临沧市耿马县人大</t>
  </si>
  <si>
    <t xml:space="preserve">临沧市耿马县政协</t>
  </si>
  <si>
    <t xml:space="preserve">临沧市耿马县人民法院</t>
  </si>
  <si>
    <t xml:space="preserve">临沧市耿马县检察院</t>
  </si>
  <si>
    <t xml:space="preserve">临沧市耿马县公安局</t>
  </si>
  <si>
    <t xml:space="preserve">临沧市耿马县人民团体</t>
  </si>
  <si>
    <t xml:space="preserve">临沧市耿马县事业单位</t>
  </si>
  <si>
    <t xml:space="preserve">临沧市耿马县企业单位</t>
  </si>
  <si>
    <t xml:space="preserve">临沧市耿马县耿马镇</t>
  </si>
  <si>
    <t xml:space="preserve">临沧市耿马县孟定镇</t>
  </si>
  <si>
    <t xml:space="preserve">临沧市耿马县勐永镇</t>
  </si>
  <si>
    <t xml:space="preserve">临沧市耿马县勐撒镇</t>
  </si>
  <si>
    <t xml:space="preserve">临沧市耿马县大兴乡</t>
  </si>
  <si>
    <t xml:space="preserve">临沧市耿马县贺派乡</t>
  </si>
  <si>
    <t xml:space="preserve">临沧市耿马县四排山乡</t>
  </si>
  <si>
    <t xml:space="preserve">临沧市耿马县勐简乡</t>
  </si>
  <si>
    <t xml:space="preserve">临沧市耿马县芒洪拉祜族布朗族乡</t>
  </si>
  <si>
    <t xml:space="preserve">临沧市耿马县华侨管理区</t>
  </si>
  <si>
    <t xml:space="preserve">滇中产业聚集区（新区）综合办公室</t>
  </si>
  <si>
    <t xml:space="preserve">滇中产业聚集区（新区）党群工作局</t>
  </si>
  <si>
    <t xml:space="preserve">滇中产业聚集区（新区）经济贸易发展局</t>
  </si>
  <si>
    <t xml:space="preserve">滇中产业聚集区（新区）财政局（金融办）</t>
  </si>
  <si>
    <t xml:space="preserve">滇中产业聚集区（新区）规划局</t>
  </si>
  <si>
    <t xml:space="preserve">滇中产业聚集区（新区）建设管理局</t>
  </si>
  <si>
    <t xml:space="preserve">滇中产业聚集区（新区）招商合作局</t>
  </si>
  <si>
    <t xml:space="preserve">滇中产业聚集区（新区）农业农村工作局</t>
  </si>
  <si>
    <t xml:space="preserve">滇中产业聚集区（新区）社会事务管理局</t>
  </si>
  <si>
    <t xml:space="preserve">滇中产业聚集区（新区）审计局</t>
  </si>
  <si>
    <t xml:space="preserve">滇中产业聚集区（新区）行政审批局</t>
  </si>
  <si>
    <t xml:space="preserve">滇中产业聚集区（新区）土地收购储备中心</t>
  </si>
  <si>
    <t xml:space="preserve">滇中产业聚集区（新区）投资项目咨询评审中心</t>
  </si>
  <si>
    <t xml:space="preserve">滇中产业聚集区（新区）滇中产业发展集团有限责任公司</t>
  </si>
  <si>
    <t xml:space="preserve">滇中产业聚集区（新区）安宁市</t>
  </si>
  <si>
    <t xml:space="preserve">滇中产业聚集区（新区）安宁市委</t>
  </si>
  <si>
    <t xml:space="preserve">滇中产业聚集区（新区）安宁市政府</t>
  </si>
  <si>
    <t xml:space="preserve">滇中产业聚集区（新区）安宁市人大</t>
  </si>
  <si>
    <t xml:space="preserve">滇中产业聚集区（新区）安宁市政协</t>
  </si>
  <si>
    <t xml:space="preserve">滇中产业聚集区（新区）安宁市人民法院</t>
  </si>
  <si>
    <t xml:space="preserve">滇中产业聚集区（新区）安宁市检察院</t>
  </si>
  <si>
    <t xml:space="preserve">滇中产业聚集区（新区）安宁市公安局</t>
  </si>
  <si>
    <t xml:space="preserve">滇中产业聚集区（新区）安宁市人民团体</t>
  </si>
  <si>
    <t xml:space="preserve">滇中产业聚集区（新区）安宁市事业单位</t>
  </si>
  <si>
    <t xml:space="preserve">滇中产业聚集区（新区）安宁市企业单位</t>
  </si>
  <si>
    <t xml:space="preserve">滇中产业聚集区（新区）安宁市莲然街道</t>
  </si>
  <si>
    <t xml:space="preserve">滇中产业聚集区（新区）安宁市金方街道</t>
  </si>
  <si>
    <t xml:space="preserve">滇中产业聚集区（新区）安宁市八街街道</t>
  </si>
  <si>
    <t xml:space="preserve">滇中产业聚集区（新区）安宁市温泉街道</t>
  </si>
  <si>
    <t xml:space="preserve">滇中产业聚集区（新区）安宁市青龙街道</t>
  </si>
  <si>
    <t xml:space="preserve">滇中产业聚集区（新区）安宁市禄脿街道</t>
  </si>
  <si>
    <t xml:space="preserve">滇中产业聚集区（新区）安宁市草铺街道</t>
  </si>
  <si>
    <t xml:space="preserve">滇中产业聚集区（新区）安宁市太平街道</t>
  </si>
  <si>
    <t xml:space="preserve">滇中产业聚集区（新区）安宁市县街街道</t>
  </si>
  <si>
    <t xml:space="preserve">滇中产业聚集区（新区）嵩明县</t>
  </si>
  <si>
    <t xml:space="preserve">滇中产业聚集区（新区）嵩明县委</t>
  </si>
  <si>
    <t xml:space="preserve">滇中产业聚集区（新区）嵩明县政府</t>
  </si>
  <si>
    <t xml:space="preserve">滇中产业聚集区（新区）嵩明县人大</t>
  </si>
  <si>
    <t xml:space="preserve">滇中产业聚集区（新区）嵩明县政协</t>
  </si>
  <si>
    <t xml:space="preserve">滇中产业聚集区（新区）嵩明县人民法院</t>
  </si>
  <si>
    <t xml:space="preserve">滇中产业聚集区（新区）嵩明县检察院</t>
  </si>
  <si>
    <t xml:space="preserve">滇中产业聚集区（新区）嵩明县公安局</t>
  </si>
  <si>
    <t xml:space="preserve">滇中产业聚集区（新区）嵩明县人民团体</t>
  </si>
  <si>
    <t xml:space="preserve">滇中产业聚集区（新区）嵩明县事业单位</t>
  </si>
  <si>
    <t xml:space="preserve">滇中产业聚集区（新区）嵩明县企业单位</t>
  </si>
  <si>
    <t xml:space="preserve">滇中产业聚集区（新区）嵩明县嵩阳街道</t>
  </si>
  <si>
    <t xml:space="preserve">滇中产业聚集区（新区）嵩明县小街镇 </t>
  </si>
  <si>
    <t xml:space="preserve">滇中产业聚集区（新区）嵩明县杨林镇</t>
  </si>
  <si>
    <t xml:space="preserve">滇中产业聚集区（新区）嵩明县牛栏江镇</t>
  </si>
  <si>
    <t xml:space="preserve">滇中产业聚集区（新区）昆明空港经济区</t>
  </si>
  <si>
    <t xml:space="preserve">滇中产业聚集区（新区）昆明空港经济区综合办公室</t>
  </si>
  <si>
    <t xml:space="preserve">滇中产业聚集区（新区）昆明空港经济区党群工作部</t>
  </si>
  <si>
    <t xml:space="preserve">滇中产业聚集区（新区）昆明空港经济区政法委</t>
  </si>
  <si>
    <t xml:space="preserve">滇中产业聚集区（新区）昆明空港经济区经济贸易发展局</t>
  </si>
  <si>
    <t xml:space="preserve">滇中产业聚集区（新区）昆明空港经济区住房和城乡建设管理局</t>
  </si>
  <si>
    <t xml:space="preserve">滇中产业聚集区（新区）昆明空港经济区财政局</t>
  </si>
  <si>
    <t xml:space="preserve">滇中产业聚集区（新区）昆明空港经济区环保局</t>
  </si>
  <si>
    <t xml:space="preserve">滇中产业聚集区（新区）昆明空港经济区安全生产监督管局</t>
  </si>
  <si>
    <t xml:space="preserve">滇中产业聚集区（新区）昆明空港经济区食品药品监督管理局</t>
  </si>
  <si>
    <t xml:space="preserve">滇中产业聚集区（新区）昆明空港经济区国土资源局</t>
  </si>
  <si>
    <t xml:space="preserve">滇中产业聚集区（新区）昆明空港经济区社会事务管理局</t>
  </si>
  <si>
    <t xml:space="preserve">滇中产业聚集区（新区）昆明空港经济区教育局</t>
  </si>
  <si>
    <t xml:space="preserve">滇中产业聚集区（新区）昆明空港经济区审计局</t>
  </si>
  <si>
    <t xml:space="preserve">滇中产业聚集区（新区）昆明空港经济区农业农村工作局</t>
  </si>
  <si>
    <t xml:space="preserve">滇中产业聚集区（新区）昆明空港经济区综合执法局</t>
  </si>
  <si>
    <t xml:space="preserve">滇中产业聚集区（新区）昆明空港经济区为民服务中心</t>
  </si>
  <si>
    <t xml:space="preserve">滇中产业聚集区（新区）昆明空港经济区纪工委</t>
  </si>
  <si>
    <t xml:space="preserve">滇中产业聚集区（新区）昆明空港经济区人大工委</t>
  </si>
  <si>
    <t xml:space="preserve">滇中产业聚集区（新区）昆明空港经济区武装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3366FF"/>
      <name val="Noto Sans"/>
      <family val="2"/>
    </font>
    <font>
      <sz val="10"/>
      <color rgb="FF0066CC"/>
      <name val="Noto Sans"/>
      <family val="2"/>
    </font>
    <font>
      <b val="true"/>
      <u val="single"/>
      <sz val="10"/>
      <color rgb="FF0000FF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33CCCC"/>
      <name val="Noto Sans"/>
      <family val="2"/>
    </font>
    <font>
      <sz val="10"/>
      <color rgb="FF33CCCC"/>
      <name val="Noto Sans"/>
      <family val="2"/>
    </font>
    <font>
      <sz val="10"/>
      <color rgb="FF0066CC"/>
      <name val="宋体"/>
      <family val="0"/>
      <charset val="134"/>
    </font>
    <font>
      <b val="true"/>
      <sz val="10"/>
      <color rgb="FF0066CC"/>
      <name val="Noto Sans"/>
      <family val="2"/>
    </font>
    <font>
      <sz val="10"/>
      <color rgb="FFFF0000"/>
      <name val="宋体"/>
      <family val="0"/>
      <charset val="134"/>
    </font>
    <font>
      <sz val="10"/>
      <color rgb="FF333399"/>
      <name val="Noto Sans"/>
      <family val="2"/>
    </font>
    <font>
      <b val="true"/>
      <sz val="10"/>
      <color rgb="FF99CCFF"/>
      <name val="Noto Sans"/>
      <family val="2"/>
    </font>
    <font>
      <b val="true"/>
      <sz val="10"/>
      <color rgb="FF666699"/>
      <name val="Noto Sans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b val="true"/>
      <sz val="9"/>
      <color rgb="FF336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TreeView_ToggleNode(tvList_Data,0,tvListn0,&apos; &apos;,tvListn0Nodes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TreeView_ToggleNode(tvList_Data,0,tvListn0,&apos; &apos;,tvListn0Nodes)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</xdr:row>
      <xdr:rowOff>0</xdr:rowOff>
    </xdr:from>
    <xdr:to>
      <xdr:col>29</xdr:col>
      <xdr:colOff>202680</xdr:colOff>
      <xdr:row>3</xdr:row>
      <xdr:rowOff>18720</xdr:rowOff>
    </xdr:to>
    <xdr:pic>
      <xdr:nvPicPr>
        <xdr:cNvPr id="0" name="Picture 16" descr="折叠 根用户组">
          <a:hlinkClick r:id="rId1"/>
        </xdr:cNvPr>
        <xdr:cNvPicPr/>
      </xdr:nvPicPr>
      <xdr:blipFill>
        <a:blip r:embed="rId2"/>
        <a:stretch/>
      </xdr:blipFill>
      <xdr:spPr>
        <a:xfrm>
          <a:off x="27915840" y="495360"/>
          <a:ext cx="2026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202680</xdr:colOff>
      <xdr:row>3</xdr:row>
      <xdr:rowOff>18720</xdr:rowOff>
    </xdr:to>
    <xdr:pic>
      <xdr:nvPicPr>
        <xdr:cNvPr id="1" name="Picture 16" descr="折叠 根用户组">
          <a:hlinkClick r:id="rId3"/>
        </xdr:cNvPr>
        <xdr:cNvPicPr/>
      </xdr:nvPicPr>
      <xdr:blipFill>
        <a:blip r:embed="rId4"/>
        <a:stretch/>
      </xdr:blipFill>
      <xdr:spPr>
        <a:xfrm>
          <a:off x="27915840" y="495360"/>
          <a:ext cx="2026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ngbzx@163.com" TargetMode="External"/><Relationship Id="rId2" Type="http://schemas.openxmlformats.org/officeDocument/2006/relationships/hyperlink" Target="javascript:selectUserGroup(&apos;304416&apos;,&apos;&#20113;&#21335;&#30465;&#20892;&#22438;&#24635;&#23616;&apos;)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37"/>
    <col collapsed="false" customWidth="true" hidden="false" outlineLevel="0" max="4" min="4" style="1" width="28.75"/>
    <col collapsed="false" customWidth="true" hidden="false" outlineLevel="0" max="5" min="5" style="1" width="16.25"/>
    <col collapsed="false" customWidth="true" hidden="false" outlineLevel="0" max="6" min="6" style="1" width="30.99"/>
    <col collapsed="false" customWidth="true" hidden="false" outlineLevel="0" max="7" min="7" style="1" width="15.49"/>
    <col collapsed="false" customWidth="true" hidden="false" outlineLevel="0" max="9" min="8" style="1" width="10.87"/>
    <col collapsed="false" customWidth="true" hidden="false" outlineLevel="0" max="10" min="10" style="1" width="10.62"/>
    <col collapsed="false" customWidth="true" hidden="false" outlineLevel="0" max="11" min="11" style="1" width="10.12"/>
    <col collapsed="false" customWidth="true" hidden="false" outlineLevel="0" max="12" min="12" style="1" width="14.49"/>
    <col collapsed="false" customWidth="true" hidden="false" outlineLevel="0" max="13" min="13" style="1" width="11.75"/>
    <col collapsed="false" customWidth="false" hidden="false" outlineLevel="0" max="14" min="14" style="2" width="8.99"/>
    <col collapsed="false" customWidth="false" hidden="false" outlineLevel="0" max="15" min="15" style="1" width="8.99"/>
    <col collapsed="false" customWidth="false" hidden="false" outlineLevel="0" max="27" min="16" style="3" width="8.99"/>
    <col collapsed="false" customWidth="true" hidden="false" outlineLevel="0" max="28" min="28" style="3" width="9.62"/>
    <col collapsed="false" customWidth="true" hidden="false" outlineLevel="0" max="29" min="29" style="3" width="23.87"/>
    <col collapsed="false" customWidth="true" hidden="false" outlineLevel="0" max="30" min="30" style="4" width="51.87"/>
    <col collapsed="false" customWidth="false" hidden="false" outlineLevel="0" max="31" min="31" style="3" width="8.99"/>
    <col collapsed="false" customWidth="false" hidden="false" outlineLevel="0" max="32" min="32" style="5" width="8.99"/>
    <col collapsed="false" customWidth="false" hidden="false" outlineLevel="0" max="257" min="33" style="3" width="8.9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0" customFormat="true" ht="13.5" hidden="false" customHeight="false" outlineLevel="0" collapsed="false">
      <c r="A2" s="7" t="s">
        <v>1</v>
      </c>
      <c r="B2" s="7"/>
      <c r="C2" s="8"/>
      <c r="D2" s="8"/>
      <c r="E2" s="8"/>
      <c r="F2" s="9" t="s">
        <v>2</v>
      </c>
      <c r="G2" s="3"/>
      <c r="I2" s="11" t="s">
        <v>3</v>
      </c>
      <c r="J2" s="12"/>
      <c r="K2" s="12"/>
      <c r="L2" s="11" t="s">
        <v>4</v>
      </c>
      <c r="M2" s="13" t="s">
        <v>5</v>
      </c>
      <c r="N2" s="13"/>
      <c r="O2" s="8"/>
      <c r="AD2" s="14"/>
      <c r="AF2" s="15"/>
    </row>
    <row r="3" customFormat="false" ht="13.5" hidden="false" customHeight="false" outlineLevel="0" collapsed="false">
      <c r="A3" s="16" t="s">
        <v>6</v>
      </c>
      <c r="B3" s="16" t="s">
        <v>7</v>
      </c>
      <c r="C3" s="16" t="s">
        <v>8</v>
      </c>
      <c r="D3" s="16" t="s">
        <v>9</v>
      </c>
      <c r="E3" s="16" t="s">
        <v>10</v>
      </c>
      <c r="F3" s="16" t="s">
        <v>11</v>
      </c>
      <c r="G3" s="16" t="s">
        <v>12</v>
      </c>
      <c r="H3" s="16" t="s">
        <v>13</v>
      </c>
      <c r="I3" s="16" t="s">
        <v>14</v>
      </c>
      <c r="J3" s="16" t="s">
        <v>15</v>
      </c>
      <c r="K3" s="16" t="s">
        <v>16</v>
      </c>
      <c r="L3" s="16" t="s">
        <v>17</v>
      </c>
      <c r="M3" s="16" t="s">
        <v>18</v>
      </c>
      <c r="N3" s="17" t="s">
        <v>19</v>
      </c>
      <c r="O3" s="17" t="s">
        <v>20</v>
      </c>
      <c r="AD3" s="18" t="s">
        <v>21</v>
      </c>
      <c r="AE3" s="19" t="s">
        <v>22</v>
      </c>
      <c r="AF3" s="20" t="s">
        <v>23</v>
      </c>
      <c r="AG3" s="21" t="s">
        <v>24</v>
      </c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22"/>
      <c r="J4" s="22"/>
      <c r="K4" s="22"/>
      <c r="L4" s="16"/>
      <c r="M4" s="16"/>
      <c r="N4" s="23"/>
      <c r="AD4" s="18" t="s">
        <v>25</v>
      </c>
      <c r="AE4" s="19" t="s">
        <v>26</v>
      </c>
      <c r="AF4" s="20" t="s">
        <v>27</v>
      </c>
      <c r="AG4" s="21" t="s">
        <v>28</v>
      </c>
    </row>
    <row r="5" customFormat="false" ht="13.5" hidden="false" customHeight="false" outlineLevel="0" collapsed="false">
      <c r="A5" s="16"/>
      <c r="B5" s="16"/>
      <c r="C5" s="16"/>
      <c r="D5" s="16"/>
      <c r="F5" s="16"/>
      <c r="G5" s="16"/>
      <c r="H5" s="16"/>
      <c r="I5" s="22"/>
      <c r="J5" s="22"/>
      <c r="K5" s="22"/>
      <c r="L5" s="16"/>
      <c r="M5" s="16"/>
      <c r="N5" s="23"/>
      <c r="AD5" s="18" t="s">
        <v>29</v>
      </c>
      <c r="AE5" s="19" t="s">
        <v>30</v>
      </c>
      <c r="AF5" s="20" t="s">
        <v>31</v>
      </c>
      <c r="AG5" s="21" t="s">
        <v>32</v>
      </c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22"/>
      <c r="J6" s="22"/>
      <c r="K6" s="22"/>
      <c r="L6" s="16"/>
      <c r="M6" s="16"/>
      <c r="N6" s="23"/>
      <c r="AD6" s="18" t="s">
        <v>33</v>
      </c>
      <c r="AE6" s="19" t="s">
        <v>34</v>
      </c>
      <c r="AF6" s="24" t="s">
        <v>35</v>
      </c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2"/>
      <c r="J7" s="22"/>
      <c r="K7" s="22"/>
      <c r="L7" s="16"/>
      <c r="M7" s="16"/>
      <c r="N7" s="23"/>
      <c r="AD7" s="18" t="s">
        <v>36</v>
      </c>
      <c r="AE7" s="19" t="s">
        <v>37</v>
      </c>
      <c r="AF7" s="20" t="s">
        <v>38</v>
      </c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H8" s="16"/>
      <c r="I8" s="22"/>
      <c r="J8" s="22"/>
      <c r="K8" s="22"/>
      <c r="L8" s="16"/>
      <c r="M8" s="16"/>
      <c r="N8" s="23"/>
      <c r="Y8" s="21"/>
      <c r="AD8" s="25" t="s">
        <v>39</v>
      </c>
      <c r="AE8" s="19" t="s">
        <v>40</v>
      </c>
      <c r="AF8" s="20" t="s">
        <v>41</v>
      </c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22"/>
      <c r="J9" s="22"/>
      <c r="K9" s="22"/>
      <c r="L9" s="16"/>
      <c r="M9" s="16"/>
      <c r="N9" s="23"/>
      <c r="AD9" s="25" t="s">
        <v>42</v>
      </c>
      <c r="AE9" s="19" t="s">
        <v>43</v>
      </c>
      <c r="AF9" s="20" t="s">
        <v>44</v>
      </c>
    </row>
    <row r="10" customFormat="false" ht="13.5" hidden="false" customHeight="false" outlineLevel="0" collapsed="false">
      <c r="AD10" s="25" t="s">
        <v>45</v>
      </c>
      <c r="AE10" s="19" t="s">
        <v>46</v>
      </c>
      <c r="AF10" s="20" t="s">
        <v>47</v>
      </c>
    </row>
    <row r="11" customFormat="false" ht="13.5" hidden="false" customHeight="false" outlineLevel="0" collapsed="false">
      <c r="AD11" s="25" t="s">
        <v>48</v>
      </c>
      <c r="AE11" s="26"/>
      <c r="AF11" s="20" t="s">
        <v>49</v>
      </c>
    </row>
    <row r="12" customFormat="false" ht="13.5" hidden="false" customHeight="false" outlineLevel="0" collapsed="false">
      <c r="AD12" s="25" t="s">
        <v>50</v>
      </c>
      <c r="AE12" s="26"/>
      <c r="AF12" s="20" t="s">
        <v>51</v>
      </c>
    </row>
    <row r="13" customFormat="false" ht="13.5" hidden="false" customHeight="false" outlineLevel="0" collapsed="false">
      <c r="AD13" s="25" t="s">
        <v>52</v>
      </c>
      <c r="AE13" s="26"/>
      <c r="AF13" s="20" t="s">
        <v>53</v>
      </c>
    </row>
    <row r="14" customFormat="false" ht="13.5" hidden="false" customHeight="false" outlineLevel="0" collapsed="false">
      <c r="AD14" s="25" t="s">
        <v>54</v>
      </c>
      <c r="AE14" s="26"/>
    </row>
    <row r="15" customFormat="false" ht="13.5" hidden="false" customHeight="false" outlineLevel="0" collapsed="false">
      <c r="AD15" s="25" t="s">
        <v>55</v>
      </c>
      <c r="AE15" s="26"/>
    </row>
    <row r="16" customFormat="false" ht="13.5" hidden="false" customHeight="false" outlineLevel="0" collapsed="false">
      <c r="AD16" s="27" t="s">
        <v>56</v>
      </c>
      <c r="AE16" s="26"/>
    </row>
    <row r="17" customFormat="false" ht="13.5" hidden="false" customHeight="false" outlineLevel="0" collapsed="false">
      <c r="AD17" s="18" t="s">
        <v>57</v>
      </c>
      <c r="AE17" s="26"/>
    </row>
    <row r="18" customFormat="false" ht="13.5" hidden="false" customHeight="false" outlineLevel="0" collapsed="false">
      <c r="AD18" s="18" t="s">
        <v>58</v>
      </c>
      <c r="AE18" s="26"/>
    </row>
    <row r="19" customFormat="false" ht="13.5" hidden="false" customHeight="false" outlineLevel="0" collapsed="false">
      <c r="AD19" s="18" t="s">
        <v>59</v>
      </c>
      <c r="AE19" s="26"/>
    </row>
    <row r="20" customFormat="false" ht="13.5" hidden="false" customHeight="false" outlineLevel="0" collapsed="false">
      <c r="AD20" s="18" t="s">
        <v>60</v>
      </c>
      <c r="AE20" s="26"/>
    </row>
    <row r="21" customFormat="false" ht="13.5" hidden="false" customHeight="false" outlineLevel="0" collapsed="false">
      <c r="AD21" s="18" t="s">
        <v>61</v>
      </c>
      <c r="AE21" s="26"/>
    </row>
    <row r="22" customFormat="false" ht="13.5" hidden="false" customHeight="false" outlineLevel="0" collapsed="false">
      <c r="AD22" s="18" t="s">
        <v>62</v>
      </c>
      <c r="AE22" s="26"/>
    </row>
    <row r="23" customFormat="false" ht="13.5" hidden="false" customHeight="false" outlineLevel="0" collapsed="false">
      <c r="AD23" s="28" t="s">
        <v>63</v>
      </c>
      <c r="AE23" s="26"/>
    </row>
    <row r="24" customFormat="false" ht="13.5" hidden="false" customHeight="false" outlineLevel="0" collapsed="false">
      <c r="AD24" s="29" t="s">
        <v>64</v>
      </c>
      <c r="AE24" s="26"/>
    </row>
    <row r="25" customFormat="false" ht="13.5" hidden="false" customHeight="false" outlineLevel="0" collapsed="false">
      <c r="AD25" s="18" t="s">
        <v>65</v>
      </c>
      <c r="AE25" s="26"/>
    </row>
    <row r="26" customFormat="false" ht="13.5" hidden="false" customHeight="false" outlineLevel="0" collapsed="false">
      <c r="AD26" s="18" t="s">
        <v>66</v>
      </c>
      <c r="AE26" s="26"/>
    </row>
    <row r="27" customFormat="false" ht="13.5" hidden="false" customHeight="false" outlineLevel="0" collapsed="false">
      <c r="AD27" s="25" t="s">
        <v>67</v>
      </c>
      <c r="AE27" s="26"/>
    </row>
    <row r="28" customFormat="false" ht="13.5" hidden="false" customHeight="false" outlineLevel="0" collapsed="false">
      <c r="AD28" s="18" t="s">
        <v>68</v>
      </c>
      <c r="AE28" s="26"/>
    </row>
    <row r="29" customFormat="false" ht="13.5" hidden="false" customHeight="false" outlineLevel="0" collapsed="false">
      <c r="AD29" s="18" t="s">
        <v>69</v>
      </c>
      <c r="AE29" s="26"/>
    </row>
    <row r="30" customFormat="false" ht="13.5" hidden="false" customHeight="false" outlineLevel="0" collapsed="false">
      <c r="AD30" s="18" t="s">
        <v>70</v>
      </c>
      <c r="AE30" s="26"/>
    </row>
    <row r="31" customFormat="false" ht="13.5" hidden="false" customHeight="false" outlineLevel="0" collapsed="false">
      <c r="AD31" s="25" t="s">
        <v>71</v>
      </c>
      <c r="AE31" s="26"/>
    </row>
    <row r="32" customFormat="false" ht="13.5" hidden="false" customHeight="false" outlineLevel="0" collapsed="false">
      <c r="AD32" s="25" t="s">
        <v>72</v>
      </c>
      <c r="AE32" s="26"/>
    </row>
    <row r="33" customFormat="false" ht="13.5" hidden="false" customHeight="false" outlineLevel="0" collapsed="false">
      <c r="AD33" s="18" t="s">
        <v>73</v>
      </c>
      <c r="AE33" s="26"/>
    </row>
    <row r="34" customFormat="false" ht="13.5" hidden="false" customHeight="false" outlineLevel="0" collapsed="false">
      <c r="AD34" s="25" t="s">
        <v>74</v>
      </c>
      <c r="AE34" s="26"/>
    </row>
    <row r="35" customFormat="false" ht="13.5" hidden="false" customHeight="false" outlineLevel="0" collapsed="false">
      <c r="AD35" s="18" t="s">
        <v>75</v>
      </c>
      <c r="AE35" s="26"/>
    </row>
    <row r="36" customFormat="false" ht="13.5" hidden="false" customHeight="false" outlineLevel="0" collapsed="false">
      <c r="AD36" s="18" t="s">
        <v>76</v>
      </c>
      <c r="AE36" s="26"/>
    </row>
    <row r="37" customFormat="false" ht="13.5" hidden="false" customHeight="false" outlineLevel="0" collapsed="false">
      <c r="AD37" s="18" t="s">
        <v>77</v>
      </c>
      <c r="AE37" s="26"/>
    </row>
    <row r="38" customFormat="false" ht="13.5" hidden="false" customHeight="false" outlineLevel="0" collapsed="false">
      <c r="AD38" s="18" t="s">
        <v>78</v>
      </c>
      <c r="AE38" s="26"/>
    </row>
    <row r="39" customFormat="false" ht="13.5" hidden="false" customHeight="false" outlineLevel="0" collapsed="false">
      <c r="AD39" s="18" t="s">
        <v>79</v>
      </c>
      <c r="AE39" s="26"/>
    </row>
    <row r="40" customFormat="false" ht="13.5" hidden="false" customHeight="false" outlineLevel="0" collapsed="false">
      <c r="AD40" s="30" t="s">
        <v>80</v>
      </c>
      <c r="AE40" s="26"/>
    </row>
    <row r="41" customFormat="false" ht="13.5" hidden="false" customHeight="false" outlineLevel="0" collapsed="false">
      <c r="AD41" s="30" t="s">
        <v>81</v>
      </c>
      <c r="AE41" s="26"/>
    </row>
    <row r="42" customFormat="false" ht="13.5" hidden="false" customHeight="false" outlineLevel="0" collapsed="false">
      <c r="AD42" s="18" t="s">
        <v>82</v>
      </c>
      <c r="AE42" s="26"/>
    </row>
    <row r="43" customFormat="false" ht="13.5" hidden="false" customHeight="false" outlineLevel="0" collapsed="false">
      <c r="AD43" s="18" t="s">
        <v>83</v>
      </c>
      <c r="AE43" s="26"/>
    </row>
    <row r="44" customFormat="false" ht="13.5" hidden="false" customHeight="false" outlineLevel="0" collapsed="false">
      <c r="AD44" s="18" t="s">
        <v>84</v>
      </c>
      <c r="AE44" s="26"/>
    </row>
    <row r="45" customFormat="false" ht="13.5" hidden="false" customHeight="false" outlineLevel="0" collapsed="false">
      <c r="AD45" s="18" t="s">
        <v>85</v>
      </c>
      <c r="AE45" s="26"/>
    </row>
    <row r="46" customFormat="false" ht="13.5" hidden="false" customHeight="false" outlineLevel="0" collapsed="false">
      <c r="AD46" s="18" t="s">
        <v>86</v>
      </c>
      <c r="AE46" s="26"/>
    </row>
    <row r="47" customFormat="false" ht="13.5" hidden="false" customHeight="false" outlineLevel="0" collapsed="false">
      <c r="AD47" s="18" t="s">
        <v>87</v>
      </c>
      <c r="AE47" s="26"/>
    </row>
    <row r="48" customFormat="false" ht="13.5" hidden="false" customHeight="false" outlineLevel="0" collapsed="false">
      <c r="AD48" s="27" t="s">
        <v>88</v>
      </c>
      <c r="AE48" s="26"/>
    </row>
    <row r="49" customFormat="false" ht="13.5" hidden="false" customHeight="false" outlineLevel="0" collapsed="false">
      <c r="AD49" s="18" t="s">
        <v>89</v>
      </c>
      <c r="AE49" s="26"/>
    </row>
    <row r="50" customFormat="false" ht="13.5" hidden="false" customHeight="false" outlineLevel="0" collapsed="false">
      <c r="AD50" s="18" t="s">
        <v>90</v>
      </c>
      <c r="AE50" s="26"/>
    </row>
    <row r="51" customFormat="false" ht="13.5" hidden="false" customHeight="false" outlineLevel="0" collapsed="false">
      <c r="AD51" s="18" t="s">
        <v>91</v>
      </c>
      <c r="AE51" s="26"/>
    </row>
    <row r="52" customFormat="false" ht="13.5" hidden="false" customHeight="false" outlineLevel="0" collapsed="false">
      <c r="AD52" s="25" t="s">
        <v>92</v>
      </c>
      <c r="AE52" s="26"/>
    </row>
    <row r="53" customFormat="false" ht="13.5" hidden="false" customHeight="false" outlineLevel="0" collapsed="false">
      <c r="AD53" s="18" t="s">
        <v>93</v>
      </c>
      <c r="AE53" s="26"/>
    </row>
    <row r="54" customFormat="false" ht="13.5" hidden="false" customHeight="false" outlineLevel="0" collapsed="false">
      <c r="AD54" s="18" t="s">
        <v>94</v>
      </c>
      <c r="AE54" s="26"/>
    </row>
    <row r="55" customFormat="false" ht="13.5" hidden="false" customHeight="false" outlineLevel="0" collapsed="false">
      <c r="AD55" s="18" t="s">
        <v>95</v>
      </c>
      <c r="AE55" s="26"/>
    </row>
    <row r="56" customFormat="false" ht="13.5" hidden="false" customHeight="false" outlineLevel="0" collapsed="false">
      <c r="AD56" s="18" t="s">
        <v>96</v>
      </c>
      <c r="AE56" s="26"/>
    </row>
    <row r="57" customFormat="false" ht="13.5" hidden="false" customHeight="false" outlineLevel="0" collapsed="false">
      <c r="AD57" s="18" t="s">
        <v>97</v>
      </c>
      <c r="AE57" s="26"/>
    </row>
    <row r="58" customFormat="false" ht="13.5" hidden="false" customHeight="false" outlineLevel="0" collapsed="false">
      <c r="AD58" s="18" t="s">
        <v>98</v>
      </c>
      <c r="AE58" s="26"/>
    </row>
    <row r="59" customFormat="false" ht="13.5" hidden="false" customHeight="false" outlineLevel="0" collapsed="false">
      <c r="AD59" s="18" t="s">
        <v>99</v>
      </c>
      <c r="AE59" s="26"/>
    </row>
    <row r="60" customFormat="false" ht="13.5" hidden="false" customHeight="false" outlineLevel="0" collapsed="false">
      <c r="AD60" s="18" t="s">
        <v>100</v>
      </c>
      <c r="AE60" s="26"/>
    </row>
    <row r="61" customFormat="false" ht="13.5" hidden="false" customHeight="false" outlineLevel="0" collapsed="false">
      <c r="AD61" s="18" t="s">
        <v>101</v>
      </c>
      <c r="AE61" s="26"/>
    </row>
    <row r="62" customFormat="false" ht="13.5" hidden="false" customHeight="false" outlineLevel="0" collapsed="false">
      <c r="AD62" s="25" t="s">
        <v>102</v>
      </c>
      <c r="AE62" s="26"/>
    </row>
    <row r="63" customFormat="false" ht="13.5" hidden="false" customHeight="false" outlineLevel="0" collapsed="false">
      <c r="AD63" s="25" t="s">
        <v>103</v>
      </c>
      <c r="AE63" s="26"/>
    </row>
    <row r="64" customFormat="false" ht="13.5" hidden="false" customHeight="false" outlineLevel="0" collapsed="false">
      <c r="AD64" s="18" t="s">
        <v>104</v>
      </c>
      <c r="AE64" s="26"/>
    </row>
    <row r="65" customFormat="false" ht="13.5" hidden="false" customHeight="false" outlineLevel="0" collapsed="false">
      <c r="AD65" s="18" t="s">
        <v>105</v>
      </c>
      <c r="AE65" s="26"/>
    </row>
    <row r="66" customFormat="false" ht="13.5" hidden="false" customHeight="false" outlineLevel="0" collapsed="false">
      <c r="AD66" s="18" t="s">
        <v>106</v>
      </c>
      <c r="AE66" s="26"/>
    </row>
    <row r="67" customFormat="false" ht="13.5" hidden="false" customHeight="false" outlineLevel="0" collapsed="false">
      <c r="AD67" s="18" t="s">
        <v>107</v>
      </c>
      <c r="AE67" s="26"/>
    </row>
    <row r="68" customFormat="false" ht="13.5" hidden="false" customHeight="false" outlineLevel="0" collapsed="false">
      <c r="AD68" s="18" t="s">
        <v>108</v>
      </c>
      <c r="AE68" s="26"/>
    </row>
    <row r="69" customFormat="false" ht="13.5" hidden="false" customHeight="false" outlineLevel="0" collapsed="false">
      <c r="AD69" s="18" t="s">
        <v>109</v>
      </c>
      <c r="AE69" s="26"/>
    </row>
    <row r="70" customFormat="false" ht="13.5" hidden="false" customHeight="false" outlineLevel="0" collapsed="false">
      <c r="AD70" s="25" t="s">
        <v>110</v>
      </c>
      <c r="AE70" s="26"/>
    </row>
    <row r="71" customFormat="false" ht="13.5" hidden="false" customHeight="false" outlineLevel="0" collapsed="false">
      <c r="AD71" s="25" t="s">
        <v>111</v>
      </c>
      <c r="AE71" s="26"/>
    </row>
    <row r="72" customFormat="false" ht="13.5" hidden="false" customHeight="false" outlineLevel="0" collapsed="false">
      <c r="AD72" s="18" t="s">
        <v>112</v>
      </c>
      <c r="AE72" s="26"/>
    </row>
    <row r="73" customFormat="false" ht="13.5" hidden="false" customHeight="false" outlineLevel="0" collapsed="false">
      <c r="AD73" s="18" t="s">
        <v>113</v>
      </c>
      <c r="AE73" s="26"/>
    </row>
    <row r="74" customFormat="false" ht="13.5" hidden="false" customHeight="false" outlineLevel="0" collapsed="false">
      <c r="AD74" s="31" t="s">
        <v>114</v>
      </c>
      <c r="AE74" s="26"/>
    </row>
    <row r="75" customFormat="false" ht="13.5" hidden="false" customHeight="false" outlineLevel="0" collapsed="false">
      <c r="AD75" s="31" t="s">
        <v>115</v>
      </c>
      <c r="AE75" s="26"/>
    </row>
    <row r="76" customFormat="false" ht="13.5" hidden="false" customHeight="false" outlineLevel="0" collapsed="false">
      <c r="AD76" s="31" t="s">
        <v>116</v>
      </c>
      <c r="AE76" s="26"/>
    </row>
    <row r="77" customFormat="false" ht="13.5" hidden="false" customHeight="false" outlineLevel="0" collapsed="false">
      <c r="AD77" s="31" t="s">
        <v>117</v>
      </c>
      <c r="AE77" s="26"/>
    </row>
    <row r="78" customFormat="false" ht="13.5" hidden="false" customHeight="false" outlineLevel="0" collapsed="false">
      <c r="AD78" s="31" t="s">
        <v>118</v>
      </c>
      <c r="AE78" s="26"/>
    </row>
    <row r="79" customFormat="false" ht="13.5" hidden="false" customHeight="false" outlineLevel="0" collapsed="false">
      <c r="AD79" s="31" t="s">
        <v>119</v>
      </c>
      <c r="AE79" s="26"/>
    </row>
    <row r="80" customFormat="false" ht="13.5" hidden="false" customHeight="false" outlineLevel="0" collapsed="false">
      <c r="AD80" s="31" t="s">
        <v>120</v>
      </c>
      <c r="AE80" s="26"/>
    </row>
    <row r="81" customFormat="false" ht="13.5" hidden="false" customHeight="false" outlineLevel="0" collapsed="false">
      <c r="AD81" s="31" t="s">
        <v>121</v>
      </c>
      <c r="AE81" s="26"/>
    </row>
    <row r="82" customFormat="false" ht="13.5" hidden="false" customHeight="false" outlineLevel="0" collapsed="false">
      <c r="AD82" s="31" t="s">
        <v>122</v>
      </c>
      <c r="AE82" s="26"/>
    </row>
    <row r="83" customFormat="false" ht="13.5" hidden="false" customHeight="false" outlineLevel="0" collapsed="false">
      <c r="AD83" s="31" t="s">
        <v>123</v>
      </c>
      <c r="AE83" s="26"/>
    </row>
    <row r="84" customFormat="false" ht="13.5" hidden="false" customHeight="false" outlineLevel="0" collapsed="false">
      <c r="AD84" s="31" t="s">
        <v>124</v>
      </c>
      <c r="AE84" s="26"/>
    </row>
    <row r="85" customFormat="false" ht="13.5" hidden="false" customHeight="false" outlineLevel="0" collapsed="false">
      <c r="AD85" s="31" t="s">
        <v>125</v>
      </c>
      <c r="AE85" s="26"/>
    </row>
    <row r="86" customFormat="false" ht="13.5" hidden="false" customHeight="false" outlineLevel="0" collapsed="false">
      <c r="AD86" s="31" t="s">
        <v>126</v>
      </c>
      <c r="AE86" s="26"/>
    </row>
    <row r="87" customFormat="false" ht="13.5" hidden="false" customHeight="false" outlineLevel="0" collapsed="false">
      <c r="AD87" s="31" t="s">
        <v>127</v>
      </c>
      <c r="AE87" s="26"/>
    </row>
    <row r="88" customFormat="false" ht="13.5" hidden="false" customHeight="false" outlineLevel="0" collapsed="false">
      <c r="AD88" s="18" t="s">
        <v>128</v>
      </c>
      <c r="AE88" s="26"/>
    </row>
    <row r="89" customFormat="false" ht="13.5" hidden="false" customHeight="false" outlineLevel="0" collapsed="false">
      <c r="AD89" s="18" t="s">
        <v>129</v>
      </c>
      <c r="AE89" s="26"/>
    </row>
    <row r="90" customFormat="false" ht="13.5" hidden="false" customHeight="false" outlineLevel="0" collapsed="false">
      <c r="AD90" s="18" t="s">
        <v>130</v>
      </c>
      <c r="AE90" s="26"/>
    </row>
    <row r="91" customFormat="false" ht="13.5" hidden="false" customHeight="false" outlineLevel="0" collapsed="false">
      <c r="AD91" s="18" t="s">
        <v>131</v>
      </c>
      <c r="AE91" s="26"/>
    </row>
    <row r="92" customFormat="false" ht="13.5" hidden="false" customHeight="false" outlineLevel="0" collapsed="false">
      <c r="AD92" s="18" t="s">
        <v>132</v>
      </c>
      <c r="AE92" s="26"/>
    </row>
    <row r="93" customFormat="false" ht="13.5" hidden="false" customHeight="false" outlineLevel="0" collapsed="false">
      <c r="AD93" s="18" t="s">
        <v>133</v>
      </c>
      <c r="AE93" s="26"/>
    </row>
    <row r="94" customFormat="false" ht="13.5" hidden="false" customHeight="false" outlineLevel="0" collapsed="false">
      <c r="AD94" s="18" t="s">
        <v>134</v>
      </c>
      <c r="AE94" s="26"/>
    </row>
    <row r="95" customFormat="false" ht="13.5" hidden="false" customHeight="false" outlineLevel="0" collapsed="false">
      <c r="AD95" s="18" t="s">
        <v>135</v>
      </c>
      <c r="AE95" s="26"/>
    </row>
    <row r="96" customFormat="false" ht="13.5" hidden="false" customHeight="false" outlineLevel="0" collapsed="false">
      <c r="AD96" s="18" t="s">
        <v>136</v>
      </c>
      <c r="AE96" s="26"/>
    </row>
    <row r="97" customFormat="false" ht="13.5" hidden="false" customHeight="false" outlineLevel="0" collapsed="false">
      <c r="AD97" s="18" t="s">
        <v>137</v>
      </c>
      <c r="AE97" s="26"/>
    </row>
    <row r="98" customFormat="false" ht="13.5" hidden="false" customHeight="false" outlineLevel="0" collapsed="false">
      <c r="AD98" s="18" t="s">
        <v>138</v>
      </c>
      <c r="AE98" s="26"/>
    </row>
    <row r="99" customFormat="false" ht="13.5" hidden="false" customHeight="false" outlineLevel="0" collapsed="false">
      <c r="AD99" s="18" t="s">
        <v>139</v>
      </c>
      <c r="AE99" s="26"/>
    </row>
    <row r="100" customFormat="false" ht="13.5" hidden="false" customHeight="false" outlineLevel="0" collapsed="false">
      <c r="AD100" s="18" t="s">
        <v>140</v>
      </c>
      <c r="AE100" s="26"/>
    </row>
    <row r="101" customFormat="false" ht="13.5" hidden="false" customHeight="false" outlineLevel="0" collapsed="false">
      <c r="AD101" s="30" t="s">
        <v>141</v>
      </c>
      <c r="AE101" s="26"/>
    </row>
    <row r="102" customFormat="false" ht="13.5" hidden="false" customHeight="false" outlineLevel="0" collapsed="false">
      <c r="AD102" s="32" t="s">
        <v>142</v>
      </c>
      <c r="AE102" s="26"/>
    </row>
    <row r="103" customFormat="false" ht="13.5" hidden="false" customHeight="false" outlineLevel="0" collapsed="false">
      <c r="AD103" s="33" t="s">
        <v>143</v>
      </c>
      <c r="AE103" s="26"/>
    </row>
    <row r="104" customFormat="false" ht="13.5" hidden="false" customHeight="false" outlineLevel="0" collapsed="false">
      <c r="AD104" s="30" t="s">
        <v>144</v>
      </c>
      <c r="AE104" s="26"/>
    </row>
    <row r="105" customFormat="false" ht="13.5" hidden="false" customHeight="false" outlineLevel="0" collapsed="false">
      <c r="AD105" s="30" t="s">
        <v>145</v>
      </c>
      <c r="AE105" s="26"/>
    </row>
    <row r="106" customFormat="false" ht="13.5" hidden="false" customHeight="false" outlineLevel="0" collapsed="false">
      <c r="AD106" s="18" t="s">
        <v>146</v>
      </c>
      <c r="AE106" s="26"/>
    </row>
    <row r="107" customFormat="false" ht="13.5" hidden="false" customHeight="false" outlineLevel="0" collapsed="false">
      <c r="AD107" s="18" t="s">
        <v>147</v>
      </c>
      <c r="AE107" s="26"/>
    </row>
    <row r="108" customFormat="false" ht="13.5" hidden="false" customHeight="false" outlineLevel="0" collapsed="false">
      <c r="AD108" s="18" t="s">
        <v>148</v>
      </c>
      <c r="AE108" s="26"/>
    </row>
    <row r="109" customFormat="false" ht="13.5" hidden="false" customHeight="false" outlineLevel="0" collapsed="false">
      <c r="AD109" s="18" t="s">
        <v>149</v>
      </c>
      <c r="AE109" s="26"/>
    </row>
    <row r="110" customFormat="false" ht="13.5" hidden="false" customHeight="false" outlineLevel="0" collapsed="false">
      <c r="AD110" s="18" t="s">
        <v>150</v>
      </c>
      <c r="AE110" s="26"/>
    </row>
    <row r="111" customFormat="false" ht="13.5" hidden="false" customHeight="false" outlineLevel="0" collapsed="false">
      <c r="AD111" s="18" t="s">
        <v>151</v>
      </c>
      <c r="AE111" s="26"/>
    </row>
    <row r="112" customFormat="false" ht="13.5" hidden="false" customHeight="false" outlineLevel="0" collapsed="false">
      <c r="AD112" s="18" t="s">
        <v>152</v>
      </c>
      <c r="AE112" s="26"/>
    </row>
    <row r="113" customFormat="false" ht="13.5" hidden="false" customHeight="false" outlineLevel="0" collapsed="false">
      <c r="AD113" s="18" t="s">
        <v>153</v>
      </c>
      <c r="AE113" s="26"/>
    </row>
    <row r="114" customFormat="false" ht="13.5" hidden="false" customHeight="false" outlineLevel="0" collapsed="false">
      <c r="AD114" s="18" t="s">
        <v>154</v>
      </c>
      <c r="AE114" s="26"/>
    </row>
    <row r="115" customFormat="false" ht="13.5" hidden="false" customHeight="false" outlineLevel="0" collapsed="false">
      <c r="AD115" s="18" t="s">
        <v>155</v>
      </c>
      <c r="AE115" s="26"/>
    </row>
    <row r="116" customFormat="false" ht="13.5" hidden="false" customHeight="false" outlineLevel="0" collapsed="false">
      <c r="AD116" s="25" t="s">
        <v>156</v>
      </c>
      <c r="AE116" s="26"/>
    </row>
    <row r="117" customFormat="false" ht="13.5" hidden="false" customHeight="false" outlineLevel="0" collapsed="false">
      <c r="AD117" s="25" t="s">
        <v>157</v>
      </c>
      <c r="AE117" s="26"/>
    </row>
    <row r="118" customFormat="false" ht="13.5" hidden="false" customHeight="false" outlineLevel="0" collapsed="false">
      <c r="AD118" s="18" t="s">
        <v>158</v>
      </c>
      <c r="AE118" s="26"/>
    </row>
    <row r="119" customFormat="false" ht="13.5" hidden="false" customHeight="false" outlineLevel="0" collapsed="false">
      <c r="AD119" s="18" t="s">
        <v>159</v>
      </c>
      <c r="AE119" s="26"/>
    </row>
    <row r="120" customFormat="false" ht="13.5" hidden="false" customHeight="false" outlineLevel="0" collapsed="false">
      <c r="AD120" s="18" t="s">
        <v>160</v>
      </c>
      <c r="AE120" s="26"/>
    </row>
    <row r="121" customFormat="false" ht="13.5" hidden="false" customHeight="false" outlineLevel="0" collapsed="false">
      <c r="AD121" s="18" t="s">
        <v>161</v>
      </c>
      <c r="AE121" s="26"/>
    </row>
    <row r="122" customFormat="false" ht="13.5" hidden="false" customHeight="false" outlineLevel="0" collapsed="false">
      <c r="AD122" s="18" t="s">
        <v>162</v>
      </c>
      <c r="AE122" s="26"/>
    </row>
    <row r="123" customFormat="false" ht="13.5" hidden="false" customHeight="false" outlineLevel="0" collapsed="false">
      <c r="AD123" s="18" t="s">
        <v>163</v>
      </c>
      <c r="AE123" s="26"/>
    </row>
    <row r="124" customFormat="false" ht="13.5" hidden="false" customHeight="false" outlineLevel="0" collapsed="false">
      <c r="AD124" s="18" t="s">
        <v>164</v>
      </c>
      <c r="AE124" s="26"/>
    </row>
    <row r="125" customFormat="false" ht="13.5" hidden="false" customHeight="false" outlineLevel="0" collapsed="false">
      <c r="AD125" s="18" t="s">
        <v>165</v>
      </c>
      <c r="AE125" s="26"/>
    </row>
    <row r="126" customFormat="false" ht="13.5" hidden="false" customHeight="false" outlineLevel="0" collapsed="false">
      <c r="AD126" s="18" t="s">
        <v>166</v>
      </c>
      <c r="AE126" s="26"/>
    </row>
    <row r="127" customFormat="false" ht="13.5" hidden="false" customHeight="false" outlineLevel="0" collapsed="false">
      <c r="AD127" s="18" t="s">
        <v>167</v>
      </c>
      <c r="AE127" s="26"/>
    </row>
    <row r="128" customFormat="false" ht="13.5" hidden="false" customHeight="false" outlineLevel="0" collapsed="false">
      <c r="AD128" s="18" t="s">
        <v>168</v>
      </c>
      <c r="AE128" s="26"/>
    </row>
    <row r="129" customFormat="false" ht="13.5" hidden="false" customHeight="false" outlineLevel="0" collapsed="false">
      <c r="AD129" s="34" t="s">
        <v>169</v>
      </c>
      <c r="AE129" s="26"/>
    </row>
    <row r="130" customFormat="false" ht="13.5" hidden="false" customHeight="false" outlineLevel="0" collapsed="false">
      <c r="AD130" s="18" t="s">
        <v>170</v>
      </c>
      <c r="AE130" s="26"/>
    </row>
    <row r="131" customFormat="false" ht="13.5" hidden="false" customHeight="false" outlineLevel="0" collapsed="false">
      <c r="AD131" s="18" t="s">
        <v>171</v>
      </c>
      <c r="AE131" s="26"/>
    </row>
    <row r="132" customFormat="false" ht="13.5" hidden="false" customHeight="false" outlineLevel="0" collapsed="false">
      <c r="AD132" s="18" t="s">
        <v>172</v>
      </c>
      <c r="AE132" s="26"/>
    </row>
    <row r="133" customFormat="false" ht="13.5" hidden="false" customHeight="false" outlineLevel="0" collapsed="false">
      <c r="AD133" s="18" t="s">
        <v>173</v>
      </c>
      <c r="AE133" s="26"/>
    </row>
    <row r="134" customFormat="false" ht="13.5" hidden="false" customHeight="false" outlineLevel="0" collapsed="false">
      <c r="AD134" s="18" t="s">
        <v>174</v>
      </c>
      <c r="AE134" s="26"/>
    </row>
    <row r="135" customFormat="false" ht="13.5" hidden="false" customHeight="false" outlineLevel="0" collapsed="false">
      <c r="AD135" s="18" t="s">
        <v>175</v>
      </c>
      <c r="AE135" s="26"/>
    </row>
    <row r="136" customFormat="false" ht="13.5" hidden="false" customHeight="false" outlineLevel="0" collapsed="false">
      <c r="AD136" s="18" t="s">
        <v>176</v>
      </c>
      <c r="AE136" s="26"/>
    </row>
    <row r="137" customFormat="false" ht="13.5" hidden="false" customHeight="false" outlineLevel="0" collapsed="false">
      <c r="AD137" s="18" t="s">
        <v>177</v>
      </c>
      <c r="AE137" s="26"/>
    </row>
    <row r="138" customFormat="false" ht="13.5" hidden="false" customHeight="false" outlineLevel="0" collapsed="false">
      <c r="AD138" s="18" t="s">
        <v>178</v>
      </c>
      <c r="AE138" s="26"/>
    </row>
    <row r="139" customFormat="false" ht="13.5" hidden="false" customHeight="false" outlineLevel="0" collapsed="false">
      <c r="AD139" s="35" t="s">
        <v>179</v>
      </c>
      <c r="AE139" s="26"/>
    </row>
    <row r="140" customFormat="false" ht="13.5" hidden="false" customHeight="false" outlineLevel="0" collapsed="false">
      <c r="AD140" s="18" t="s">
        <v>180</v>
      </c>
      <c r="AE140" s="26"/>
    </row>
    <row r="141" customFormat="false" ht="13.5" hidden="false" customHeight="false" outlineLevel="0" collapsed="false">
      <c r="AD141" s="18" t="s">
        <v>181</v>
      </c>
      <c r="AE141" s="26"/>
    </row>
    <row r="142" customFormat="false" ht="13.5" hidden="false" customHeight="false" outlineLevel="0" collapsed="false">
      <c r="AD142" s="18" t="s">
        <v>182</v>
      </c>
      <c r="AE142" s="26"/>
    </row>
    <row r="143" customFormat="false" ht="13.5" hidden="false" customHeight="false" outlineLevel="0" collapsed="false">
      <c r="AD143" s="18" t="s">
        <v>183</v>
      </c>
      <c r="AE143" s="26"/>
    </row>
    <row r="144" customFormat="false" ht="13.5" hidden="false" customHeight="false" outlineLevel="0" collapsed="false">
      <c r="AD144" s="18" t="s">
        <v>184</v>
      </c>
      <c r="AE144" s="26"/>
    </row>
    <row r="145" customFormat="false" ht="13.5" hidden="false" customHeight="false" outlineLevel="0" collapsed="false">
      <c r="AD145" s="18" t="s">
        <v>185</v>
      </c>
      <c r="AE145" s="26"/>
    </row>
    <row r="146" customFormat="false" ht="13.5" hidden="false" customHeight="false" outlineLevel="0" collapsed="false">
      <c r="AD146" s="18" t="s">
        <v>186</v>
      </c>
      <c r="AE146" s="26"/>
    </row>
    <row r="147" customFormat="false" ht="13.5" hidden="false" customHeight="false" outlineLevel="0" collapsed="false">
      <c r="AD147" s="18" t="s">
        <v>187</v>
      </c>
      <c r="AE147" s="26"/>
    </row>
    <row r="148" customFormat="false" ht="13.5" hidden="false" customHeight="false" outlineLevel="0" collapsed="false">
      <c r="AD148" s="18" t="s">
        <v>188</v>
      </c>
      <c r="AE148" s="26"/>
    </row>
    <row r="149" customFormat="false" ht="13.5" hidden="false" customHeight="false" outlineLevel="0" collapsed="false">
      <c r="AD149" s="18" t="s">
        <v>189</v>
      </c>
      <c r="AE149" s="26"/>
    </row>
    <row r="150" customFormat="false" ht="13.5" hidden="false" customHeight="false" outlineLevel="0" collapsed="false">
      <c r="AD150" s="18" t="s">
        <v>190</v>
      </c>
      <c r="AE150" s="26"/>
    </row>
    <row r="151" customFormat="false" ht="13.5" hidden="false" customHeight="false" outlineLevel="0" collapsed="false">
      <c r="AD151" s="18" t="s">
        <v>191</v>
      </c>
      <c r="AE151" s="26"/>
    </row>
    <row r="152" customFormat="false" ht="13.5" hidden="false" customHeight="false" outlineLevel="0" collapsed="false">
      <c r="AD152" s="18" t="s">
        <v>192</v>
      </c>
      <c r="AE152" s="26"/>
    </row>
    <row r="153" customFormat="false" ht="13.5" hidden="false" customHeight="false" outlineLevel="0" collapsed="false">
      <c r="AD153" s="18" t="s">
        <v>193</v>
      </c>
      <c r="AE153" s="26"/>
    </row>
    <row r="154" customFormat="false" ht="13.5" hidden="false" customHeight="false" outlineLevel="0" collapsed="false">
      <c r="AD154" s="18" t="s">
        <v>194</v>
      </c>
      <c r="AE154" s="26"/>
    </row>
    <row r="155" customFormat="false" ht="13.5" hidden="false" customHeight="false" outlineLevel="0" collapsed="false">
      <c r="AD155" s="18" t="s">
        <v>195</v>
      </c>
      <c r="AE155" s="26"/>
    </row>
    <row r="156" customFormat="false" ht="13.5" hidden="false" customHeight="false" outlineLevel="0" collapsed="false">
      <c r="AD156" s="18" t="s">
        <v>196</v>
      </c>
      <c r="AE156" s="26"/>
    </row>
    <row r="157" customFormat="false" ht="13.5" hidden="false" customHeight="false" outlineLevel="0" collapsed="false">
      <c r="AD157" s="18" t="s">
        <v>197</v>
      </c>
      <c r="AE157" s="26"/>
    </row>
    <row r="158" customFormat="false" ht="13.5" hidden="false" customHeight="false" outlineLevel="0" collapsed="false">
      <c r="AD158" s="18" t="s">
        <v>198</v>
      </c>
      <c r="AE158" s="26"/>
    </row>
    <row r="159" customFormat="false" ht="13.5" hidden="false" customHeight="false" outlineLevel="0" collapsed="false">
      <c r="AD159" s="18" t="s">
        <v>199</v>
      </c>
      <c r="AE159" s="26"/>
    </row>
    <row r="160" customFormat="false" ht="13.5" hidden="false" customHeight="false" outlineLevel="0" collapsed="false">
      <c r="AD160" s="18" t="s">
        <v>200</v>
      </c>
      <c r="AE160" s="26"/>
    </row>
    <row r="161" customFormat="false" ht="13.5" hidden="false" customHeight="false" outlineLevel="0" collapsed="false">
      <c r="AD161" s="18" t="s">
        <v>201</v>
      </c>
      <c r="AE161" s="26"/>
    </row>
    <row r="162" customFormat="false" ht="13.5" hidden="false" customHeight="false" outlineLevel="0" collapsed="false">
      <c r="AD162" s="18" t="s">
        <v>202</v>
      </c>
      <c r="AE162" s="26"/>
    </row>
    <row r="163" customFormat="false" ht="13.5" hidden="false" customHeight="false" outlineLevel="0" collapsed="false">
      <c r="AD163" s="18" t="s">
        <v>203</v>
      </c>
      <c r="AE163" s="26"/>
    </row>
    <row r="164" customFormat="false" ht="13.5" hidden="false" customHeight="false" outlineLevel="0" collapsed="false">
      <c r="AD164" s="18" t="s">
        <v>204</v>
      </c>
      <c r="AE164" s="26"/>
    </row>
    <row r="165" customFormat="false" ht="13.5" hidden="false" customHeight="false" outlineLevel="0" collapsed="false">
      <c r="AD165" s="18" t="s">
        <v>205</v>
      </c>
      <c r="AE165" s="26"/>
    </row>
    <row r="166" customFormat="false" ht="13.5" hidden="false" customHeight="false" outlineLevel="0" collapsed="false">
      <c r="AD166" s="18" t="s">
        <v>94</v>
      </c>
      <c r="AE166" s="26"/>
    </row>
    <row r="167" customFormat="false" ht="13.5" hidden="false" customHeight="false" outlineLevel="0" collapsed="false">
      <c r="AD167" s="18" t="s">
        <v>206</v>
      </c>
      <c r="AE167" s="26"/>
    </row>
    <row r="168" customFormat="false" ht="13.5" hidden="false" customHeight="false" outlineLevel="0" collapsed="false">
      <c r="AD168" s="18" t="s">
        <v>207</v>
      </c>
      <c r="AE168" s="26"/>
    </row>
    <row r="169" customFormat="false" ht="13.5" hidden="false" customHeight="false" outlineLevel="0" collapsed="false">
      <c r="AD169" s="18" t="s">
        <v>208</v>
      </c>
      <c r="AE169" s="26"/>
    </row>
    <row r="170" customFormat="false" ht="13.5" hidden="false" customHeight="false" outlineLevel="0" collapsed="false">
      <c r="AD170" s="18" t="s">
        <v>209</v>
      </c>
      <c r="AE170" s="26"/>
    </row>
    <row r="171" customFormat="false" ht="13.5" hidden="false" customHeight="false" outlineLevel="0" collapsed="false">
      <c r="AD171" s="18" t="s">
        <v>210</v>
      </c>
      <c r="AE171" s="26"/>
    </row>
    <row r="172" customFormat="false" ht="13.5" hidden="false" customHeight="false" outlineLevel="0" collapsed="false">
      <c r="AD172" s="18" t="s">
        <v>211</v>
      </c>
      <c r="AE172" s="26"/>
    </row>
    <row r="173" customFormat="false" ht="13.5" hidden="false" customHeight="false" outlineLevel="0" collapsed="false">
      <c r="AD173" s="18" t="s">
        <v>212</v>
      </c>
      <c r="AE173" s="26"/>
    </row>
    <row r="174" customFormat="false" ht="13.5" hidden="false" customHeight="false" outlineLevel="0" collapsed="false">
      <c r="AD174" s="18" t="s">
        <v>213</v>
      </c>
      <c r="AE174" s="26"/>
    </row>
    <row r="175" customFormat="false" ht="13.5" hidden="false" customHeight="false" outlineLevel="0" collapsed="false">
      <c r="AD175" s="18" t="s">
        <v>214</v>
      </c>
      <c r="AE175" s="26"/>
    </row>
    <row r="176" customFormat="false" ht="13.5" hidden="false" customHeight="false" outlineLevel="0" collapsed="false">
      <c r="AD176" s="18" t="s">
        <v>215</v>
      </c>
      <c r="AE176" s="26"/>
    </row>
    <row r="177" customFormat="false" ht="13.5" hidden="false" customHeight="false" outlineLevel="0" collapsed="false">
      <c r="AD177" s="18" t="s">
        <v>216</v>
      </c>
      <c r="AE177" s="26"/>
    </row>
    <row r="178" customFormat="false" ht="13.5" hidden="false" customHeight="false" outlineLevel="0" collapsed="false">
      <c r="AD178" s="36" t="s">
        <v>217</v>
      </c>
      <c r="AE178" s="26"/>
    </row>
    <row r="179" customFormat="false" ht="13.5" hidden="false" customHeight="false" outlineLevel="0" collapsed="false">
      <c r="AD179" s="18" t="s">
        <v>218</v>
      </c>
      <c r="AE179" s="26"/>
    </row>
    <row r="180" customFormat="false" ht="13.5" hidden="false" customHeight="false" outlineLevel="0" collapsed="false">
      <c r="AD180" s="18" t="s">
        <v>219</v>
      </c>
      <c r="AE180" s="26"/>
    </row>
    <row r="181" customFormat="false" ht="13.5" hidden="false" customHeight="false" outlineLevel="0" collapsed="false">
      <c r="AD181" s="18" t="s">
        <v>220</v>
      </c>
      <c r="AE181" s="26"/>
    </row>
    <row r="182" customFormat="false" ht="13.5" hidden="false" customHeight="false" outlineLevel="0" collapsed="false">
      <c r="AD182" s="18" t="s">
        <v>221</v>
      </c>
      <c r="AE182" s="26"/>
    </row>
    <row r="183" customFormat="false" ht="13.5" hidden="false" customHeight="false" outlineLevel="0" collapsed="false">
      <c r="AD183" s="18" t="s">
        <v>222</v>
      </c>
      <c r="AE183" s="26"/>
    </row>
    <row r="184" customFormat="false" ht="13.5" hidden="false" customHeight="false" outlineLevel="0" collapsed="false">
      <c r="AD184" s="37" t="s">
        <v>223</v>
      </c>
      <c r="AE184" s="26"/>
    </row>
    <row r="185" customFormat="false" ht="13.5" hidden="false" customHeight="false" outlineLevel="0" collapsed="false">
      <c r="AD185" s="18" t="s">
        <v>224</v>
      </c>
      <c r="AE185" s="26"/>
    </row>
    <row r="186" customFormat="false" ht="13.5" hidden="false" customHeight="false" outlineLevel="0" collapsed="false">
      <c r="AD186" s="18" t="s">
        <v>225</v>
      </c>
      <c r="AE186" s="26"/>
    </row>
    <row r="187" customFormat="false" ht="13.5" hidden="false" customHeight="false" outlineLevel="0" collapsed="false">
      <c r="AD187" s="18" t="s">
        <v>226</v>
      </c>
      <c r="AE187" s="26"/>
    </row>
    <row r="188" customFormat="false" ht="13.5" hidden="false" customHeight="false" outlineLevel="0" collapsed="false">
      <c r="AD188" s="18" t="s">
        <v>227</v>
      </c>
      <c r="AE188" s="26"/>
    </row>
    <row r="189" customFormat="false" ht="13.5" hidden="false" customHeight="false" outlineLevel="0" collapsed="false">
      <c r="AD189" s="18" t="s">
        <v>228</v>
      </c>
      <c r="AE189" s="26"/>
    </row>
    <row r="190" customFormat="false" ht="13.5" hidden="false" customHeight="false" outlineLevel="0" collapsed="false">
      <c r="AD190" s="18" t="s">
        <v>229</v>
      </c>
      <c r="AE190" s="26"/>
    </row>
    <row r="191" customFormat="false" ht="13.5" hidden="false" customHeight="false" outlineLevel="0" collapsed="false">
      <c r="AD191" s="18" t="s">
        <v>230</v>
      </c>
      <c r="AE191" s="26"/>
    </row>
    <row r="192" customFormat="false" ht="13.5" hidden="false" customHeight="false" outlineLevel="0" collapsed="false">
      <c r="AD192" s="36" t="s">
        <v>231</v>
      </c>
      <c r="AE192" s="26"/>
    </row>
    <row r="193" customFormat="false" ht="13.5" hidden="false" customHeight="false" outlineLevel="0" collapsed="false">
      <c r="AD193" s="18" t="s">
        <v>232</v>
      </c>
      <c r="AE193" s="26"/>
    </row>
    <row r="194" customFormat="false" ht="13.5" hidden="false" customHeight="false" outlineLevel="0" collapsed="false">
      <c r="AD194" s="18" t="s">
        <v>233</v>
      </c>
      <c r="AE194" s="26"/>
    </row>
    <row r="195" customFormat="false" ht="13.5" hidden="false" customHeight="false" outlineLevel="0" collapsed="false">
      <c r="AD195" s="18" t="s">
        <v>234</v>
      </c>
      <c r="AE195" s="26"/>
    </row>
    <row r="196" customFormat="false" ht="13.5" hidden="false" customHeight="false" outlineLevel="0" collapsed="false">
      <c r="AD196" s="18" t="s">
        <v>235</v>
      </c>
      <c r="AE196" s="26"/>
    </row>
    <row r="197" customFormat="false" ht="13.5" hidden="false" customHeight="false" outlineLevel="0" collapsed="false">
      <c r="AD197" s="34" t="s">
        <v>236</v>
      </c>
      <c r="AE197" s="26"/>
    </row>
    <row r="198" customFormat="false" ht="13.5" hidden="false" customHeight="false" outlineLevel="0" collapsed="false">
      <c r="AD198" s="18" t="s">
        <v>237</v>
      </c>
      <c r="AE198" s="26"/>
    </row>
    <row r="199" customFormat="false" ht="13.5" hidden="false" customHeight="false" outlineLevel="0" collapsed="false">
      <c r="AD199" s="18" t="s">
        <v>238</v>
      </c>
      <c r="AE199" s="26"/>
    </row>
    <row r="200" customFormat="false" ht="13.5" hidden="false" customHeight="false" outlineLevel="0" collapsed="false">
      <c r="AD200" s="18" t="s">
        <v>239</v>
      </c>
      <c r="AE200" s="26"/>
    </row>
    <row r="201" customFormat="false" ht="13.5" hidden="false" customHeight="false" outlineLevel="0" collapsed="false">
      <c r="AD201" s="30" t="s">
        <v>240</v>
      </c>
      <c r="AE201" s="26"/>
    </row>
    <row r="202" customFormat="false" ht="13.5" hidden="false" customHeight="false" outlineLevel="0" collapsed="false">
      <c r="AD202" s="37" t="s">
        <v>241</v>
      </c>
      <c r="AE202" s="26"/>
    </row>
    <row r="203" customFormat="false" ht="13.5" hidden="false" customHeight="false" outlineLevel="0" collapsed="false">
      <c r="AD203" s="38" t="s">
        <v>242</v>
      </c>
      <c r="AE203" s="26"/>
    </row>
    <row r="204" customFormat="false" ht="13.5" hidden="false" customHeight="false" outlineLevel="0" collapsed="false">
      <c r="AD204" s="39" t="s">
        <v>243</v>
      </c>
      <c r="AE204" s="26"/>
    </row>
    <row r="205" customFormat="false" ht="13.5" hidden="false" customHeight="false" outlineLevel="0" collapsed="false">
      <c r="AD205" s="39" t="s">
        <v>244</v>
      </c>
      <c r="AE205" s="26"/>
    </row>
    <row r="206" customFormat="false" ht="13.5" hidden="false" customHeight="false" outlineLevel="0" collapsed="false">
      <c r="AD206" s="39" t="s">
        <v>245</v>
      </c>
      <c r="AE206" s="26"/>
    </row>
    <row r="207" customFormat="false" ht="13.5" hidden="false" customHeight="false" outlineLevel="0" collapsed="false">
      <c r="AD207" s="39" t="s">
        <v>246</v>
      </c>
      <c r="AE207" s="26"/>
    </row>
    <row r="208" customFormat="false" ht="13.5" hidden="false" customHeight="false" outlineLevel="0" collapsed="false">
      <c r="AD208" s="39" t="s">
        <v>247</v>
      </c>
      <c r="AE208" s="26"/>
    </row>
    <row r="209" customFormat="false" ht="13.5" hidden="false" customHeight="false" outlineLevel="0" collapsed="false">
      <c r="AD209" s="39" t="s">
        <v>248</v>
      </c>
      <c r="AE209" s="26"/>
    </row>
    <row r="210" customFormat="false" ht="13.5" hidden="false" customHeight="false" outlineLevel="0" collapsed="false">
      <c r="AD210" s="39" t="s">
        <v>249</v>
      </c>
      <c r="AE210" s="26"/>
    </row>
    <row r="211" customFormat="false" ht="13.5" hidden="false" customHeight="false" outlineLevel="0" collapsed="false">
      <c r="AD211" s="39" t="s">
        <v>250</v>
      </c>
      <c r="AE211" s="26"/>
    </row>
    <row r="212" customFormat="false" ht="13.5" hidden="false" customHeight="false" outlineLevel="0" collapsed="false">
      <c r="AD212" s="39" t="s">
        <v>251</v>
      </c>
      <c r="AE212" s="26"/>
    </row>
    <row r="213" customFormat="false" ht="13.5" hidden="false" customHeight="false" outlineLevel="0" collapsed="false">
      <c r="AD213" s="39" t="s">
        <v>252</v>
      </c>
      <c r="AE213" s="26"/>
    </row>
    <row r="214" customFormat="false" ht="13.5" hidden="false" customHeight="false" outlineLevel="0" collapsed="false">
      <c r="AD214" s="39" t="s">
        <v>253</v>
      </c>
      <c r="AE214" s="26"/>
    </row>
    <row r="215" customFormat="false" ht="13.5" hidden="false" customHeight="false" outlineLevel="0" collapsed="false">
      <c r="AD215" s="39" t="s">
        <v>254</v>
      </c>
      <c r="AE215" s="26"/>
    </row>
    <row r="216" customFormat="false" ht="13.5" hidden="false" customHeight="false" outlineLevel="0" collapsed="false">
      <c r="AD216" s="39" t="s">
        <v>255</v>
      </c>
      <c r="AE216" s="26"/>
    </row>
    <row r="217" customFormat="false" ht="13.5" hidden="false" customHeight="false" outlineLevel="0" collapsed="false">
      <c r="AD217" s="39" t="s">
        <v>256</v>
      </c>
      <c r="AE217" s="26"/>
    </row>
    <row r="218" customFormat="false" ht="13.5" hidden="false" customHeight="false" outlineLevel="0" collapsed="false">
      <c r="AD218" s="31" t="s">
        <v>257</v>
      </c>
      <c r="AE218" s="26"/>
    </row>
    <row r="219" customFormat="false" ht="13.5" hidden="false" customHeight="false" outlineLevel="0" collapsed="false">
      <c r="AD219" s="39" t="s">
        <v>258</v>
      </c>
      <c r="AE219" s="26"/>
    </row>
    <row r="220" customFormat="false" ht="13.5" hidden="false" customHeight="false" outlineLevel="0" collapsed="false">
      <c r="AD220" s="38" t="s">
        <v>259</v>
      </c>
      <c r="AE220" s="26"/>
    </row>
    <row r="221" customFormat="false" ht="13.5" hidden="false" customHeight="false" outlineLevel="0" collapsed="false">
      <c r="AD221" s="39" t="s">
        <v>260</v>
      </c>
      <c r="AE221" s="26"/>
    </row>
    <row r="222" customFormat="false" ht="13.5" hidden="false" customHeight="false" outlineLevel="0" collapsed="false">
      <c r="AD222" s="39" t="s">
        <v>261</v>
      </c>
      <c r="AE222" s="26"/>
    </row>
    <row r="223" customFormat="false" ht="13.5" hidden="false" customHeight="false" outlineLevel="0" collapsed="false">
      <c r="AD223" s="39" t="s">
        <v>262</v>
      </c>
      <c r="AE223" s="26"/>
    </row>
    <row r="224" customFormat="false" ht="13.5" hidden="false" customHeight="false" outlineLevel="0" collapsed="false">
      <c r="AD224" s="39" t="s">
        <v>263</v>
      </c>
      <c r="AE224" s="26"/>
    </row>
    <row r="225" customFormat="false" ht="13.5" hidden="false" customHeight="false" outlineLevel="0" collapsed="false">
      <c r="AD225" s="39" t="s">
        <v>264</v>
      </c>
      <c r="AE225" s="26"/>
    </row>
    <row r="226" customFormat="false" ht="13.5" hidden="false" customHeight="false" outlineLevel="0" collapsed="false">
      <c r="AD226" s="39" t="s">
        <v>265</v>
      </c>
      <c r="AE226" s="26"/>
    </row>
    <row r="227" customFormat="false" ht="13.5" hidden="false" customHeight="false" outlineLevel="0" collapsed="false">
      <c r="AD227" s="39" t="s">
        <v>266</v>
      </c>
      <c r="AE227" s="26"/>
    </row>
    <row r="228" customFormat="false" ht="13.5" hidden="false" customHeight="false" outlineLevel="0" collapsed="false">
      <c r="AD228" s="39" t="s">
        <v>267</v>
      </c>
      <c r="AE228" s="26"/>
    </row>
    <row r="229" customFormat="false" ht="13.5" hidden="false" customHeight="false" outlineLevel="0" collapsed="false">
      <c r="AD229" s="39" t="s">
        <v>268</v>
      </c>
      <c r="AE229" s="26"/>
    </row>
    <row r="230" customFormat="false" ht="13.5" hidden="false" customHeight="false" outlineLevel="0" collapsed="false">
      <c r="AD230" s="39" t="s">
        <v>269</v>
      </c>
      <c r="AE230" s="26"/>
    </row>
    <row r="231" customFormat="false" ht="13.5" hidden="false" customHeight="false" outlineLevel="0" collapsed="false">
      <c r="AD231" s="39" t="s">
        <v>270</v>
      </c>
      <c r="AE231" s="26"/>
    </row>
    <row r="232" customFormat="false" ht="13.5" hidden="false" customHeight="false" outlineLevel="0" collapsed="false">
      <c r="AD232" s="39" t="s">
        <v>271</v>
      </c>
      <c r="AE232" s="26"/>
    </row>
    <row r="233" customFormat="false" ht="13.5" hidden="false" customHeight="false" outlineLevel="0" collapsed="false">
      <c r="AD233" s="39" t="s">
        <v>272</v>
      </c>
      <c r="AE233" s="26"/>
    </row>
    <row r="234" customFormat="false" ht="13.5" hidden="false" customHeight="false" outlineLevel="0" collapsed="false">
      <c r="AD234" s="39" t="s">
        <v>273</v>
      </c>
      <c r="AE234" s="26"/>
    </row>
    <row r="235" customFormat="false" ht="13.5" hidden="false" customHeight="false" outlineLevel="0" collapsed="false">
      <c r="AD235" s="39" t="s">
        <v>274</v>
      </c>
      <c r="AE235" s="26"/>
    </row>
    <row r="236" customFormat="false" ht="13.5" hidden="false" customHeight="false" outlineLevel="0" collapsed="false">
      <c r="AD236" s="39" t="s">
        <v>275</v>
      </c>
      <c r="AE236" s="26"/>
    </row>
    <row r="237" customFormat="false" ht="13.5" hidden="false" customHeight="false" outlineLevel="0" collapsed="false">
      <c r="AD237" s="39" t="s">
        <v>276</v>
      </c>
      <c r="AE237" s="26"/>
    </row>
    <row r="238" customFormat="false" ht="13.5" hidden="false" customHeight="false" outlineLevel="0" collapsed="false">
      <c r="AD238" s="39" t="s">
        <v>277</v>
      </c>
      <c r="AE238" s="26"/>
    </row>
    <row r="239" customFormat="false" ht="13.5" hidden="false" customHeight="false" outlineLevel="0" collapsed="false">
      <c r="AD239" s="39" t="s">
        <v>278</v>
      </c>
      <c r="AE239" s="26"/>
    </row>
    <row r="240" customFormat="false" ht="13.5" hidden="false" customHeight="false" outlineLevel="0" collapsed="false">
      <c r="AD240" s="39" t="s">
        <v>279</v>
      </c>
      <c r="AE240" s="26"/>
    </row>
    <row r="241" customFormat="false" ht="13.5" hidden="false" customHeight="false" outlineLevel="0" collapsed="false">
      <c r="AD241" s="39" t="s">
        <v>280</v>
      </c>
      <c r="AE241" s="26"/>
    </row>
    <row r="242" customFormat="false" ht="13.5" hidden="false" customHeight="false" outlineLevel="0" collapsed="false">
      <c r="AD242" s="39" t="s">
        <v>281</v>
      </c>
      <c r="AE242" s="26"/>
    </row>
    <row r="243" customFormat="false" ht="13.5" hidden="false" customHeight="false" outlineLevel="0" collapsed="false">
      <c r="AD243" s="39" t="s">
        <v>282</v>
      </c>
      <c r="AE243" s="26"/>
    </row>
    <row r="244" customFormat="false" ht="13.5" hidden="false" customHeight="false" outlineLevel="0" collapsed="false">
      <c r="AD244" s="39" t="s">
        <v>283</v>
      </c>
      <c r="AE244" s="26"/>
    </row>
    <row r="245" customFormat="false" ht="13.5" hidden="false" customHeight="false" outlineLevel="0" collapsed="false">
      <c r="AD245" s="39" t="s">
        <v>284</v>
      </c>
      <c r="AE245" s="26"/>
    </row>
    <row r="246" customFormat="false" ht="13.5" hidden="false" customHeight="false" outlineLevel="0" collapsed="false">
      <c r="AD246" s="39" t="s">
        <v>285</v>
      </c>
      <c r="AE246" s="26"/>
    </row>
    <row r="247" customFormat="false" ht="13.5" hidden="false" customHeight="false" outlineLevel="0" collapsed="false">
      <c r="AD247" s="39" t="s">
        <v>286</v>
      </c>
      <c r="AE247" s="26"/>
    </row>
    <row r="248" customFormat="false" ht="13.5" hidden="false" customHeight="false" outlineLevel="0" collapsed="false">
      <c r="AD248" s="39" t="s">
        <v>287</v>
      </c>
      <c r="AE248" s="26"/>
    </row>
    <row r="249" customFormat="false" ht="13.5" hidden="false" customHeight="false" outlineLevel="0" collapsed="false">
      <c r="AD249" s="39" t="s">
        <v>288</v>
      </c>
      <c r="AE249" s="26"/>
    </row>
    <row r="250" customFormat="false" ht="13.5" hidden="false" customHeight="false" outlineLevel="0" collapsed="false">
      <c r="AD250" s="39" t="s">
        <v>289</v>
      </c>
      <c r="AE250" s="26"/>
    </row>
    <row r="251" customFormat="false" ht="13.5" hidden="false" customHeight="false" outlineLevel="0" collapsed="false">
      <c r="AD251" s="39" t="s">
        <v>290</v>
      </c>
      <c r="AE251" s="26"/>
    </row>
    <row r="252" customFormat="false" ht="13.5" hidden="false" customHeight="false" outlineLevel="0" collapsed="false">
      <c r="AD252" s="39" t="s">
        <v>291</v>
      </c>
      <c r="AE252" s="26"/>
    </row>
    <row r="253" customFormat="false" ht="13.5" hidden="false" customHeight="false" outlineLevel="0" collapsed="false">
      <c r="AD253" s="39" t="s">
        <v>292</v>
      </c>
      <c r="AE253" s="26"/>
    </row>
    <row r="254" customFormat="false" ht="13.5" hidden="false" customHeight="false" outlineLevel="0" collapsed="false">
      <c r="AD254" s="39" t="s">
        <v>293</v>
      </c>
      <c r="AE254" s="26"/>
    </row>
    <row r="255" customFormat="false" ht="13.5" hidden="false" customHeight="false" outlineLevel="0" collapsed="false">
      <c r="AD255" s="39" t="s">
        <v>294</v>
      </c>
      <c r="AE255" s="26"/>
    </row>
    <row r="256" customFormat="false" ht="13.5" hidden="false" customHeight="false" outlineLevel="0" collapsed="false">
      <c r="AD256" s="39" t="s">
        <v>295</v>
      </c>
      <c r="AE256" s="26"/>
    </row>
    <row r="257" customFormat="false" ht="13.5" hidden="false" customHeight="false" outlineLevel="0" collapsed="false">
      <c r="AD257" s="39" t="s">
        <v>296</v>
      </c>
      <c r="AE257" s="26"/>
    </row>
    <row r="258" customFormat="false" ht="13.5" hidden="false" customHeight="false" outlineLevel="0" collapsed="false">
      <c r="AD258" s="39" t="s">
        <v>297</v>
      </c>
      <c r="AE258" s="26"/>
    </row>
    <row r="259" customFormat="false" ht="13.5" hidden="false" customHeight="false" outlineLevel="0" collapsed="false">
      <c r="AD259" s="39" t="s">
        <v>298</v>
      </c>
      <c r="AE259" s="26"/>
    </row>
    <row r="260" customFormat="false" ht="13.5" hidden="false" customHeight="false" outlineLevel="0" collapsed="false">
      <c r="AD260" s="39" t="s">
        <v>299</v>
      </c>
      <c r="AE260" s="26"/>
    </row>
    <row r="261" customFormat="false" ht="13.5" hidden="false" customHeight="false" outlineLevel="0" collapsed="false">
      <c r="AD261" s="39" t="s">
        <v>300</v>
      </c>
      <c r="AE261" s="26"/>
    </row>
    <row r="262" customFormat="false" ht="13.5" hidden="false" customHeight="false" outlineLevel="0" collapsed="false">
      <c r="AD262" s="39" t="s">
        <v>301</v>
      </c>
      <c r="AE262" s="26"/>
    </row>
    <row r="263" customFormat="false" ht="13.5" hidden="false" customHeight="false" outlineLevel="0" collapsed="false">
      <c r="AD263" s="40" t="s">
        <v>302</v>
      </c>
      <c r="AE263" s="26"/>
    </row>
    <row r="264" customFormat="false" ht="13.5" hidden="false" customHeight="false" outlineLevel="0" collapsed="false">
      <c r="AD264" s="40" t="s">
        <v>303</v>
      </c>
      <c r="AE264" s="26"/>
    </row>
    <row r="265" customFormat="false" ht="13.5" hidden="false" customHeight="false" outlineLevel="0" collapsed="false">
      <c r="AD265" s="39" t="s">
        <v>304</v>
      </c>
      <c r="AE265" s="26"/>
    </row>
    <row r="266" customFormat="false" ht="13.5" hidden="false" customHeight="false" outlineLevel="0" collapsed="false">
      <c r="AD266" s="39" t="s">
        <v>305</v>
      </c>
      <c r="AE266" s="26"/>
    </row>
    <row r="267" customFormat="false" ht="13.5" hidden="false" customHeight="false" outlineLevel="0" collapsed="false">
      <c r="AD267" s="39" t="s">
        <v>306</v>
      </c>
      <c r="AE267" s="26"/>
    </row>
    <row r="268" customFormat="false" ht="13.5" hidden="false" customHeight="false" outlineLevel="0" collapsed="false">
      <c r="AD268" s="39" t="s">
        <v>307</v>
      </c>
      <c r="AE268" s="26"/>
    </row>
    <row r="269" customFormat="false" ht="13.5" hidden="false" customHeight="false" outlineLevel="0" collapsed="false">
      <c r="AD269" s="34" t="s">
        <v>308</v>
      </c>
      <c r="AE269" s="26"/>
    </row>
    <row r="270" customFormat="false" ht="13.5" hidden="false" customHeight="false" outlineLevel="0" collapsed="false">
      <c r="AD270" s="41" t="s">
        <v>309</v>
      </c>
      <c r="AE270" s="26"/>
    </row>
    <row r="271" customFormat="false" ht="13.5" hidden="false" customHeight="false" outlineLevel="0" collapsed="false">
      <c r="AD271" s="41" t="s">
        <v>310</v>
      </c>
      <c r="AE271" s="26"/>
    </row>
    <row r="272" customFormat="false" ht="13.5" hidden="false" customHeight="false" outlineLevel="0" collapsed="false">
      <c r="AD272" s="31" t="s">
        <v>311</v>
      </c>
      <c r="AE272" s="26"/>
    </row>
    <row r="273" customFormat="false" ht="13.5" hidden="false" customHeight="false" outlineLevel="0" collapsed="false">
      <c r="AD273" s="41" t="s">
        <v>312</v>
      </c>
      <c r="AE273" s="26"/>
    </row>
    <row r="274" customFormat="false" ht="13.5" hidden="false" customHeight="false" outlineLevel="0" collapsed="false">
      <c r="AD274" s="31" t="s">
        <v>313</v>
      </c>
      <c r="AE274" s="26"/>
    </row>
    <row r="275" customFormat="false" ht="13.5" hidden="false" customHeight="false" outlineLevel="0" collapsed="false">
      <c r="AD275" s="31" t="s">
        <v>314</v>
      </c>
      <c r="AE275" s="26"/>
    </row>
    <row r="276" customFormat="false" ht="13.5" hidden="false" customHeight="false" outlineLevel="0" collapsed="false">
      <c r="AD276" s="31" t="s">
        <v>315</v>
      </c>
      <c r="AE276" s="26"/>
    </row>
    <row r="277" customFormat="false" ht="13.5" hidden="false" customHeight="false" outlineLevel="0" collapsed="false">
      <c r="AD277" s="31" t="s">
        <v>316</v>
      </c>
      <c r="AE277" s="26"/>
    </row>
    <row r="278" customFormat="false" ht="13.5" hidden="false" customHeight="false" outlineLevel="0" collapsed="false">
      <c r="AD278" s="34" t="s">
        <v>317</v>
      </c>
      <c r="AE278" s="26"/>
    </row>
    <row r="279" customFormat="false" ht="13.5" hidden="false" customHeight="false" outlineLevel="0" collapsed="false">
      <c r="AD279" s="18" t="s">
        <v>318</v>
      </c>
      <c r="AE279" s="26"/>
    </row>
    <row r="280" customFormat="false" ht="13.5" hidden="false" customHeight="false" outlineLevel="0" collapsed="false">
      <c r="AD280" s="18" t="s">
        <v>319</v>
      </c>
      <c r="AE280" s="26"/>
    </row>
    <row r="281" customFormat="false" ht="13.5" hidden="false" customHeight="false" outlineLevel="0" collapsed="false">
      <c r="AD281" s="18" t="s">
        <v>320</v>
      </c>
      <c r="AE281" s="26"/>
    </row>
    <row r="282" customFormat="false" ht="13.5" hidden="false" customHeight="false" outlineLevel="0" collapsed="false">
      <c r="AD282" s="18" t="s">
        <v>321</v>
      </c>
      <c r="AE282" s="26"/>
    </row>
    <row r="283" customFormat="false" ht="13.5" hidden="false" customHeight="false" outlineLevel="0" collapsed="false">
      <c r="AD283" s="18" t="s">
        <v>322</v>
      </c>
      <c r="AE283" s="26"/>
    </row>
    <row r="284" customFormat="false" ht="13.5" hidden="false" customHeight="false" outlineLevel="0" collapsed="false">
      <c r="AD284" s="18" t="s">
        <v>323</v>
      </c>
      <c r="AE284" s="26"/>
    </row>
    <row r="285" customFormat="false" ht="13.5" hidden="false" customHeight="false" outlineLevel="0" collapsed="false">
      <c r="AD285" s="18" t="s">
        <v>324</v>
      </c>
      <c r="AE285" s="26"/>
    </row>
    <row r="286" customFormat="false" ht="13.5" hidden="false" customHeight="false" outlineLevel="0" collapsed="false">
      <c r="AD286" s="18" t="s">
        <v>325</v>
      </c>
      <c r="AE286" s="26"/>
    </row>
    <row r="287" customFormat="false" ht="13.5" hidden="false" customHeight="false" outlineLevel="0" collapsed="false">
      <c r="AD287" s="31" t="s">
        <v>326</v>
      </c>
      <c r="AE287" s="26"/>
    </row>
    <row r="288" customFormat="false" ht="13.5" hidden="false" customHeight="false" outlineLevel="0" collapsed="false">
      <c r="AD288" s="31" t="s">
        <v>327</v>
      </c>
      <c r="AE288" s="26"/>
    </row>
    <row r="289" customFormat="false" ht="13.5" hidden="false" customHeight="false" outlineLevel="0" collapsed="false">
      <c r="AD289" s="31" t="s">
        <v>328</v>
      </c>
      <c r="AE289" s="26"/>
    </row>
    <row r="290" customFormat="false" ht="13.5" hidden="false" customHeight="false" outlineLevel="0" collapsed="false">
      <c r="AD290" s="41" t="s">
        <v>329</v>
      </c>
      <c r="AE290" s="26"/>
    </row>
    <row r="291" customFormat="false" ht="13.5" hidden="false" customHeight="false" outlineLevel="0" collapsed="false">
      <c r="AD291" s="31" t="s">
        <v>330</v>
      </c>
      <c r="AE291" s="26"/>
    </row>
    <row r="292" customFormat="false" ht="13.5" hidden="false" customHeight="false" outlineLevel="0" collapsed="false">
      <c r="AD292" s="41" t="s">
        <v>331</v>
      </c>
      <c r="AE292" s="26"/>
    </row>
    <row r="293" customFormat="false" ht="13.5" hidden="false" customHeight="false" outlineLevel="0" collapsed="false">
      <c r="AD293" s="18" t="s">
        <v>332</v>
      </c>
      <c r="AE293" s="26"/>
    </row>
    <row r="294" customFormat="false" ht="13.5" hidden="false" customHeight="false" outlineLevel="0" collapsed="false">
      <c r="AD294" s="18" t="s">
        <v>333</v>
      </c>
      <c r="AE294" s="26"/>
    </row>
    <row r="295" customFormat="false" ht="13.5" hidden="false" customHeight="false" outlineLevel="0" collapsed="false">
      <c r="AD295" s="38" t="s">
        <v>334</v>
      </c>
      <c r="AE295" s="26"/>
    </row>
    <row r="296" customFormat="false" ht="13.5" hidden="false" customHeight="false" outlineLevel="0" collapsed="false">
      <c r="AD296" s="42" t="s">
        <v>335</v>
      </c>
      <c r="AE296" s="26"/>
    </row>
    <row r="297" customFormat="false" ht="13.5" hidden="false" customHeight="false" outlineLevel="0" collapsed="false">
      <c r="AD297" s="42" t="s">
        <v>336</v>
      </c>
      <c r="AE297" s="26"/>
    </row>
    <row r="298" customFormat="false" ht="13.5" hidden="false" customHeight="false" outlineLevel="0" collapsed="false">
      <c r="AD298" s="42" t="s">
        <v>337</v>
      </c>
      <c r="AE298" s="26"/>
    </row>
    <row r="299" customFormat="false" ht="13.5" hidden="false" customHeight="false" outlineLevel="0" collapsed="false">
      <c r="AD299" s="42" t="s">
        <v>338</v>
      </c>
      <c r="AE299" s="26"/>
    </row>
    <row r="300" customFormat="false" ht="13.5" hidden="false" customHeight="false" outlineLevel="0" collapsed="false">
      <c r="AD300" s="42" t="s">
        <v>339</v>
      </c>
      <c r="AE300" s="26"/>
    </row>
    <row r="301" customFormat="false" ht="13.5" hidden="false" customHeight="false" outlineLevel="0" collapsed="false">
      <c r="AD301" s="42" t="s">
        <v>340</v>
      </c>
      <c r="AE301" s="26"/>
    </row>
    <row r="302" customFormat="false" ht="13.5" hidden="false" customHeight="false" outlineLevel="0" collapsed="false">
      <c r="AD302" s="42" t="s">
        <v>341</v>
      </c>
      <c r="AE302" s="26"/>
    </row>
    <row r="303" customFormat="false" ht="13.5" hidden="false" customHeight="false" outlineLevel="0" collapsed="false">
      <c r="AD303" s="42" t="s">
        <v>342</v>
      </c>
      <c r="AE303" s="26"/>
    </row>
    <row r="304" customFormat="false" ht="13.5" hidden="false" customHeight="false" outlineLevel="0" collapsed="false">
      <c r="AD304" s="43" t="s">
        <v>343</v>
      </c>
      <c r="AE304" s="26"/>
    </row>
    <row r="305" customFormat="false" ht="13.5" hidden="false" customHeight="false" outlineLevel="0" collapsed="false">
      <c r="AD305" s="43" t="s">
        <v>344</v>
      </c>
      <c r="AE305" s="26"/>
    </row>
    <row r="306" customFormat="false" ht="13.5" hidden="false" customHeight="false" outlineLevel="0" collapsed="false">
      <c r="AD306" s="44" t="s">
        <v>345</v>
      </c>
      <c r="AE306" s="26"/>
    </row>
    <row r="307" customFormat="false" ht="13.5" hidden="false" customHeight="false" outlineLevel="0" collapsed="false">
      <c r="AD307" s="44" t="s">
        <v>346</v>
      </c>
      <c r="AE307" s="26"/>
    </row>
    <row r="308" customFormat="false" ht="13.5" hidden="false" customHeight="false" outlineLevel="0" collapsed="false">
      <c r="AD308" s="44" t="s">
        <v>347</v>
      </c>
      <c r="AE308" s="26"/>
    </row>
    <row r="309" customFormat="false" ht="13.5" hidden="false" customHeight="false" outlineLevel="0" collapsed="false">
      <c r="AD309" s="44" t="s">
        <v>348</v>
      </c>
      <c r="AE309" s="26"/>
    </row>
    <row r="310" customFormat="false" ht="13.5" hidden="false" customHeight="false" outlineLevel="0" collapsed="false">
      <c r="AD310" s="44" t="s">
        <v>349</v>
      </c>
      <c r="AE310" s="26"/>
    </row>
    <row r="311" customFormat="false" ht="13.5" hidden="false" customHeight="false" outlineLevel="0" collapsed="false">
      <c r="AD311" s="44" t="s">
        <v>350</v>
      </c>
      <c r="AE311" s="26"/>
    </row>
    <row r="312" customFormat="false" ht="13.5" hidden="false" customHeight="false" outlineLevel="0" collapsed="false">
      <c r="AD312" s="44" t="s">
        <v>351</v>
      </c>
      <c r="AE312" s="26"/>
    </row>
    <row r="313" customFormat="false" ht="13.5" hidden="false" customHeight="false" outlineLevel="0" collapsed="false">
      <c r="AD313" s="44" t="s">
        <v>352</v>
      </c>
      <c r="AE313" s="26"/>
    </row>
    <row r="314" customFormat="false" ht="13.5" hidden="false" customHeight="false" outlineLevel="0" collapsed="false">
      <c r="AD314" s="44" t="s">
        <v>353</v>
      </c>
      <c r="AE314" s="26"/>
    </row>
    <row r="315" customFormat="false" ht="13.5" hidden="false" customHeight="false" outlineLevel="0" collapsed="false">
      <c r="AD315" s="42" t="s">
        <v>354</v>
      </c>
      <c r="AE315" s="26"/>
    </row>
    <row r="316" customFormat="false" ht="13.5" hidden="false" customHeight="false" outlineLevel="0" collapsed="false">
      <c r="AD316" s="38" t="s">
        <v>355</v>
      </c>
      <c r="AE316" s="26"/>
    </row>
    <row r="317" customFormat="false" ht="13.5" hidden="false" customHeight="false" outlineLevel="0" collapsed="false">
      <c r="AD317" s="42" t="s">
        <v>356</v>
      </c>
      <c r="AE317" s="26"/>
    </row>
    <row r="318" customFormat="false" ht="13.5" hidden="false" customHeight="false" outlineLevel="0" collapsed="false">
      <c r="AD318" s="42" t="s">
        <v>357</v>
      </c>
      <c r="AE318" s="26"/>
    </row>
    <row r="319" customFormat="false" ht="13.5" hidden="false" customHeight="false" outlineLevel="0" collapsed="false">
      <c r="AD319" s="42" t="s">
        <v>358</v>
      </c>
      <c r="AE319" s="26"/>
    </row>
    <row r="320" customFormat="false" ht="13.5" hidden="false" customHeight="false" outlineLevel="0" collapsed="false">
      <c r="AD320" s="42" t="s">
        <v>359</v>
      </c>
      <c r="AE320" s="26"/>
    </row>
    <row r="321" customFormat="false" ht="13.5" hidden="false" customHeight="false" outlineLevel="0" collapsed="false">
      <c r="AD321" s="42" t="s">
        <v>360</v>
      </c>
      <c r="AE321" s="26"/>
    </row>
    <row r="322" customFormat="false" ht="13.5" hidden="false" customHeight="false" outlineLevel="0" collapsed="false">
      <c r="AD322" s="42" t="s">
        <v>361</v>
      </c>
      <c r="AE322" s="26"/>
    </row>
    <row r="323" customFormat="false" ht="13.5" hidden="false" customHeight="false" outlineLevel="0" collapsed="false">
      <c r="AD323" s="42" t="s">
        <v>362</v>
      </c>
      <c r="AE323" s="26"/>
    </row>
    <row r="324" customFormat="false" ht="13.5" hidden="false" customHeight="false" outlineLevel="0" collapsed="false">
      <c r="AD324" s="42" t="s">
        <v>363</v>
      </c>
      <c r="AE324" s="26"/>
    </row>
    <row r="325" customFormat="false" ht="13.5" hidden="false" customHeight="false" outlineLevel="0" collapsed="false">
      <c r="AD325" s="43" t="s">
        <v>364</v>
      </c>
      <c r="AE325" s="26"/>
    </row>
    <row r="326" customFormat="false" ht="13.5" hidden="false" customHeight="false" outlineLevel="0" collapsed="false">
      <c r="AD326" s="43" t="s">
        <v>365</v>
      </c>
      <c r="AE326" s="26"/>
    </row>
    <row r="327" customFormat="false" ht="13.5" hidden="false" customHeight="false" outlineLevel="0" collapsed="false">
      <c r="AD327" s="45" t="s">
        <v>366</v>
      </c>
      <c r="AE327" s="26"/>
    </row>
    <row r="328" customFormat="false" ht="13.5" hidden="false" customHeight="false" outlineLevel="0" collapsed="false">
      <c r="AD328" s="45" t="s">
        <v>367</v>
      </c>
      <c r="AE328" s="26"/>
    </row>
    <row r="329" customFormat="false" ht="13.5" hidden="false" customHeight="false" outlineLevel="0" collapsed="false">
      <c r="AD329" s="45" t="s">
        <v>368</v>
      </c>
      <c r="AE329" s="26"/>
    </row>
    <row r="330" customFormat="false" ht="13.5" hidden="false" customHeight="false" outlineLevel="0" collapsed="false">
      <c r="AD330" s="45" t="s">
        <v>369</v>
      </c>
      <c r="AE330" s="26"/>
    </row>
    <row r="331" customFormat="false" ht="13.5" hidden="false" customHeight="false" outlineLevel="0" collapsed="false">
      <c r="AD331" s="45" t="s">
        <v>370</v>
      </c>
      <c r="AE331" s="26"/>
    </row>
    <row r="332" customFormat="false" ht="13.5" hidden="false" customHeight="false" outlineLevel="0" collapsed="false">
      <c r="AD332" s="45" t="s">
        <v>371</v>
      </c>
      <c r="AE332" s="26"/>
    </row>
    <row r="333" customFormat="false" ht="13.5" hidden="false" customHeight="false" outlineLevel="0" collapsed="false">
      <c r="AD333" s="45" t="s">
        <v>372</v>
      </c>
      <c r="AE333" s="26"/>
    </row>
    <row r="334" customFormat="false" ht="13.5" hidden="false" customHeight="false" outlineLevel="0" collapsed="false">
      <c r="AD334" s="45" t="s">
        <v>373</v>
      </c>
      <c r="AE334" s="26"/>
    </row>
    <row r="335" customFormat="false" ht="13.5" hidden="false" customHeight="false" outlineLevel="0" collapsed="false">
      <c r="AD335" s="45" t="s">
        <v>374</v>
      </c>
      <c r="AE335" s="26"/>
    </row>
    <row r="336" customFormat="false" ht="13.5" hidden="false" customHeight="false" outlineLevel="0" collapsed="false">
      <c r="AD336" s="45" t="s">
        <v>375</v>
      </c>
      <c r="AE336" s="26"/>
    </row>
    <row r="337" customFormat="false" ht="13.5" hidden="false" customHeight="false" outlineLevel="0" collapsed="false">
      <c r="AD337" s="45" t="s">
        <v>376</v>
      </c>
      <c r="AE337" s="26"/>
    </row>
    <row r="338" customFormat="false" ht="13.5" hidden="false" customHeight="false" outlineLevel="0" collapsed="false">
      <c r="AD338" s="45" t="s">
        <v>377</v>
      </c>
      <c r="AE338" s="26"/>
    </row>
    <row r="339" customFormat="false" ht="13.5" hidden="false" customHeight="false" outlineLevel="0" collapsed="false">
      <c r="AD339" s="38" t="s">
        <v>378</v>
      </c>
      <c r="AE339" s="26"/>
    </row>
    <row r="340" customFormat="false" ht="13.5" hidden="false" customHeight="false" outlineLevel="0" collapsed="false">
      <c r="AD340" s="46" t="s">
        <v>379</v>
      </c>
      <c r="AE340" s="26"/>
    </row>
    <row r="341" customFormat="false" ht="13.5" hidden="false" customHeight="false" outlineLevel="0" collapsed="false">
      <c r="AD341" s="46" t="s">
        <v>380</v>
      </c>
      <c r="AE341" s="26"/>
    </row>
    <row r="342" customFormat="false" ht="13.5" hidden="false" customHeight="false" outlineLevel="0" collapsed="false">
      <c r="AD342" s="46" t="s">
        <v>381</v>
      </c>
      <c r="AE342" s="26"/>
    </row>
    <row r="343" customFormat="false" ht="13.5" hidden="false" customHeight="false" outlineLevel="0" collapsed="false">
      <c r="AD343" s="46" t="s">
        <v>382</v>
      </c>
      <c r="AE343" s="26"/>
    </row>
    <row r="344" customFormat="false" ht="13.5" hidden="false" customHeight="false" outlineLevel="0" collapsed="false">
      <c r="AD344" s="46" t="s">
        <v>383</v>
      </c>
      <c r="AE344" s="26"/>
    </row>
    <row r="345" customFormat="false" ht="13.5" hidden="false" customHeight="false" outlineLevel="0" collapsed="false">
      <c r="AD345" s="46" t="s">
        <v>384</v>
      </c>
      <c r="AE345" s="26"/>
    </row>
    <row r="346" customFormat="false" ht="13.5" hidden="false" customHeight="false" outlineLevel="0" collapsed="false">
      <c r="AD346" s="46" t="s">
        <v>385</v>
      </c>
      <c r="AE346" s="26"/>
    </row>
    <row r="347" customFormat="false" ht="13.5" hidden="false" customHeight="false" outlineLevel="0" collapsed="false">
      <c r="AD347" s="46" t="s">
        <v>386</v>
      </c>
      <c r="AE347" s="26"/>
    </row>
    <row r="348" customFormat="false" ht="13.5" hidden="false" customHeight="false" outlineLevel="0" collapsed="false">
      <c r="AD348" s="47" t="s">
        <v>387</v>
      </c>
      <c r="AE348" s="26"/>
    </row>
    <row r="349" customFormat="false" ht="13.5" hidden="false" customHeight="false" outlineLevel="0" collapsed="false">
      <c r="AD349" s="47" t="s">
        <v>388</v>
      </c>
      <c r="AE349" s="26"/>
    </row>
    <row r="350" customFormat="false" ht="13.5" hidden="false" customHeight="false" outlineLevel="0" collapsed="false">
      <c r="AD350" s="45" t="s">
        <v>389</v>
      </c>
      <c r="AE350" s="26"/>
    </row>
    <row r="351" customFormat="false" ht="13.5" hidden="false" customHeight="false" outlineLevel="0" collapsed="false">
      <c r="AD351" s="45" t="s">
        <v>390</v>
      </c>
      <c r="AE351" s="26"/>
    </row>
    <row r="352" customFormat="false" ht="13.5" hidden="false" customHeight="false" outlineLevel="0" collapsed="false">
      <c r="AD352" s="45" t="s">
        <v>391</v>
      </c>
      <c r="AE352" s="26"/>
    </row>
    <row r="353" customFormat="false" ht="13.5" hidden="false" customHeight="false" outlineLevel="0" collapsed="false">
      <c r="AD353" s="45" t="s">
        <v>392</v>
      </c>
      <c r="AE353" s="26"/>
    </row>
    <row r="354" customFormat="false" ht="13.5" hidden="false" customHeight="false" outlineLevel="0" collapsed="false">
      <c r="AD354" s="45" t="s">
        <v>393</v>
      </c>
      <c r="AE354" s="26"/>
    </row>
    <row r="355" customFormat="false" ht="13.5" hidden="false" customHeight="false" outlineLevel="0" collapsed="false">
      <c r="AD355" s="45" t="s">
        <v>394</v>
      </c>
      <c r="AE355" s="26"/>
    </row>
    <row r="356" customFormat="false" ht="13.5" hidden="false" customHeight="false" outlineLevel="0" collapsed="false">
      <c r="AD356" s="45" t="s">
        <v>395</v>
      </c>
      <c r="AE356" s="26"/>
    </row>
    <row r="357" customFormat="false" ht="13.5" hidden="false" customHeight="false" outlineLevel="0" collapsed="false">
      <c r="AD357" s="45" t="s">
        <v>396</v>
      </c>
      <c r="AE357" s="26"/>
    </row>
    <row r="358" customFormat="false" ht="13.5" hidden="false" customHeight="false" outlineLevel="0" collapsed="false">
      <c r="AD358" s="45" t="s">
        <v>397</v>
      </c>
      <c r="AE358" s="26"/>
    </row>
    <row r="359" customFormat="false" ht="13.5" hidden="false" customHeight="false" outlineLevel="0" collapsed="false">
      <c r="AD359" s="38" t="s">
        <v>398</v>
      </c>
      <c r="AE359" s="26"/>
    </row>
    <row r="360" customFormat="false" ht="13.5" hidden="false" customHeight="false" outlineLevel="0" collapsed="false">
      <c r="AD360" s="46" t="s">
        <v>399</v>
      </c>
      <c r="AE360" s="26"/>
    </row>
    <row r="361" customFormat="false" ht="13.5" hidden="false" customHeight="false" outlineLevel="0" collapsed="false">
      <c r="AD361" s="46" t="s">
        <v>400</v>
      </c>
      <c r="AE361" s="26"/>
    </row>
    <row r="362" customFormat="false" ht="13.5" hidden="false" customHeight="false" outlineLevel="0" collapsed="false">
      <c r="AD362" s="46" t="s">
        <v>401</v>
      </c>
      <c r="AE362" s="26"/>
    </row>
    <row r="363" customFormat="false" ht="13.5" hidden="false" customHeight="false" outlineLevel="0" collapsed="false">
      <c r="AD363" s="46" t="s">
        <v>402</v>
      </c>
      <c r="AE363" s="26"/>
    </row>
    <row r="364" customFormat="false" ht="13.5" hidden="false" customHeight="false" outlineLevel="0" collapsed="false">
      <c r="AD364" s="46" t="s">
        <v>403</v>
      </c>
      <c r="AE364" s="26"/>
    </row>
    <row r="365" customFormat="false" ht="13.5" hidden="false" customHeight="false" outlineLevel="0" collapsed="false">
      <c r="AD365" s="46" t="s">
        <v>404</v>
      </c>
      <c r="AE365" s="26"/>
    </row>
    <row r="366" customFormat="false" ht="13.5" hidden="false" customHeight="false" outlineLevel="0" collapsed="false">
      <c r="AD366" s="46" t="s">
        <v>405</v>
      </c>
      <c r="AE366" s="26"/>
    </row>
    <row r="367" customFormat="false" ht="13.5" hidden="false" customHeight="false" outlineLevel="0" collapsed="false">
      <c r="AD367" s="46" t="s">
        <v>406</v>
      </c>
      <c r="AE367" s="26"/>
    </row>
    <row r="368" customFormat="false" ht="13.5" hidden="false" customHeight="false" outlineLevel="0" collapsed="false">
      <c r="AD368" s="47" t="s">
        <v>407</v>
      </c>
      <c r="AE368" s="26"/>
    </row>
    <row r="369" customFormat="false" ht="13.5" hidden="false" customHeight="false" outlineLevel="0" collapsed="false">
      <c r="AD369" s="47" t="s">
        <v>408</v>
      </c>
      <c r="AE369" s="26"/>
    </row>
    <row r="370" customFormat="false" ht="13.5" hidden="false" customHeight="false" outlineLevel="0" collapsed="false">
      <c r="AD370" s="45" t="s">
        <v>409</v>
      </c>
      <c r="AE370" s="26"/>
    </row>
    <row r="371" customFormat="false" ht="13.5" hidden="false" customHeight="false" outlineLevel="0" collapsed="false">
      <c r="AD371" s="45" t="s">
        <v>410</v>
      </c>
      <c r="AE371" s="26"/>
    </row>
    <row r="372" customFormat="false" ht="13.5" hidden="false" customHeight="false" outlineLevel="0" collapsed="false">
      <c r="AD372" s="45" t="s">
        <v>411</v>
      </c>
      <c r="AE372" s="26"/>
    </row>
    <row r="373" customFormat="false" ht="13.5" hidden="false" customHeight="false" outlineLevel="0" collapsed="false">
      <c r="AD373" s="45" t="s">
        <v>412</v>
      </c>
      <c r="AE373" s="26"/>
    </row>
    <row r="374" customFormat="false" ht="13.5" hidden="false" customHeight="false" outlineLevel="0" collapsed="false">
      <c r="AD374" s="45" t="s">
        <v>413</v>
      </c>
      <c r="AE374" s="26"/>
    </row>
    <row r="375" customFormat="false" ht="13.5" hidden="false" customHeight="false" outlineLevel="0" collapsed="false">
      <c r="AD375" s="45" t="s">
        <v>414</v>
      </c>
      <c r="AE375" s="26"/>
    </row>
    <row r="376" customFormat="false" ht="13.5" hidden="false" customHeight="false" outlineLevel="0" collapsed="false">
      <c r="AD376" s="45" t="s">
        <v>415</v>
      </c>
      <c r="AE376" s="26"/>
    </row>
    <row r="377" customFormat="false" ht="13.5" hidden="false" customHeight="false" outlineLevel="0" collapsed="false">
      <c r="AD377" s="45" t="s">
        <v>416</v>
      </c>
      <c r="AE377" s="26"/>
    </row>
    <row r="378" customFormat="false" ht="13.5" hidden="false" customHeight="false" outlineLevel="0" collapsed="false">
      <c r="AD378" s="45" t="s">
        <v>417</v>
      </c>
      <c r="AE378" s="26"/>
    </row>
    <row r="379" customFormat="false" ht="13.5" hidden="false" customHeight="false" outlineLevel="0" collapsed="false">
      <c r="AD379" s="45" t="s">
        <v>418</v>
      </c>
      <c r="AE379" s="26"/>
    </row>
    <row r="380" customFormat="false" ht="13.5" hidden="false" customHeight="false" outlineLevel="0" collapsed="false">
      <c r="AD380" s="38" t="s">
        <v>419</v>
      </c>
      <c r="AE380" s="26"/>
    </row>
    <row r="381" customFormat="false" ht="13.5" hidden="false" customHeight="false" outlineLevel="0" collapsed="false">
      <c r="AD381" s="46" t="s">
        <v>420</v>
      </c>
      <c r="AE381" s="26"/>
    </row>
    <row r="382" customFormat="false" ht="13.5" hidden="false" customHeight="false" outlineLevel="0" collapsed="false">
      <c r="AD382" s="46" t="s">
        <v>421</v>
      </c>
      <c r="AE382" s="26"/>
    </row>
    <row r="383" customFormat="false" ht="13.5" hidden="false" customHeight="false" outlineLevel="0" collapsed="false">
      <c r="AD383" s="46" t="s">
        <v>422</v>
      </c>
      <c r="AE383" s="26"/>
    </row>
    <row r="384" customFormat="false" ht="13.5" hidden="false" customHeight="false" outlineLevel="0" collapsed="false">
      <c r="AD384" s="46" t="s">
        <v>423</v>
      </c>
      <c r="AE384" s="26"/>
    </row>
    <row r="385" customFormat="false" ht="13.5" hidden="false" customHeight="false" outlineLevel="0" collapsed="false">
      <c r="AD385" s="46" t="s">
        <v>424</v>
      </c>
      <c r="AE385" s="26"/>
    </row>
    <row r="386" customFormat="false" ht="13.5" hidden="false" customHeight="false" outlineLevel="0" collapsed="false">
      <c r="AD386" s="46" t="s">
        <v>425</v>
      </c>
      <c r="AE386" s="26"/>
    </row>
    <row r="387" customFormat="false" ht="13.5" hidden="false" customHeight="false" outlineLevel="0" collapsed="false">
      <c r="AD387" s="46" t="s">
        <v>426</v>
      </c>
      <c r="AE387" s="26"/>
    </row>
    <row r="388" customFormat="false" ht="13.5" hidden="false" customHeight="false" outlineLevel="0" collapsed="false">
      <c r="AD388" s="46" t="s">
        <v>427</v>
      </c>
      <c r="AE388" s="26"/>
    </row>
    <row r="389" customFormat="false" ht="13.5" hidden="false" customHeight="false" outlineLevel="0" collapsed="false">
      <c r="AD389" s="46" t="s">
        <v>428</v>
      </c>
      <c r="AE389" s="26"/>
    </row>
    <row r="390" customFormat="false" ht="13.5" hidden="false" customHeight="false" outlineLevel="0" collapsed="false">
      <c r="AD390" s="47" t="s">
        <v>429</v>
      </c>
      <c r="AE390" s="26"/>
    </row>
    <row r="391" customFormat="false" ht="13.5" hidden="false" customHeight="false" outlineLevel="0" collapsed="false">
      <c r="AD391" s="47" t="s">
        <v>430</v>
      </c>
      <c r="AE391" s="26"/>
    </row>
    <row r="392" customFormat="false" ht="13.5" hidden="false" customHeight="false" outlineLevel="0" collapsed="false">
      <c r="AD392" s="45" t="s">
        <v>431</v>
      </c>
      <c r="AE392" s="26"/>
    </row>
    <row r="393" customFormat="false" ht="13.5" hidden="false" customHeight="false" outlineLevel="0" collapsed="false">
      <c r="AD393" s="45" t="s">
        <v>432</v>
      </c>
      <c r="AE393" s="26"/>
    </row>
    <row r="394" customFormat="false" ht="13.5" hidden="false" customHeight="false" outlineLevel="0" collapsed="false">
      <c r="AD394" s="45" t="s">
        <v>433</v>
      </c>
      <c r="AE394" s="26"/>
    </row>
    <row r="395" customFormat="false" ht="13.5" hidden="false" customHeight="false" outlineLevel="0" collapsed="false">
      <c r="AD395" s="45" t="s">
        <v>434</v>
      </c>
      <c r="AE395" s="26"/>
    </row>
    <row r="396" customFormat="false" ht="13.5" hidden="false" customHeight="false" outlineLevel="0" collapsed="false">
      <c r="AD396" s="45" t="s">
        <v>435</v>
      </c>
      <c r="AE396" s="26"/>
    </row>
    <row r="397" customFormat="false" ht="13.5" hidden="false" customHeight="false" outlineLevel="0" collapsed="false">
      <c r="AD397" s="45" t="s">
        <v>436</v>
      </c>
      <c r="AE397" s="26"/>
    </row>
    <row r="398" customFormat="false" ht="13.5" hidden="false" customHeight="false" outlineLevel="0" collapsed="false">
      <c r="AD398" s="45" t="s">
        <v>437</v>
      </c>
      <c r="AE398" s="26"/>
    </row>
    <row r="399" customFormat="false" ht="13.5" hidden="false" customHeight="false" outlineLevel="0" collapsed="false">
      <c r="AD399" s="45" t="s">
        <v>438</v>
      </c>
      <c r="AE399" s="26"/>
    </row>
    <row r="400" customFormat="false" ht="13.5" hidden="false" customHeight="false" outlineLevel="0" collapsed="false">
      <c r="AD400" s="38" t="s">
        <v>439</v>
      </c>
      <c r="AE400" s="26"/>
    </row>
    <row r="401" customFormat="false" ht="13.5" hidden="false" customHeight="false" outlineLevel="0" collapsed="false">
      <c r="AD401" s="46" t="s">
        <v>440</v>
      </c>
      <c r="AE401" s="26"/>
    </row>
    <row r="402" customFormat="false" ht="13.5" hidden="false" customHeight="false" outlineLevel="0" collapsed="false">
      <c r="AD402" s="46" t="s">
        <v>441</v>
      </c>
      <c r="AE402" s="26"/>
    </row>
    <row r="403" customFormat="false" ht="13.5" hidden="false" customHeight="false" outlineLevel="0" collapsed="false">
      <c r="AD403" s="46" t="s">
        <v>442</v>
      </c>
      <c r="AE403" s="26"/>
    </row>
    <row r="404" customFormat="false" ht="13.5" hidden="false" customHeight="false" outlineLevel="0" collapsed="false">
      <c r="AD404" s="46" t="s">
        <v>443</v>
      </c>
      <c r="AE404" s="26"/>
    </row>
    <row r="405" customFormat="false" ht="13.5" hidden="false" customHeight="false" outlineLevel="0" collapsed="false">
      <c r="AD405" s="46" t="s">
        <v>444</v>
      </c>
      <c r="AE405" s="26"/>
    </row>
    <row r="406" customFormat="false" ht="13.5" hidden="false" customHeight="false" outlineLevel="0" collapsed="false">
      <c r="AD406" s="46" t="s">
        <v>445</v>
      </c>
      <c r="AE406" s="26"/>
    </row>
    <row r="407" customFormat="false" ht="13.5" hidden="false" customHeight="false" outlineLevel="0" collapsed="false">
      <c r="AD407" s="46" t="s">
        <v>446</v>
      </c>
      <c r="AE407" s="26"/>
    </row>
    <row r="408" customFormat="false" ht="13.5" hidden="false" customHeight="false" outlineLevel="0" collapsed="false">
      <c r="AD408" s="46" t="s">
        <v>447</v>
      </c>
      <c r="AE408" s="26"/>
    </row>
    <row r="409" customFormat="false" ht="13.5" hidden="false" customHeight="false" outlineLevel="0" collapsed="false">
      <c r="AD409" s="47" t="s">
        <v>448</v>
      </c>
      <c r="AE409" s="26"/>
    </row>
    <row r="410" customFormat="false" ht="13.5" hidden="false" customHeight="false" outlineLevel="0" collapsed="false">
      <c r="AD410" s="47" t="s">
        <v>449</v>
      </c>
      <c r="AE410" s="26"/>
    </row>
    <row r="411" customFormat="false" ht="13.5" hidden="false" customHeight="false" outlineLevel="0" collapsed="false">
      <c r="AD411" s="45" t="s">
        <v>450</v>
      </c>
      <c r="AE411" s="26"/>
    </row>
    <row r="412" customFormat="false" ht="13.5" hidden="false" customHeight="false" outlineLevel="0" collapsed="false">
      <c r="AD412" s="45" t="s">
        <v>451</v>
      </c>
      <c r="AE412" s="26"/>
    </row>
    <row r="413" customFormat="false" ht="13.5" hidden="false" customHeight="false" outlineLevel="0" collapsed="false">
      <c r="AD413" s="45" t="s">
        <v>452</v>
      </c>
      <c r="AE413" s="26"/>
    </row>
    <row r="414" customFormat="false" ht="13.5" hidden="false" customHeight="false" outlineLevel="0" collapsed="false">
      <c r="AD414" s="45" t="s">
        <v>453</v>
      </c>
      <c r="AE414" s="26"/>
    </row>
    <row r="415" customFormat="false" ht="13.5" hidden="false" customHeight="false" outlineLevel="0" collapsed="false">
      <c r="AD415" s="45" t="s">
        <v>454</v>
      </c>
      <c r="AE415" s="26"/>
    </row>
    <row r="416" customFormat="false" ht="13.5" hidden="false" customHeight="false" outlineLevel="0" collapsed="false">
      <c r="AD416" s="45" t="s">
        <v>455</v>
      </c>
      <c r="AE416" s="26"/>
    </row>
    <row r="417" customFormat="false" ht="13.5" hidden="false" customHeight="false" outlineLevel="0" collapsed="false">
      <c r="AD417" s="38" t="s">
        <v>456</v>
      </c>
      <c r="AE417" s="26"/>
    </row>
    <row r="418" customFormat="false" ht="13.5" hidden="false" customHeight="false" outlineLevel="0" collapsed="false">
      <c r="AD418" s="46" t="s">
        <v>457</v>
      </c>
      <c r="AE418" s="26"/>
    </row>
    <row r="419" customFormat="false" ht="13.5" hidden="false" customHeight="false" outlineLevel="0" collapsed="false">
      <c r="AD419" s="46" t="s">
        <v>458</v>
      </c>
      <c r="AE419" s="26"/>
    </row>
    <row r="420" customFormat="false" ht="13.5" hidden="false" customHeight="false" outlineLevel="0" collapsed="false">
      <c r="AD420" s="46" t="s">
        <v>459</v>
      </c>
      <c r="AE420" s="26"/>
    </row>
    <row r="421" customFormat="false" ht="13.5" hidden="false" customHeight="false" outlineLevel="0" collapsed="false">
      <c r="AD421" s="46" t="s">
        <v>460</v>
      </c>
      <c r="AE421" s="26"/>
    </row>
    <row r="422" customFormat="false" ht="13.5" hidden="false" customHeight="false" outlineLevel="0" collapsed="false">
      <c r="AD422" s="46" t="s">
        <v>461</v>
      </c>
      <c r="AE422" s="26"/>
    </row>
    <row r="423" customFormat="false" ht="13.5" hidden="false" customHeight="false" outlineLevel="0" collapsed="false">
      <c r="AD423" s="46" t="s">
        <v>462</v>
      </c>
      <c r="AE423" s="26"/>
    </row>
    <row r="424" customFormat="false" ht="13.5" hidden="false" customHeight="false" outlineLevel="0" collapsed="false">
      <c r="AD424" s="46" t="s">
        <v>463</v>
      </c>
      <c r="AE424" s="26"/>
    </row>
    <row r="425" customFormat="false" ht="13.5" hidden="false" customHeight="false" outlineLevel="0" collapsed="false">
      <c r="AD425" s="46" t="s">
        <v>464</v>
      </c>
      <c r="AE425" s="26"/>
    </row>
    <row r="426" customFormat="false" ht="13.5" hidden="false" customHeight="false" outlineLevel="0" collapsed="false">
      <c r="AD426" s="47" t="s">
        <v>465</v>
      </c>
      <c r="AE426" s="26"/>
    </row>
    <row r="427" customFormat="false" ht="13.5" hidden="false" customHeight="false" outlineLevel="0" collapsed="false">
      <c r="AD427" s="47" t="s">
        <v>466</v>
      </c>
      <c r="AE427" s="26"/>
    </row>
    <row r="428" customFormat="false" ht="13.5" hidden="false" customHeight="false" outlineLevel="0" collapsed="false">
      <c r="AD428" s="45" t="s">
        <v>467</v>
      </c>
      <c r="AE428" s="26"/>
    </row>
    <row r="429" customFormat="false" ht="13.5" hidden="false" customHeight="false" outlineLevel="0" collapsed="false">
      <c r="AD429" s="45" t="s">
        <v>468</v>
      </c>
      <c r="AE429" s="26"/>
    </row>
    <row r="430" customFormat="false" ht="13.5" hidden="false" customHeight="false" outlineLevel="0" collapsed="false">
      <c r="AD430" s="45" t="s">
        <v>469</v>
      </c>
      <c r="AE430" s="26"/>
    </row>
    <row r="431" customFormat="false" ht="13.5" hidden="false" customHeight="false" outlineLevel="0" collapsed="false">
      <c r="AD431" s="45" t="s">
        <v>470</v>
      </c>
      <c r="AE431" s="26"/>
    </row>
    <row r="432" customFormat="false" ht="13.5" hidden="false" customHeight="false" outlineLevel="0" collapsed="false">
      <c r="AD432" s="45" t="s">
        <v>471</v>
      </c>
      <c r="AE432" s="26"/>
    </row>
    <row r="433" customFormat="false" ht="13.5" hidden="false" customHeight="false" outlineLevel="0" collapsed="false">
      <c r="AD433" s="45" t="s">
        <v>472</v>
      </c>
      <c r="AE433" s="26"/>
    </row>
    <row r="434" customFormat="false" ht="13.5" hidden="false" customHeight="false" outlineLevel="0" collapsed="false">
      <c r="AD434" s="38" t="s">
        <v>473</v>
      </c>
      <c r="AE434" s="26"/>
    </row>
    <row r="435" customFormat="false" ht="13.5" hidden="false" customHeight="false" outlineLevel="0" collapsed="false">
      <c r="AD435" s="46" t="s">
        <v>474</v>
      </c>
      <c r="AE435" s="26"/>
    </row>
    <row r="436" customFormat="false" ht="13.5" hidden="false" customHeight="false" outlineLevel="0" collapsed="false">
      <c r="AD436" s="46" t="s">
        <v>475</v>
      </c>
      <c r="AE436" s="26"/>
    </row>
    <row r="437" customFormat="false" ht="13.5" hidden="false" customHeight="false" outlineLevel="0" collapsed="false">
      <c r="AD437" s="46" t="s">
        <v>476</v>
      </c>
      <c r="AE437" s="26"/>
    </row>
    <row r="438" customFormat="false" ht="13.5" hidden="false" customHeight="false" outlineLevel="0" collapsed="false">
      <c r="AD438" s="46" t="s">
        <v>477</v>
      </c>
      <c r="AE438" s="26"/>
    </row>
    <row r="439" customFormat="false" ht="13.5" hidden="false" customHeight="false" outlineLevel="0" collapsed="false">
      <c r="AD439" s="46" t="s">
        <v>478</v>
      </c>
      <c r="AE439" s="26"/>
    </row>
    <row r="440" customFormat="false" ht="13.5" hidden="false" customHeight="false" outlineLevel="0" collapsed="false">
      <c r="AD440" s="46" t="s">
        <v>479</v>
      </c>
      <c r="AE440" s="26"/>
    </row>
    <row r="441" customFormat="false" ht="13.5" hidden="false" customHeight="false" outlineLevel="0" collapsed="false">
      <c r="AD441" s="46" t="s">
        <v>480</v>
      </c>
      <c r="AE441" s="26"/>
    </row>
    <row r="442" customFormat="false" ht="13.5" hidden="false" customHeight="false" outlineLevel="0" collapsed="false">
      <c r="AD442" s="46" t="s">
        <v>481</v>
      </c>
      <c r="AE442" s="26"/>
    </row>
    <row r="443" customFormat="false" ht="13.5" hidden="false" customHeight="false" outlineLevel="0" collapsed="false">
      <c r="AD443" s="47" t="s">
        <v>482</v>
      </c>
      <c r="AE443" s="26"/>
    </row>
    <row r="444" customFormat="false" ht="13.5" hidden="false" customHeight="false" outlineLevel="0" collapsed="false">
      <c r="AD444" s="47" t="s">
        <v>483</v>
      </c>
      <c r="AE444" s="26"/>
    </row>
    <row r="445" customFormat="false" ht="13.5" hidden="false" customHeight="false" outlineLevel="0" collapsed="false">
      <c r="AD445" s="45" t="s">
        <v>484</v>
      </c>
      <c r="AE445" s="26"/>
    </row>
    <row r="446" customFormat="false" ht="13.5" hidden="false" customHeight="false" outlineLevel="0" collapsed="false">
      <c r="AD446" s="45" t="s">
        <v>485</v>
      </c>
      <c r="AE446" s="26"/>
    </row>
    <row r="447" customFormat="false" ht="13.5" hidden="false" customHeight="false" outlineLevel="0" collapsed="false">
      <c r="AD447" s="45" t="s">
        <v>486</v>
      </c>
      <c r="AE447" s="26"/>
    </row>
    <row r="448" customFormat="false" ht="13.5" hidden="false" customHeight="false" outlineLevel="0" collapsed="false">
      <c r="AD448" s="45" t="s">
        <v>487</v>
      </c>
      <c r="AE448" s="26"/>
    </row>
    <row r="449" customFormat="false" ht="13.5" hidden="false" customHeight="false" outlineLevel="0" collapsed="false">
      <c r="AD449" s="45" t="s">
        <v>488</v>
      </c>
      <c r="AE449" s="26"/>
    </row>
    <row r="450" customFormat="false" ht="13.5" hidden="false" customHeight="false" outlineLevel="0" collapsed="false">
      <c r="AD450" s="45" t="s">
        <v>489</v>
      </c>
      <c r="AE450" s="26"/>
    </row>
    <row r="451" customFormat="false" ht="13.5" hidden="false" customHeight="false" outlineLevel="0" collapsed="false">
      <c r="AD451" s="45" t="s">
        <v>490</v>
      </c>
      <c r="AE451" s="26"/>
    </row>
    <row r="452" customFormat="false" ht="13.5" hidden="false" customHeight="false" outlineLevel="0" collapsed="false">
      <c r="AD452" s="38" t="s">
        <v>491</v>
      </c>
      <c r="AE452" s="26"/>
    </row>
    <row r="453" customFormat="false" ht="13.5" hidden="false" customHeight="false" outlineLevel="0" collapsed="false">
      <c r="AD453" s="46" t="s">
        <v>492</v>
      </c>
      <c r="AE453" s="26"/>
    </row>
    <row r="454" customFormat="false" ht="13.5" hidden="false" customHeight="false" outlineLevel="0" collapsed="false">
      <c r="AD454" s="46" t="s">
        <v>493</v>
      </c>
      <c r="AE454" s="26"/>
    </row>
    <row r="455" customFormat="false" ht="13.5" hidden="false" customHeight="false" outlineLevel="0" collapsed="false">
      <c r="AD455" s="46" t="s">
        <v>494</v>
      </c>
      <c r="AE455" s="26"/>
    </row>
    <row r="456" customFormat="false" ht="13.5" hidden="false" customHeight="false" outlineLevel="0" collapsed="false">
      <c r="AD456" s="46" t="s">
        <v>495</v>
      </c>
      <c r="AE456" s="26"/>
    </row>
    <row r="457" customFormat="false" ht="13.5" hidden="false" customHeight="false" outlineLevel="0" collapsed="false">
      <c r="AD457" s="46" t="s">
        <v>496</v>
      </c>
      <c r="AE457" s="26"/>
    </row>
    <row r="458" customFormat="false" ht="13.5" hidden="false" customHeight="false" outlineLevel="0" collapsed="false">
      <c r="AD458" s="46" t="s">
        <v>497</v>
      </c>
      <c r="AE458" s="26"/>
    </row>
    <row r="459" customFormat="false" ht="13.5" hidden="false" customHeight="false" outlineLevel="0" collapsed="false">
      <c r="AD459" s="46" t="s">
        <v>498</v>
      </c>
      <c r="AE459" s="26"/>
    </row>
    <row r="460" customFormat="false" ht="13.5" hidden="false" customHeight="false" outlineLevel="0" collapsed="false">
      <c r="AD460" s="46" t="s">
        <v>499</v>
      </c>
      <c r="AE460" s="26"/>
    </row>
    <row r="461" customFormat="false" ht="13.5" hidden="false" customHeight="false" outlineLevel="0" collapsed="false">
      <c r="AD461" s="47" t="s">
        <v>500</v>
      </c>
      <c r="AE461" s="26"/>
    </row>
    <row r="462" customFormat="false" ht="13.5" hidden="false" customHeight="false" outlineLevel="0" collapsed="false">
      <c r="AD462" s="47" t="s">
        <v>501</v>
      </c>
      <c r="AE462" s="26"/>
    </row>
    <row r="463" customFormat="false" ht="13.5" hidden="false" customHeight="false" outlineLevel="0" collapsed="false">
      <c r="AD463" s="45" t="s">
        <v>502</v>
      </c>
      <c r="AE463" s="26"/>
    </row>
    <row r="464" customFormat="false" ht="13.5" hidden="false" customHeight="false" outlineLevel="0" collapsed="false">
      <c r="AD464" s="45" t="s">
        <v>503</v>
      </c>
      <c r="AE464" s="26"/>
    </row>
    <row r="465" customFormat="false" ht="13.5" hidden="false" customHeight="false" outlineLevel="0" collapsed="false">
      <c r="AD465" s="45" t="s">
        <v>504</v>
      </c>
      <c r="AE465" s="26"/>
    </row>
    <row r="466" customFormat="false" ht="13.5" hidden="false" customHeight="false" outlineLevel="0" collapsed="false">
      <c r="AD466" s="45" t="s">
        <v>505</v>
      </c>
      <c r="AE466" s="26"/>
    </row>
    <row r="467" customFormat="false" ht="13.5" hidden="false" customHeight="false" outlineLevel="0" collapsed="false">
      <c r="AD467" s="48" t="s">
        <v>506</v>
      </c>
      <c r="AE467" s="26"/>
    </row>
    <row r="468" customFormat="false" ht="13.5" hidden="false" customHeight="false" outlineLevel="0" collapsed="false">
      <c r="AD468" s="48" t="s">
        <v>507</v>
      </c>
      <c r="AE468" s="26"/>
    </row>
    <row r="469" customFormat="false" ht="13.5" hidden="false" customHeight="false" outlineLevel="0" collapsed="false">
      <c r="AD469" s="45" t="s">
        <v>508</v>
      </c>
      <c r="AE469" s="26"/>
    </row>
    <row r="470" customFormat="false" ht="13.5" hidden="false" customHeight="false" outlineLevel="0" collapsed="false">
      <c r="AD470" s="45" t="s">
        <v>509</v>
      </c>
      <c r="AE470" s="26"/>
    </row>
    <row r="471" customFormat="false" ht="13.5" hidden="false" customHeight="false" outlineLevel="0" collapsed="false">
      <c r="AD471" s="38" t="s">
        <v>510</v>
      </c>
      <c r="AE471" s="26"/>
    </row>
    <row r="472" customFormat="false" ht="13.5" hidden="false" customHeight="false" outlineLevel="0" collapsed="false">
      <c r="AD472" s="46" t="s">
        <v>511</v>
      </c>
      <c r="AE472" s="26"/>
    </row>
    <row r="473" customFormat="false" ht="13.5" hidden="false" customHeight="false" outlineLevel="0" collapsed="false">
      <c r="AD473" s="46" t="s">
        <v>512</v>
      </c>
      <c r="AE473" s="26"/>
    </row>
    <row r="474" customFormat="false" ht="13.5" hidden="false" customHeight="false" outlineLevel="0" collapsed="false">
      <c r="AD474" s="46" t="s">
        <v>513</v>
      </c>
      <c r="AE474" s="26"/>
    </row>
    <row r="475" customFormat="false" ht="13.5" hidden="false" customHeight="false" outlineLevel="0" collapsed="false">
      <c r="AD475" s="46" t="s">
        <v>514</v>
      </c>
      <c r="AE475" s="26"/>
    </row>
    <row r="476" customFormat="false" ht="13.5" hidden="false" customHeight="false" outlineLevel="0" collapsed="false">
      <c r="AD476" s="46" t="s">
        <v>515</v>
      </c>
      <c r="AE476" s="26"/>
    </row>
    <row r="477" customFormat="false" ht="13.5" hidden="false" customHeight="false" outlineLevel="0" collapsed="false">
      <c r="AD477" s="46" t="s">
        <v>516</v>
      </c>
      <c r="AE477" s="26"/>
    </row>
    <row r="478" customFormat="false" ht="13.5" hidden="false" customHeight="false" outlineLevel="0" collapsed="false">
      <c r="AD478" s="46" t="s">
        <v>517</v>
      </c>
      <c r="AE478" s="26"/>
    </row>
    <row r="479" customFormat="false" ht="13.5" hidden="false" customHeight="false" outlineLevel="0" collapsed="false">
      <c r="AD479" s="46" t="s">
        <v>518</v>
      </c>
      <c r="AE479" s="26"/>
    </row>
    <row r="480" customFormat="false" ht="13.5" hidden="false" customHeight="false" outlineLevel="0" collapsed="false">
      <c r="AD480" s="47" t="s">
        <v>519</v>
      </c>
      <c r="AE480" s="26"/>
    </row>
    <row r="481" customFormat="false" ht="13.5" hidden="false" customHeight="false" outlineLevel="0" collapsed="false">
      <c r="AD481" s="47" t="s">
        <v>520</v>
      </c>
      <c r="AE481" s="26"/>
    </row>
    <row r="482" customFormat="false" ht="13.5" hidden="false" customHeight="false" outlineLevel="0" collapsed="false">
      <c r="AD482" s="45" t="s">
        <v>521</v>
      </c>
      <c r="AE482" s="26"/>
    </row>
    <row r="483" customFormat="false" ht="13.5" hidden="false" customHeight="false" outlineLevel="0" collapsed="false">
      <c r="AD483" s="45" t="s">
        <v>522</v>
      </c>
      <c r="AE483" s="26"/>
    </row>
    <row r="484" customFormat="false" ht="13.5" hidden="false" customHeight="false" outlineLevel="0" collapsed="false">
      <c r="AD484" s="45" t="s">
        <v>523</v>
      </c>
      <c r="AE484" s="26"/>
    </row>
    <row r="485" customFormat="false" ht="13.5" hidden="false" customHeight="false" outlineLevel="0" collapsed="false">
      <c r="AD485" s="45" t="s">
        <v>524</v>
      </c>
      <c r="AE485" s="26"/>
    </row>
    <row r="486" customFormat="false" ht="13.5" hidden="false" customHeight="false" outlineLevel="0" collapsed="false">
      <c r="AD486" s="45" t="s">
        <v>525</v>
      </c>
      <c r="AE486" s="26"/>
    </row>
    <row r="487" customFormat="false" ht="13.5" hidden="false" customHeight="false" outlineLevel="0" collapsed="false">
      <c r="AD487" s="45" t="s">
        <v>526</v>
      </c>
      <c r="AE487" s="26"/>
    </row>
    <row r="488" customFormat="false" ht="13.5" hidden="false" customHeight="false" outlineLevel="0" collapsed="false">
      <c r="AD488" s="45" t="s">
        <v>527</v>
      </c>
      <c r="AE488" s="26"/>
    </row>
    <row r="489" customFormat="false" ht="13.5" hidden="false" customHeight="false" outlineLevel="0" collapsed="false">
      <c r="AD489" s="45" t="s">
        <v>528</v>
      </c>
      <c r="AE489" s="26"/>
    </row>
    <row r="490" customFormat="false" ht="13.5" hidden="false" customHeight="false" outlineLevel="0" collapsed="false">
      <c r="AD490" s="45" t="s">
        <v>529</v>
      </c>
      <c r="AE490" s="26"/>
    </row>
    <row r="491" customFormat="false" ht="13.5" hidden="false" customHeight="false" outlineLevel="0" collapsed="false">
      <c r="AD491" s="45" t="s">
        <v>530</v>
      </c>
      <c r="AE491" s="26"/>
    </row>
    <row r="492" customFormat="false" ht="13.5" hidden="false" customHeight="false" outlineLevel="0" collapsed="false">
      <c r="AD492" s="45" t="s">
        <v>531</v>
      </c>
      <c r="AE492" s="26"/>
    </row>
    <row r="493" customFormat="false" ht="13.5" hidden="false" customHeight="false" outlineLevel="0" collapsed="false">
      <c r="AD493" s="45" t="s">
        <v>532</v>
      </c>
      <c r="AE493" s="26"/>
    </row>
    <row r="494" customFormat="false" ht="13.5" hidden="false" customHeight="false" outlineLevel="0" collapsed="false">
      <c r="AD494" s="45" t="s">
        <v>533</v>
      </c>
      <c r="AE494" s="26"/>
    </row>
    <row r="495" customFormat="false" ht="13.5" hidden="false" customHeight="false" outlineLevel="0" collapsed="false">
      <c r="AD495" s="38" t="s">
        <v>534</v>
      </c>
    </row>
    <row r="496" customFormat="false" ht="13.5" hidden="false" customHeight="false" outlineLevel="0" collapsed="false">
      <c r="AD496" s="46" t="s">
        <v>535</v>
      </c>
    </row>
    <row r="497" customFormat="false" ht="13.5" hidden="false" customHeight="false" outlineLevel="0" collapsed="false">
      <c r="AD497" s="46" t="s">
        <v>536</v>
      </c>
    </row>
    <row r="498" customFormat="false" ht="13.5" hidden="false" customHeight="false" outlineLevel="0" collapsed="false">
      <c r="AD498" s="46" t="s">
        <v>537</v>
      </c>
    </row>
    <row r="499" customFormat="false" ht="13.5" hidden="false" customHeight="false" outlineLevel="0" collapsed="false">
      <c r="AD499" s="46" t="s">
        <v>538</v>
      </c>
    </row>
    <row r="500" customFormat="false" ht="13.5" hidden="false" customHeight="false" outlineLevel="0" collapsed="false">
      <c r="AD500" s="46" t="s">
        <v>539</v>
      </c>
    </row>
    <row r="501" customFormat="false" ht="13.5" hidden="false" customHeight="false" outlineLevel="0" collapsed="false">
      <c r="AD501" s="46" t="s">
        <v>540</v>
      </c>
    </row>
    <row r="502" customFormat="false" ht="13.5" hidden="false" customHeight="false" outlineLevel="0" collapsed="false">
      <c r="AD502" s="46" t="s">
        <v>541</v>
      </c>
    </row>
    <row r="503" customFormat="false" ht="13.5" hidden="false" customHeight="false" outlineLevel="0" collapsed="false">
      <c r="AD503" s="46" t="s">
        <v>542</v>
      </c>
    </row>
    <row r="504" customFormat="false" ht="13.5" hidden="false" customHeight="false" outlineLevel="0" collapsed="false">
      <c r="AD504" s="47" t="s">
        <v>543</v>
      </c>
    </row>
    <row r="505" customFormat="false" ht="13.5" hidden="false" customHeight="false" outlineLevel="0" collapsed="false">
      <c r="AD505" s="47" t="s">
        <v>544</v>
      </c>
    </row>
    <row r="506" customFormat="false" ht="13.5" hidden="false" customHeight="false" outlineLevel="0" collapsed="false">
      <c r="AD506" s="31" t="s">
        <v>545</v>
      </c>
    </row>
    <row r="507" customFormat="false" ht="13.5" hidden="false" customHeight="false" outlineLevel="0" collapsed="false">
      <c r="AD507" s="45" t="s">
        <v>546</v>
      </c>
    </row>
    <row r="508" customFormat="false" ht="13.5" hidden="false" customHeight="false" outlineLevel="0" collapsed="false">
      <c r="AD508" s="45" t="s">
        <v>547</v>
      </c>
    </row>
    <row r="509" customFormat="false" ht="13.5" hidden="false" customHeight="false" outlineLevel="0" collapsed="false">
      <c r="AD509" s="45" t="s">
        <v>548</v>
      </c>
    </row>
    <row r="510" customFormat="false" ht="13.5" hidden="false" customHeight="false" outlineLevel="0" collapsed="false">
      <c r="AD510" s="45" t="s">
        <v>549</v>
      </c>
    </row>
    <row r="511" customFormat="false" ht="13.5" hidden="false" customHeight="false" outlineLevel="0" collapsed="false">
      <c r="AD511" s="45" t="s">
        <v>550</v>
      </c>
    </row>
    <row r="512" customFormat="false" ht="13.5" hidden="false" customHeight="false" outlineLevel="0" collapsed="false">
      <c r="AD512" s="45" t="s">
        <v>551</v>
      </c>
    </row>
    <row r="513" customFormat="false" ht="13.5" hidden="false" customHeight="false" outlineLevel="0" collapsed="false">
      <c r="AD513" s="38" t="s">
        <v>552</v>
      </c>
    </row>
    <row r="514" customFormat="false" ht="13.5" hidden="false" customHeight="false" outlineLevel="0" collapsed="false">
      <c r="AD514" s="46" t="s">
        <v>553</v>
      </c>
    </row>
    <row r="515" customFormat="false" ht="13.5" hidden="false" customHeight="false" outlineLevel="0" collapsed="false">
      <c r="AD515" s="46" t="s">
        <v>554</v>
      </c>
    </row>
    <row r="516" customFormat="false" ht="13.5" hidden="false" customHeight="false" outlineLevel="0" collapsed="false">
      <c r="AD516" s="46" t="s">
        <v>555</v>
      </c>
    </row>
    <row r="517" customFormat="false" ht="13.5" hidden="false" customHeight="false" outlineLevel="0" collapsed="false">
      <c r="AD517" s="46" t="s">
        <v>556</v>
      </c>
    </row>
    <row r="518" customFormat="false" ht="13.5" hidden="false" customHeight="false" outlineLevel="0" collapsed="false">
      <c r="AD518" s="46" t="s">
        <v>557</v>
      </c>
    </row>
    <row r="519" customFormat="false" ht="13.5" hidden="false" customHeight="false" outlineLevel="0" collapsed="false">
      <c r="AD519" s="46" t="s">
        <v>558</v>
      </c>
    </row>
    <row r="520" customFormat="false" ht="13.5" hidden="false" customHeight="false" outlineLevel="0" collapsed="false">
      <c r="AD520" s="46" t="s">
        <v>559</v>
      </c>
    </row>
    <row r="521" customFormat="false" ht="13.5" hidden="false" customHeight="false" outlineLevel="0" collapsed="false">
      <c r="AD521" s="46" t="s">
        <v>560</v>
      </c>
    </row>
    <row r="522" customFormat="false" ht="13.5" hidden="false" customHeight="false" outlineLevel="0" collapsed="false">
      <c r="AD522" s="47" t="s">
        <v>561</v>
      </c>
    </row>
    <row r="523" customFormat="false" ht="13.5" hidden="false" customHeight="false" outlineLevel="0" collapsed="false">
      <c r="AD523" s="47" t="s">
        <v>562</v>
      </c>
    </row>
    <row r="524" customFormat="false" ht="13.5" hidden="false" customHeight="false" outlineLevel="0" collapsed="false">
      <c r="AD524" s="45" t="s">
        <v>563</v>
      </c>
    </row>
    <row r="525" customFormat="false" ht="13.5" hidden="false" customHeight="false" outlineLevel="0" collapsed="false">
      <c r="AD525" s="45" t="s">
        <v>564</v>
      </c>
    </row>
    <row r="526" customFormat="false" ht="13.5" hidden="false" customHeight="false" outlineLevel="0" collapsed="false">
      <c r="AD526" s="45" t="s">
        <v>565</v>
      </c>
    </row>
    <row r="527" customFormat="false" ht="13.5" hidden="false" customHeight="false" outlineLevel="0" collapsed="false">
      <c r="AD527" s="45" t="s">
        <v>566</v>
      </c>
    </row>
    <row r="528" customFormat="false" ht="13.5" hidden="false" customHeight="false" outlineLevel="0" collapsed="false">
      <c r="AD528" s="45" t="s">
        <v>567</v>
      </c>
    </row>
    <row r="529" customFormat="false" ht="13.5" hidden="false" customHeight="false" outlineLevel="0" collapsed="false">
      <c r="AD529" s="45" t="s">
        <v>568</v>
      </c>
    </row>
    <row r="530" customFormat="false" ht="13.5" hidden="false" customHeight="false" outlineLevel="0" collapsed="false">
      <c r="AD530" s="45" t="s">
        <v>569</v>
      </c>
    </row>
    <row r="531" customFormat="false" ht="13.5" hidden="false" customHeight="false" outlineLevel="0" collapsed="false">
      <c r="AD531" s="45" t="s">
        <v>570</v>
      </c>
    </row>
    <row r="532" customFormat="false" ht="13.5" hidden="false" customHeight="false" outlineLevel="0" collapsed="false">
      <c r="AD532" s="45" t="s">
        <v>571</v>
      </c>
    </row>
    <row r="533" customFormat="false" ht="13.5" hidden="false" customHeight="false" outlineLevel="0" collapsed="false">
      <c r="AD533" s="45" t="s">
        <v>572</v>
      </c>
    </row>
    <row r="534" customFormat="false" ht="13.5" hidden="false" customHeight="false" outlineLevel="0" collapsed="false">
      <c r="AD534" s="18" t="s">
        <v>573</v>
      </c>
    </row>
    <row r="535" customFormat="false" ht="13.5" hidden="false" customHeight="false" outlineLevel="0" collapsed="false">
      <c r="AD535" s="18" t="s">
        <v>574</v>
      </c>
    </row>
    <row r="536" customFormat="false" ht="13.5" hidden="false" customHeight="false" outlineLevel="0" collapsed="false">
      <c r="AD536" s="18" t="s">
        <v>575</v>
      </c>
    </row>
    <row r="537" customFormat="false" ht="13.5" hidden="false" customHeight="false" outlineLevel="0" collapsed="false">
      <c r="AD537" s="18" t="s">
        <v>576</v>
      </c>
    </row>
    <row r="538" customFormat="false" ht="13.5" hidden="false" customHeight="false" outlineLevel="0" collapsed="false">
      <c r="AD538" s="18" t="s">
        <v>577</v>
      </c>
    </row>
    <row r="539" customFormat="false" ht="13.5" hidden="false" customHeight="false" outlineLevel="0" collapsed="false">
      <c r="AD539" s="18" t="s">
        <v>578</v>
      </c>
    </row>
    <row r="540" customFormat="false" ht="13.5" hidden="false" customHeight="false" outlineLevel="0" collapsed="false">
      <c r="AD540" s="38" t="s">
        <v>579</v>
      </c>
    </row>
    <row r="541" customFormat="false" ht="13.5" hidden="false" customHeight="false" outlineLevel="0" collapsed="false">
      <c r="AD541" s="44" t="s">
        <v>580</v>
      </c>
    </row>
    <row r="542" customFormat="false" ht="13.5" hidden="false" customHeight="false" outlineLevel="0" collapsed="false">
      <c r="AD542" s="44" t="s">
        <v>581</v>
      </c>
    </row>
    <row r="543" customFormat="false" ht="13.5" hidden="false" customHeight="false" outlineLevel="0" collapsed="false">
      <c r="AD543" s="44" t="s">
        <v>582</v>
      </c>
    </row>
    <row r="544" customFormat="false" ht="13.5" hidden="false" customHeight="false" outlineLevel="0" collapsed="false">
      <c r="AD544" s="44" t="s">
        <v>583</v>
      </c>
    </row>
    <row r="545" customFormat="false" ht="13.5" hidden="false" customHeight="false" outlineLevel="0" collapsed="false">
      <c r="AD545" s="44" t="s">
        <v>584</v>
      </c>
    </row>
    <row r="546" customFormat="false" ht="13.5" hidden="false" customHeight="false" outlineLevel="0" collapsed="false">
      <c r="AD546" s="44" t="s">
        <v>585</v>
      </c>
    </row>
    <row r="547" customFormat="false" ht="13.5" hidden="false" customHeight="false" outlineLevel="0" collapsed="false">
      <c r="AD547" s="44" t="s">
        <v>586</v>
      </c>
    </row>
    <row r="548" customFormat="false" ht="13.5" hidden="false" customHeight="false" outlineLevel="0" collapsed="false">
      <c r="AD548" s="44" t="s">
        <v>587</v>
      </c>
    </row>
    <row r="549" customFormat="false" ht="13.5" hidden="false" customHeight="false" outlineLevel="0" collapsed="false">
      <c r="AD549" s="44" t="s">
        <v>588</v>
      </c>
    </row>
    <row r="550" customFormat="false" ht="13.5" hidden="false" customHeight="false" outlineLevel="0" collapsed="false">
      <c r="AD550" s="44" t="s">
        <v>589</v>
      </c>
    </row>
    <row r="551" customFormat="false" ht="13.5" hidden="false" customHeight="false" outlineLevel="0" collapsed="false">
      <c r="AD551" s="44" t="s">
        <v>590</v>
      </c>
    </row>
    <row r="552" customFormat="false" ht="13.5" hidden="false" customHeight="false" outlineLevel="0" collapsed="false">
      <c r="AD552" s="44" t="s">
        <v>591</v>
      </c>
    </row>
    <row r="553" customFormat="false" ht="13.5" hidden="false" customHeight="false" outlineLevel="0" collapsed="false">
      <c r="AD553" s="44" t="s">
        <v>592</v>
      </c>
    </row>
    <row r="554" customFormat="false" ht="13.5" hidden="false" customHeight="false" outlineLevel="0" collapsed="false">
      <c r="AD554" s="38" t="s">
        <v>593</v>
      </c>
    </row>
    <row r="555" customFormat="false" ht="13.5" hidden="false" customHeight="false" outlineLevel="0" collapsed="false">
      <c r="AD555" s="42" t="s">
        <v>594</v>
      </c>
    </row>
    <row r="556" customFormat="false" ht="13.5" hidden="false" customHeight="false" outlineLevel="0" collapsed="false">
      <c r="AD556" s="42" t="s">
        <v>595</v>
      </c>
    </row>
    <row r="557" customFormat="false" ht="13.5" hidden="false" customHeight="false" outlineLevel="0" collapsed="false">
      <c r="AD557" s="42" t="s">
        <v>596</v>
      </c>
    </row>
    <row r="558" customFormat="false" ht="13.5" hidden="false" customHeight="false" outlineLevel="0" collapsed="false">
      <c r="AD558" s="42" t="s">
        <v>597</v>
      </c>
    </row>
    <row r="559" customFormat="false" ht="13.5" hidden="false" customHeight="false" outlineLevel="0" collapsed="false">
      <c r="AD559" s="42" t="s">
        <v>598</v>
      </c>
    </row>
    <row r="560" customFormat="false" ht="13.5" hidden="false" customHeight="false" outlineLevel="0" collapsed="false">
      <c r="AD560" s="42" t="s">
        <v>599</v>
      </c>
    </row>
    <row r="561" customFormat="false" ht="13.5" hidden="false" customHeight="false" outlineLevel="0" collapsed="false">
      <c r="AD561" s="42" t="s">
        <v>600</v>
      </c>
    </row>
    <row r="562" customFormat="false" ht="13.5" hidden="false" customHeight="false" outlineLevel="0" collapsed="false">
      <c r="AD562" s="42" t="s">
        <v>601</v>
      </c>
    </row>
    <row r="563" customFormat="false" ht="13.5" hidden="false" customHeight="false" outlineLevel="0" collapsed="false">
      <c r="AD563" s="42" t="s">
        <v>602</v>
      </c>
    </row>
    <row r="564" customFormat="false" ht="13.5" hidden="false" customHeight="false" outlineLevel="0" collapsed="false">
      <c r="AD564" s="42" t="s">
        <v>603</v>
      </c>
    </row>
    <row r="565" customFormat="false" ht="13.5" hidden="false" customHeight="false" outlineLevel="0" collapsed="false">
      <c r="AD565" s="42" t="s">
        <v>604</v>
      </c>
    </row>
    <row r="566" customFormat="false" ht="13.5" hidden="false" customHeight="false" outlineLevel="0" collapsed="false">
      <c r="AD566" s="42" t="s">
        <v>605</v>
      </c>
    </row>
    <row r="567" customFormat="false" ht="13.5" hidden="false" customHeight="false" outlineLevel="0" collapsed="false">
      <c r="AD567" s="49" t="s">
        <v>606</v>
      </c>
    </row>
    <row r="568" customFormat="false" ht="13.5" hidden="false" customHeight="false" outlineLevel="0" collapsed="false">
      <c r="AD568" s="42" t="s">
        <v>607</v>
      </c>
    </row>
    <row r="569" customFormat="false" ht="13.5" hidden="false" customHeight="false" outlineLevel="0" collapsed="false">
      <c r="AD569" s="42" t="s">
        <v>608</v>
      </c>
    </row>
    <row r="570" customFormat="false" ht="13.5" hidden="false" customHeight="false" outlineLevel="0" collapsed="false">
      <c r="AD570" s="42" t="s">
        <v>609</v>
      </c>
    </row>
    <row r="571" customFormat="false" ht="13.5" hidden="false" customHeight="false" outlineLevel="0" collapsed="false">
      <c r="AD571" s="42" t="s">
        <v>610</v>
      </c>
    </row>
    <row r="572" customFormat="false" ht="13.5" hidden="false" customHeight="false" outlineLevel="0" collapsed="false">
      <c r="AD572" s="42" t="s">
        <v>611</v>
      </c>
    </row>
    <row r="573" customFormat="false" ht="13.5" hidden="false" customHeight="false" outlineLevel="0" collapsed="false">
      <c r="AD573" s="42" t="s">
        <v>612</v>
      </c>
    </row>
    <row r="574" customFormat="false" ht="13.5" hidden="false" customHeight="false" outlineLevel="0" collapsed="false">
      <c r="AD574" s="42" t="s">
        <v>613</v>
      </c>
    </row>
    <row r="575" customFormat="false" ht="13.5" hidden="false" customHeight="false" outlineLevel="0" collapsed="false">
      <c r="AD575" s="42" t="s">
        <v>614</v>
      </c>
    </row>
    <row r="576" customFormat="false" ht="13.5" hidden="false" customHeight="false" outlineLevel="0" collapsed="false">
      <c r="AD576" s="42" t="s">
        <v>615</v>
      </c>
    </row>
    <row r="577" customFormat="false" ht="13.5" hidden="false" customHeight="false" outlineLevel="0" collapsed="false">
      <c r="AD577" s="42" t="s">
        <v>616</v>
      </c>
    </row>
    <row r="578" customFormat="false" ht="13.5" hidden="false" customHeight="false" outlineLevel="0" collapsed="false">
      <c r="AD578" s="42" t="s">
        <v>617</v>
      </c>
    </row>
    <row r="579" customFormat="false" ht="13.5" hidden="false" customHeight="false" outlineLevel="0" collapsed="false">
      <c r="AD579" s="42" t="s">
        <v>618</v>
      </c>
    </row>
    <row r="580" customFormat="false" ht="13.5" hidden="false" customHeight="false" outlineLevel="0" collapsed="false">
      <c r="AD580" s="42" t="s">
        <v>619</v>
      </c>
    </row>
    <row r="581" customFormat="false" ht="13.5" hidden="false" customHeight="false" outlineLevel="0" collapsed="false">
      <c r="AD581" s="42" t="s">
        <v>620</v>
      </c>
    </row>
    <row r="582" customFormat="false" ht="13.5" hidden="false" customHeight="false" outlineLevel="0" collapsed="false">
      <c r="AD582" s="42" t="s">
        <v>621</v>
      </c>
    </row>
    <row r="583" customFormat="false" ht="13.5" hidden="false" customHeight="false" outlineLevel="0" collapsed="false">
      <c r="AD583" s="42" t="s">
        <v>622</v>
      </c>
    </row>
    <row r="584" customFormat="false" ht="13.5" hidden="false" customHeight="false" outlineLevel="0" collapsed="false">
      <c r="AD584" s="42" t="s">
        <v>623</v>
      </c>
    </row>
    <row r="585" customFormat="false" ht="13.5" hidden="false" customHeight="false" outlineLevel="0" collapsed="false">
      <c r="AD585" s="40" t="s">
        <v>624</v>
      </c>
    </row>
    <row r="586" customFormat="false" ht="13.5" hidden="false" customHeight="false" outlineLevel="0" collapsed="false">
      <c r="AD586" s="40" t="s">
        <v>625</v>
      </c>
    </row>
    <row r="587" customFormat="false" ht="13.5" hidden="false" customHeight="false" outlineLevel="0" collapsed="false">
      <c r="AD587" s="42" t="s">
        <v>626</v>
      </c>
    </row>
    <row r="588" customFormat="false" ht="13.5" hidden="false" customHeight="false" outlineLevel="0" collapsed="false">
      <c r="AD588" s="39" t="s">
        <v>627</v>
      </c>
    </row>
    <row r="589" customFormat="false" ht="13.5" hidden="false" customHeight="false" outlineLevel="0" collapsed="false">
      <c r="AD589" s="39" t="s">
        <v>628</v>
      </c>
    </row>
    <row r="590" customFormat="false" ht="13.5" hidden="false" customHeight="false" outlineLevel="0" collapsed="false">
      <c r="AD590" s="39" t="s">
        <v>629</v>
      </c>
    </row>
    <row r="591" customFormat="false" ht="13.5" hidden="false" customHeight="false" outlineLevel="0" collapsed="false">
      <c r="AD591" s="39" t="s">
        <v>630</v>
      </c>
    </row>
    <row r="592" customFormat="false" ht="13.5" hidden="false" customHeight="false" outlineLevel="0" collapsed="false">
      <c r="AD592" s="31" t="s">
        <v>631</v>
      </c>
    </row>
    <row r="593" customFormat="false" ht="13.5" hidden="false" customHeight="false" outlineLevel="0" collapsed="false">
      <c r="AD593" s="39" t="s">
        <v>632</v>
      </c>
    </row>
    <row r="594" customFormat="false" ht="13.5" hidden="false" customHeight="false" outlineLevel="0" collapsed="false">
      <c r="AD594" s="39" t="s">
        <v>633</v>
      </c>
    </row>
    <row r="595" customFormat="false" ht="13.5" hidden="false" customHeight="false" outlineLevel="0" collapsed="false">
      <c r="AD595" s="39" t="s">
        <v>634</v>
      </c>
    </row>
    <row r="596" customFormat="false" ht="13.5" hidden="false" customHeight="false" outlineLevel="0" collapsed="false">
      <c r="AD596" s="39" t="s">
        <v>635</v>
      </c>
    </row>
    <row r="597" customFormat="false" ht="13.5" hidden="false" customHeight="false" outlineLevel="0" collapsed="false">
      <c r="AD597" s="39" t="s">
        <v>636</v>
      </c>
    </row>
    <row r="598" customFormat="false" ht="13.5" hidden="false" customHeight="false" outlineLevel="0" collapsed="false">
      <c r="AD598" s="39" t="s">
        <v>637</v>
      </c>
    </row>
    <row r="599" customFormat="false" ht="13.5" hidden="false" customHeight="false" outlineLevel="0" collapsed="false">
      <c r="AD599" s="31" t="s">
        <v>638</v>
      </c>
    </row>
    <row r="600" customFormat="false" ht="13.5" hidden="false" customHeight="false" outlineLevel="0" collapsed="false">
      <c r="AD600" s="31" t="s">
        <v>639</v>
      </c>
    </row>
    <row r="601" customFormat="false" ht="13.5" hidden="false" customHeight="false" outlineLevel="0" collapsed="false">
      <c r="AD601" s="31" t="s">
        <v>640</v>
      </c>
    </row>
    <row r="602" customFormat="false" ht="13.5" hidden="false" customHeight="false" outlineLevel="0" collapsed="false">
      <c r="AD602" s="31" t="s">
        <v>641</v>
      </c>
    </row>
    <row r="603" customFormat="false" ht="13.5" hidden="false" customHeight="false" outlineLevel="0" collapsed="false">
      <c r="AD603" s="31" t="s">
        <v>642</v>
      </c>
    </row>
    <row r="604" customFormat="false" ht="13.5" hidden="false" customHeight="false" outlineLevel="0" collapsed="false">
      <c r="AD604" s="31" t="s">
        <v>643</v>
      </c>
    </row>
    <row r="605" customFormat="false" ht="13.5" hidden="false" customHeight="false" outlineLevel="0" collapsed="false">
      <c r="AD605" s="31" t="s">
        <v>644</v>
      </c>
    </row>
    <row r="606" customFormat="false" ht="13.5" hidden="false" customHeight="false" outlineLevel="0" collapsed="false">
      <c r="AD606" s="31" t="s">
        <v>645</v>
      </c>
    </row>
    <row r="607" customFormat="false" ht="13.5" hidden="false" customHeight="false" outlineLevel="0" collapsed="false">
      <c r="AD607" s="18" t="s">
        <v>646</v>
      </c>
    </row>
    <row r="608" customFormat="false" ht="13.5" hidden="false" customHeight="false" outlineLevel="0" collapsed="false">
      <c r="AD608" s="18" t="s">
        <v>647</v>
      </c>
    </row>
    <row r="609" customFormat="false" ht="13.5" hidden="false" customHeight="false" outlineLevel="0" collapsed="false">
      <c r="AD609" s="18" t="s">
        <v>648</v>
      </c>
    </row>
    <row r="610" customFormat="false" ht="13.5" hidden="false" customHeight="false" outlineLevel="0" collapsed="false">
      <c r="AD610" s="18" t="s">
        <v>649</v>
      </c>
    </row>
    <row r="611" customFormat="false" ht="13.5" hidden="false" customHeight="false" outlineLevel="0" collapsed="false">
      <c r="AD611" s="18" t="s">
        <v>650</v>
      </c>
    </row>
    <row r="612" customFormat="false" ht="13.5" hidden="false" customHeight="false" outlineLevel="0" collapsed="false">
      <c r="AD612" s="18" t="s">
        <v>651</v>
      </c>
    </row>
    <row r="613" customFormat="false" ht="13.5" hidden="false" customHeight="false" outlineLevel="0" collapsed="false">
      <c r="AD613" s="18" t="s">
        <v>652</v>
      </c>
    </row>
    <row r="614" customFormat="false" ht="13.5" hidden="false" customHeight="false" outlineLevel="0" collapsed="false">
      <c r="AD614" s="18" t="s">
        <v>653</v>
      </c>
    </row>
    <row r="615" customFormat="false" ht="13.5" hidden="false" customHeight="false" outlineLevel="0" collapsed="false">
      <c r="AD615" s="18" t="s">
        <v>654</v>
      </c>
    </row>
    <row r="616" customFormat="false" ht="13.5" hidden="false" customHeight="false" outlineLevel="0" collapsed="false">
      <c r="AD616" s="18" t="s">
        <v>655</v>
      </c>
    </row>
    <row r="617" customFormat="false" ht="13.5" hidden="false" customHeight="false" outlineLevel="0" collapsed="false">
      <c r="AD617" s="38" t="s">
        <v>656</v>
      </c>
    </row>
    <row r="618" customFormat="false" ht="13.5" hidden="false" customHeight="false" outlineLevel="0" collapsed="false">
      <c r="AD618" s="46" t="s">
        <v>657</v>
      </c>
    </row>
    <row r="619" customFormat="false" ht="13.5" hidden="false" customHeight="false" outlineLevel="0" collapsed="false">
      <c r="AD619" s="46" t="s">
        <v>658</v>
      </c>
    </row>
    <row r="620" customFormat="false" ht="13.5" hidden="false" customHeight="false" outlineLevel="0" collapsed="false">
      <c r="AD620" s="46" t="s">
        <v>659</v>
      </c>
    </row>
    <row r="621" customFormat="false" ht="13.5" hidden="false" customHeight="false" outlineLevel="0" collapsed="false">
      <c r="AD621" s="46" t="s">
        <v>660</v>
      </c>
    </row>
    <row r="622" customFormat="false" ht="13.5" hidden="false" customHeight="false" outlineLevel="0" collapsed="false">
      <c r="AD622" s="46" t="s">
        <v>661</v>
      </c>
    </row>
    <row r="623" customFormat="false" ht="13.5" hidden="false" customHeight="false" outlineLevel="0" collapsed="false">
      <c r="AD623" s="46" t="s">
        <v>662</v>
      </c>
    </row>
    <row r="624" customFormat="false" ht="13.5" hidden="false" customHeight="false" outlineLevel="0" collapsed="false">
      <c r="AD624" s="46" t="s">
        <v>663</v>
      </c>
    </row>
    <row r="625" customFormat="false" ht="13.5" hidden="false" customHeight="false" outlineLevel="0" collapsed="false">
      <c r="AD625" s="46" t="s">
        <v>664</v>
      </c>
    </row>
    <row r="626" customFormat="false" ht="13.5" hidden="false" customHeight="false" outlineLevel="0" collapsed="false">
      <c r="AD626" s="47" t="s">
        <v>665</v>
      </c>
    </row>
    <row r="627" customFormat="false" ht="13.5" hidden="false" customHeight="false" outlineLevel="0" collapsed="false">
      <c r="AD627" s="47" t="s">
        <v>666</v>
      </c>
    </row>
    <row r="628" customFormat="false" ht="13.5" hidden="false" customHeight="false" outlineLevel="0" collapsed="false">
      <c r="AD628" s="45" t="s">
        <v>667</v>
      </c>
    </row>
    <row r="629" customFormat="false" ht="13.5" hidden="false" customHeight="false" outlineLevel="0" collapsed="false">
      <c r="AD629" s="45" t="s">
        <v>668</v>
      </c>
    </row>
    <row r="630" customFormat="false" ht="13.5" hidden="false" customHeight="false" outlineLevel="0" collapsed="false">
      <c r="AD630" s="45" t="s">
        <v>669</v>
      </c>
    </row>
    <row r="631" customFormat="false" ht="13.5" hidden="false" customHeight="false" outlineLevel="0" collapsed="false">
      <c r="AD631" s="45" t="s">
        <v>670</v>
      </c>
    </row>
    <row r="632" customFormat="false" ht="13.5" hidden="false" customHeight="false" outlineLevel="0" collapsed="false">
      <c r="AD632" s="45" t="s">
        <v>671</v>
      </c>
    </row>
    <row r="633" customFormat="false" ht="13.5" hidden="false" customHeight="false" outlineLevel="0" collapsed="false">
      <c r="AD633" s="45" t="s">
        <v>672</v>
      </c>
    </row>
    <row r="634" customFormat="false" ht="13.5" hidden="false" customHeight="false" outlineLevel="0" collapsed="false">
      <c r="AD634" s="31" t="s">
        <v>673</v>
      </c>
    </row>
    <row r="635" customFormat="false" ht="13.5" hidden="false" customHeight="false" outlineLevel="0" collapsed="false">
      <c r="AD635" s="31" t="s">
        <v>674</v>
      </c>
    </row>
    <row r="636" customFormat="false" ht="13.5" hidden="false" customHeight="false" outlineLevel="0" collapsed="false">
      <c r="AD636" s="31" t="s">
        <v>675</v>
      </c>
    </row>
    <row r="637" customFormat="false" ht="13.5" hidden="false" customHeight="false" outlineLevel="0" collapsed="false">
      <c r="AD637" s="31" t="s">
        <v>676</v>
      </c>
    </row>
    <row r="638" customFormat="false" ht="13.5" hidden="false" customHeight="false" outlineLevel="0" collapsed="false">
      <c r="AD638" s="45" t="s">
        <v>677</v>
      </c>
    </row>
    <row r="639" customFormat="false" ht="13.5" hidden="false" customHeight="false" outlineLevel="0" collapsed="false">
      <c r="AD639" s="45" t="s">
        <v>678</v>
      </c>
    </row>
    <row r="640" customFormat="false" ht="13.5" hidden="false" customHeight="false" outlineLevel="0" collapsed="false">
      <c r="AD640" s="31" t="s">
        <v>679</v>
      </c>
    </row>
    <row r="641" customFormat="false" ht="13.5" hidden="false" customHeight="false" outlineLevel="0" collapsed="false">
      <c r="AD641" s="45" t="s">
        <v>680</v>
      </c>
    </row>
    <row r="642" customFormat="false" ht="13.5" hidden="false" customHeight="false" outlineLevel="0" collapsed="false">
      <c r="AD642" s="45" t="s">
        <v>681</v>
      </c>
    </row>
    <row r="643" customFormat="false" ht="13.5" hidden="false" customHeight="false" outlineLevel="0" collapsed="false">
      <c r="AD643" s="45" t="s">
        <v>682</v>
      </c>
    </row>
    <row r="644" customFormat="false" ht="13.5" hidden="false" customHeight="false" outlineLevel="0" collapsed="false">
      <c r="AD644" s="45" t="s">
        <v>683</v>
      </c>
    </row>
    <row r="645" customFormat="false" ht="13.5" hidden="false" customHeight="false" outlineLevel="0" collapsed="false">
      <c r="AD645" s="45" t="s">
        <v>684</v>
      </c>
    </row>
    <row r="646" customFormat="false" ht="13.5" hidden="false" customHeight="false" outlineLevel="0" collapsed="false">
      <c r="AD646" s="45" t="s">
        <v>685</v>
      </c>
    </row>
    <row r="647" customFormat="false" ht="13.5" hidden="false" customHeight="false" outlineLevel="0" collapsed="false">
      <c r="AD647" s="45" t="s">
        <v>686</v>
      </c>
    </row>
    <row r="648" customFormat="false" ht="13.5" hidden="false" customHeight="false" outlineLevel="0" collapsed="false">
      <c r="AD648" s="38" t="s">
        <v>687</v>
      </c>
    </row>
    <row r="649" customFormat="false" ht="13.5" hidden="false" customHeight="false" outlineLevel="0" collapsed="false">
      <c r="AD649" s="46" t="s">
        <v>688</v>
      </c>
    </row>
    <row r="650" customFormat="false" ht="13.5" hidden="false" customHeight="false" outlineLevel="0" collapsed="false">
      <c r="AD650" s="46" t="s">
        <v>689</v>
      </c>
    </row>
    <row r="651" customFormat="false" ht="13.5" hidden="false" customHeight="false" outlineLevel="0" collapsed="false">
      <c r="AD651" s="46" t="s">
        <v>690</v>
      </c>
    </row>
    <row r="652" customFormat="false" ht="13.5" hidden="false" customHeight="false" outlineLevel="0" collapsed="false">
      <c r="AD652" s="46" t="s">
        <v>691</v>
      </c>
    </row>
    <row r="653" customFormat="false" ht="13.5" hidden="false" customHeight="false" outlineLevel="0" collapsed="false">
      <c r="AD653" s="46" t="s">
        <v>692</v>
      </c>
    </row>
    <row r="654" customFormat="false" ht="13.5" hidden="false" customHeight="false" outlineLevel="0" collapsed="false">
      <c r="AD654" s="46" t="s">
        <v>693</v>
      </c>
    </row>
    <row r="655" customFormat="false" ht="13.5" hidden="false" customHeight="false" outlineLevel="0" collapsed="false">
      <c r="AD655" s="46" t="s">
        <v>694</v>
      </c>
    </row>
    <row r="656" customFormat="false" ht="13.5" hidden="false" customHeight="false" outlineLevel="0" collapsed="false">
      <c r="AD656" s="46" t="s">
        <v>695</v>
      </c>
    </row>
    <row r="657" customFormat="false" ht="13.5" hidden="false" customHeight="false" outlineLevel="0" collapsed="false">
      <c r="AD657" s="47" t="s">
        <v>696</v>
      </c>
    </row>
    <row r="658" customFormat="false" ht="13.5" hidden="false" customHeight="false" outlineLevel="0" collapsed="false">
      <c r="AD658" s="47" t="s">
        <v>697</v>
      </c>
    </row>
    <row r="659" customFormat="false" ht="13.5" hidden="false" customHeight="false" outlineLevel="0" collapsed="false">
      <c r="AD659" s="45" t="s">
        <v>698</v>
      </c>
    </row>
    <row r="660" customFormat="false" ht="13.5" hidden="false" customHeight="false" outlineLevel="0" collapsed="false">
      <c r="AD660" s="45" t="s">
        <v>699</v>
      </c>
    </row>
    <row r="661" customFormat="false" ht="13.5" hidden="false" customHeight="false" outlineLevel="0" collapsed="false">
      <c r="AD661" s="45" t="s">
        <v>700</v>
      </c>
    </row>
    <row r="662" customFormat="false" ht="13.5" hidden="false" customHeight="false" outlineLevel="0" collapsed="false">
      <c r="AD662" s="45" t="s">
        <v>701</v>
      </c>
    </row>
    <row r="663" customFormat="false" ht="13.5" hidden="false" customHeight="false" outlineLevel="0" collapsed="false">
      <c r="AD663" s="45" t="s">
        <v>702</v>
      </c>
    </row>
    <row r="664" customFormat="false" ht="13.5" hidden="false" customHeight="false" outlineLevel="0" collapsed="false">
      <c r="AD664" s="45" t="s">
        <v>703</v>
      </c>
    </row>
    <row r="665" customFormat="false" ht="13.5" hidden="false" customHeight="false" outlineLevel="0" collapsed="false">
      <c r="AD665" s="45" t="s">
        <v>704</v>
      </c>
    </row>
    <row r="666" customFormat="false" ht="13.5" hidden="false" customHeight="false" outlineLevel="0" collapsed="false">
      <c r="AD666" s="45" t="s">
        <v>705</v>
      </c>
    </row>
    <row r="667" customFormat="false" ht="13.5" hidden="false" customHeight="false" outlineLevel="0" collapsed="false">
      <c r="AD667" s="45" t="s">
        <v>706</v>
      </c>
    </row>
    <row r="668" customFormat="false" ht="13.5" hidden="false" customHeight="false" outlineLevel="0" collapsed="false">
      <c r="AD668" s="45" t="s">
        <v>707</v>
      </c>
    </row>
    <row r="669" customFormat="false" ht="13.5" hidden="false" customHeight="false" outlineLevel="0" collapsed="false">
      <c r="AD669" s="45" t="s">
        <v>708</v>
      </c>
    </row>
    <row r="670" customFormat="false" ht="13.5" hidden="false" customHeight="false" outlineLevel="0" collapsed="false">
      <c r="AD670" s="45" t="s">
        <v>709</v>
      </c>
    </row>
    <row r="671" customFormat="false" ht="13.5" hidden="false" customHeight="false" outlineLevel="0" collapsed="false">
      <c r="AD671" s="45" t="s">
        <v>710</v>
      </c>
    </row>
    <row r="672" customFormat="false" ht="13.5" hidden="false" customHeight="false" outlineLevel="0" collapsed="false">
      <c r="AD672" s="45" t="s">
        <v>711</v>
      </c>
    </row>
    <row r="673" customFormat="false" ht="13.5" hidden="false" customHeight="false" outlineLevel="0" collapsed="false">
      <c r="AD673" s="45" t="s">
        <v>712</v>
      </c>
    </row>
    <row r="674" customFormat="false" ht="13.5" hidden="false" customHeight="false" outlineLevel="0" collapsed="false">
      <c r="AD674" s="38" t="s">
        <v>713</v>
      </c>
    </row>
    <row r="675" customFormat="false" ht="13.5" hidden="false" customHeight="false" outlineLevel="0" collapsed="false">
      <c r="AD675" s="46" t="s">
        <v>714</v>
      </c>
    </row>
    <row r="676" customFormat="false" ht="13.5" hidden="false" customHeight="false" outlineLevel="0" collapsed="false">
      <c r="AD676" s="46" t="s">
        <v>715</v>
      </c>
    </row>
    <row r="677" customFormat="false" ht="13.5" hidden="false" customHeight="false" outlineLevel="0" collapsed="false">
      <c r="AD677" s="46" t="s">
        <v>716</v>
      </c>
    </row>
    <row r="678" customFormat="false" ht="13.5" hidden="false" customHeight="false" outlineLevel="0" collapsed="false">
      <c r="AD678" s="46" t="s">
        <v>717</v>
      </c>
    </row>
    <row r="679" customFormat="false" ht="13.5" hidden="false" customHeight="false" outlineLevel="0" collapsed="false">
      <c r="AD679" s="46" t="s">
        <v>718</v>
      </c>
    </row>
    <row r="680" customFormat="false" ht="13.5" hidden="false" customHeight="false" outlineLevel="0" collapsed="false">
      <c r="AD680" s="46" t="s">
        <v>719</v>
      </c>
    </row>
    <row r="681" customFormat="false" ht="13.5" hidden="false" customHeight="false" outlineLevel="0" collapsed="false">
      <c r="AD681" s="46" t="s">
        <v>720</v>
      </c>
    </row>
    <row r="682" customFormat="false" ht="13.5" hidden="false" customHeight="false" outlineLevel="0" collapsed="false">
      <c r="AD682" s="46" t="s">
        <v>721</v>
      </c>
    </row>
    <row r="683" customFormat="false" ht="13.5" hidden="false" customHeight="false" outlineLevel="0" collapsed="false">
      <c r="AD683" s="47" t="s">
        <v>722</v>
      </c>
    </row>
    <row r="684" customFormat="false" ht="13.5" hidden="false" customHeight="false" outlineLevel="0" collapsed="false">
      <c r="AD684" s="47" t="s">
        <v>723</v>
      </c>
    </row>
    <row r="685" customFormat="false" ht="13.5" hidden="false" customHeight="false" outlineLevel="0" collapsed="false">
      <c r="AD685" s="45" t="s">
        <v>724</v>
      </c>
    </row>
    <row r="686" customFormat="false" ht="13.5" hidden="false" customHeight="false" outlineLevel="0" collapsed="false">
      <c r="AD686" s="45" t="s">
        <v>725</v>
      </c>
    </row>
    <row r="687" customFormat="false" ht="13.5" hidden="false" customHeight="false" outlineLevel="0" collapsed="false">
      <c r="AD687" s="45" t="s">
        <v>726</v>
      </c>
    </row>
    <row r="688" customFormat="false" ht="13.5" hidden="false" customHeight="false" outlineLevel="0" collapsed="false">
      <c r="AD688" s="45" t="s">
        <v>727</v>
      </c>
    </row>
    <row r="689" customFormat="false" ht="13.5" hidden="false" customHeight="false" outlineLevel="0" collapsed="false">
      <c r="AD689" s="45" t="s">
        <v>728</v>
      </c>
    </row>
    <row r="690" customFormat="false" ht="13.5" hidden="false" customHeight="false" outlineLevel="0" collapsed="false">
      <c r="AD690" s="38" t="s">
        <v>729</v>
      </c>
    </row>
    <row r="691" customFormat="false" ht="13.5" hidden="false" customHeight="false" outlineLevel="0" collapsed="false">
      <c r="AD691" s="46" t="s">
        <v>730</v>
      </c>
    </row>
    <row r="692" customFormat="false" ht="13.5" hidden="false" customHeight="false" outlineLevel="0" collapsed="false">
      <c r="AD692" s="46" t="s">
        <v>731</v>
      </c>
    </row>
    <row r="693" customFormat="false" ht="13.5" hidden="false" customHeight="false" outlineLevel="0" collapsed="false">
      <c r="AD693" s="46" t="s">
        <v>732</v>
      </c>
    </row>
    <row r="694" customFormat="false" ht="13.5" hidden="false" customHeight="false" outlineLevel="0" collapsed="false">
      <c r="AD694" s="46" t="s">
        <v>733</v>
      </c>
    </row>
    <row r="695" customFormat="false" ht="13.5" hidden="false" customHeight="false" outlineLevel="0" collapsed="false">
      <c r="AD695" s="46" t="s">
        <v>734</v>
      </c>
    </row>
    <row r="696" customFormat="false" ht="13.5" hidden="false" customHeight="false" outlineLevel="0" collapsed="false">
      <c r="AD696" s="46" t="s">
        <v>735</v>
      </c>
    </row>
    <row r="697" customFormat="false" ht="13.5" hidden="false" customHeight="false" outlineLevel="0" collapsed="false">
      <c r="AD697" s="46" t="s">
        <v>736</v>
      </c>
    </row>
    <row r="698" customFormat="false" ht="13.5" hidden="false" customHeight="false" outlineLevel="0" collapsed="false">
      <c r="AD698" s="46" t="s">
        <v>737</v>
      </c>
    </row>
    <row r="699" customFormat="false" ht="13.5" hidden="false" customHeight="false" outlineLevel="0" collapsed="false">
      <c r="AD699" s="47" t="s">
        <v>738</v>
      </c>
    </row>
    <row r="700" customFormat="false" ht="13.5" hidden="false" customHeight="false" outlineLevel="0" collapsed="false">
      <c r="AD700" s="47" t="s">
        <v>739</v>
      </c>
    </row>
    <row r="701" customFormat="false" ht="13.5" hidden="false" customHeight="false" outlineLevel="0" collapsed="false">
      <c r="AD701" s="50" t="s">
        <v>740</v>
      </c>
    </row>
    <row r="702" customFormat="false" ht="13.5" hidden="false" customHeight="false" outlineLevel="0" collapsed="false">
      <c r="AD702" s="50" t="s">
        <v>741</v>
      </c>
    </row>
    <row r="703" customFormat="false" ht="13.5" hidden="false" customHeight="false" outlineLevel="0" collapsed="false">
      <c r="AD703" s="50" t="s">
        <v>742</v>
      </c>
    </row>
    <row r="704" customFormat="false" ht="13.5" hidden="false" customHeight="false" outlineLevel="0" collapsed="false">
      <c r="AD704" s="45" t="s">
        <v>743</v>
      </c>
    </row>
    <row r="705" customFormat="false" ht="13.5" hidden="false" customHeight="false" outlineLevel="0" collapsed="false">
      <c r="AD705" s="45" t="s">
        <v>744</v>
      </c>
    </row>
    <row r="706" customFormat="false" ht="13.5" hidden="false" customHeight="false" outlineLevel="0" collapsed="false">
      <c r="AD706" s="45" t="s">
        <v>745</v>
      </c>
    </row>
    <row r="707" customFormat="false" ht="13.5" hidden="false" customHeight="false" outlineLevel="0" collapsed="false">
      <c r="AD707" s="45" t="s">
        <v>746</v>
      </c>
    </row>
    <row r="708" customFormat="false" ht="13.5" hidden="false" customHeight="false" outlineLevel="0" collapsed="false">
      <c r="AD708" s="45" t="s">
        <v>747</v>
      </c>
    </row>
    <row r="709" customFormat="false" ht="13.5" hidden="false" customHeight="false" outlineLevel="0" collapsed="false">
      <c r="AD709" s="45" t="s">
        <v>748</v>
      </c>
    </row>
    <row r="710" customFormat="false" ht="13.5" hidden="false" customHeight="false" outlineLevel="0" collapsed="false">
      <c r="AD710" s="45" t="s">
        <v>749</v>
      </c>
    </row>
    <row r="711" customFormat="false" ht="13.5" hidden="false" customHeight="false" outlineLevel="0" collapsed="false">
      <c r="AD711" s="45" t="s">
        <v>750</v>
      </c>
    </row>
    <row r="712" customFormat="false" ht="13.5" hidden="false" customHeight="false" outlineLevel="0" collapsed="false">
      <c r="AD712" s="45" t="s">
        <v>751</v>
      </c>
    </row>
    <row r="713" customFormat="false" ht="13.5" hidden="false" customHeight="false" outlineLevel="0" collapsed="false">
      <c r="AD713" s="45" t="s">
        <v>752</v>
      </c>
    </row>
    <row r="714" customFormat="false" ht="13.5" hidden="false" customHeight="false" outlineLevel="0" collapsed="false">
      <c r="AD714" s="45" t="s">
        <v>753</v>
      </c>
    </row>
    <row r="715" customFormat="false" ht="13.5" hidden="false" customHeight="false" outlineLevel="0" collapsed="false">
      <c r="AD715" s="45" t="s">
        <v>754</v>
      </c>
    </row>
    <row r="716" customFormat="false" ht="13.5" hidden="false" customHeight="false" outlineLevel="0" collapsed="false">
      <c r="AD716" s="45" t="s">
        <v>755</v>
      </c>
    </row>
    <row r="717" customFormat="false" ht="13.5" hidden="false" customHeight="false" outlineLevel="0" collapsed="false">
      <c r="AD717" s="45" t="s">
        <v>756</v>
      </c>
    </row>
    <row r="718" customFormat="false" ht="13.5" hidden="false" customHeight="false" outlineLevel="0" collapsed="false">
      <c r="AD718" s="45" t="s">
        <v>757</v>
      </c>
    </row>
    <row r="719" customFormat="false" ht="13.5" hidden="false" customHeight="false" outlineLevel="0" collapsed="false">
      <c r="AD719" s="45" t="s">
        <v>758</v>
      </c>
    </row>
    <row r="720" customFormat="false" ht="13.5" hidden="false" customHeight="false" outlineLevel="0" collapsed="false">
      <c r="AD720" s="45" t="s">
        <v>759</v>
      </c>
    </row>
    <row r="721" customFormat="false" ht="13.5" hidden="false" customHeight="false" outlineLevel="0" collapsed="false">
      <c r="AD721" s="45" t="s">
        <v>760</v>
      </c>
    </row>
    <row r="722" customFormat="false" ht="13.5" hidden="false" customHeight="false" outlineLevel="0" collapsed="false">
      <c r="AD722" s="45" t="s">
        <v>761</v>
      </c>
    </row>
    <row r="723" customFormat="false" ht="13.5" hidden="false" customHeight="false" outlineLevel="0" collapsed="false">
      <c r="AD723" s="45" t="s">
        <v>762</v>
      </c>
    </row>
    <row r="724" customFormat="false" ht="13.5" hidden="false" customHeight="false" outlineLevel="0" collapsed="false">
      <c r="AD724" s="45" t="s">
        <v>763</v>
      </c>
    </row>
    <row r="725" customFormat="false" ht="13.5" hidden="false" customHeight="false" outlineLevel="0" collapsed="false">
      <c r="AD725" s="45" t="s">
        <v>764</v>
      </c>
    </row>
    <row r="726" customFormat="false" ht="13.5" hidden="false" customHeight="false" outlineLevel="0" collapsed="false">
      <c r="AD726" s="45" t="s">
        <v>765</v>
      </c>
    </row>
    <row r="727" customFormat="false" ht="13.5" hidden="false" customHeight="false" outlineLevel="0" collapsed="false">
      <c r="AD727" s="45" t="s">
        <v>766</v>
      </c>
    </row>
    <row r="728" customFormat="false" ht="13.5" hidden="false" customHeight="false" outlineLevel="0" collapsed="false">
      <c r="AD728" s="45" t="s">
        <v>767</v>
      </c>
    </row>
    <row r="729" customFormat="false" ht="13.5" hidden="false" customHeight="false" outlineLevel="0" collapsed="false">
      <c r="AD729" s="45" t="s">
        <v>768</v>
      </c>
    </row>
    <row r="730" customFormat="false" ht="13.5" hidden="false" customHeight="false" outlineLevel="0" collapsed="false">
      <c r="AD730" s="45" t="s">
        <v>769</v>
      </c>
    </row>
    <row r="731" customFormat="false" ht="13.5" hidden="false" customHeight="false" outlineLevel="0" collapsed="false">
      <c r="AD731" s="38" t="s">
        <v>770</v>
      </c>
    </row>
    <row r="732" customFormat="false" ht="13.5" hidden="false" customHeight="false" outlineLevel="0" collapsed="false">
      <c r="AD732" s="46" t="s">
        <v>771</v>
      </c>
    </row>
    <row r="733" customFormat="false" ht="13.5" hidden="false" customHeight="false" outlineLevel="0" collapsed="false">
      <c r="AD733" s="46" t="s">
        <v>772</v>
      </c>
    </row>
    <row r="734" customFormat="false" ht="13.5" hidden="false" customHeight="false" outlineLevel="0" collapsed="false">
      <c r="AD734" s="46" t="s">
        <v>773</v>
      </c>
    </row>
    <row r="735" customFormat="false" ht="13.5" hidden="false" customHeight="false" outlineLevel="0" collapsed="false">
      <c r="AD735" s="46" t="s">
        <v>774</v>
      </c>
    </row>
    <row r="736" customFormat="false" ht="13.5" hidden="false" customHeight="false" outlineLevel="0" collapsed="false">
      <c r="AD736" s="46" t="s">
        <v>775</v>
      </c>
    </row>
    <row r="737" customFormat="false" ht="13.5" hidden="false" customHeight="false" outlineLevel="0" collapsed="false">
      <c r="AD737" s="46" t="s">
        <v>776</v>
      </c>
    </row>
    <row r="738" customFormat="false" ht="13.5" hidden="false" customHeight="false" outlineLevel="0" collapsed="false">
      <c r="AD738" s="46" t="s">
        <v>777</v>
      </c>
    </row>
    <row r="739" customFormat="false" ht="13.5" hidden="false" customHeight="false" outlineLevel="0" collapsed="false">
      <c r="AD739" s="46" t="s">
        <v>778</v>
      </c>
    </row>
    <row r="740" customFormat="false" ht="13.5" hidden="false" customHeight="false" outlineLevel="0" collapsed="false">
      <c r="AD740" s="47" t="s">
        <v>779</v>
      </c>
    </row>
    <row r="741" customFormat="false" ht="13.5" hidden="false" customHeight="false" outlineLevel="0" collapsed="false">
      <c r="AD741" s="47" t="s">
        <v>780</v>
      </c>
    </row>
    <row r="742" customFormat="false" ht="13.5" hidden="false" customHeight="false" outlineLevel="0" collapsed="false">
      <c r="AD742" s="45" t="s">
        <v>781</v>
      </c>
    </row>
    <row r="743" customFormat="false" ht="13.5" hidden="false" customHeight="false" outlineLevel="0" collapsed="false">
      <c r="AD743" s="45" t="s">
        <v>782</v>
      </c>
    </row>
    <row r="744" customFormat="false" ht="13.5" hidden="false" customHeight="false" outlineLevel="0" collapsed="false">
      <c r="AD744" s="45" t="s">
        <v>783</v>
      </c>
    </row>
    <row r="745" customFormat="false" ht="13.5" hidden="false" customHeight="false" outlineLevel="0" collapsed="false">
      <c r="AD745" s="45" t="s">
        <v>784</v>
      </c>
    </row>
    <row r="746" customFormat="false" ht="13.5" hidden="false" customHeight="false" outlineLevel="0" collapsed="false">
      <c r="AD746" s="45" t="s">
        <v>785</v>
      </c>
    </row>
    <row r="747" customFormat="false" ht="13.5" hidden="false" customHeight="false" outlineLevel="0" collapsed="false">
      <c r="AD747" s="45" t="s">
        <v>786</v>
      </c>
    </row>
    <row r="748" customFormat="false" ht="13.5" hidden="false" customHeight="false" outlineLevel="0" collapsed="false">
      <c r="AD748" s="45" t="s">
        <v>787</v>
      </c>
    </row>
    <row r="749" customFormat="false" ht="13.5" hidden="false" customHeight="false" outlineLevel="0" collapsed="false">
      <c r="AD749" s="45" t="s">
        <v>788</v>
      </c>
    </row>
    <row r="750" customFormat="false" ht="13.5" hidden="false" customHeight="false" outlineLevel="0" collapsed="false">
      <c r="AD750" s="45" t="s">
        <v>789</v>
      </c>
    </row>
    <row r="751" customFormat="false" ht="13.5" hidden="false" customHeight="false" outlineLevel="0" collapsed="false">
      <c r="AD751" s="38" t="s">
        <v>790</v>
      </c>
    </row>
    <row r="752" customFormat="false" ht="13.5" hidden="false" customHeight="false" outlineLevel="0" collapsed="false">
      <c r="AD752" s="46" t="s">
        <v>791</v>
      </c>
    </row>
    <row r="753" customFormat="false" ht="13.5" hidden="false" customHeight="false" outlineLevel="0" collapsed="false">
      <c r="AD753" s="46" t="s">
        <v>792</v>
      </c>
    </row>
    <row r="754" customFormat="false" ht="13.5" hidden="false" customHeight="false" outlineLevel="0" collapsed="false">
      <c r="AD754" s="46" t="s">
        <v>793</v>
      </c>
    </row>
    <row r="755" customFormat="false" ht="13.5" hidden="false" customHeight="false" outlineLevel="0" collapsed="false">
      <c r="AD755" s="46" t="s">
        <v>794</v>
      </c>
    </row>
    <row r="756" customFormat="false" ht="13.5" hidden="false" customHeight="false" outlineLevel="0" collapsed="false">
      <c r="AD756" s="46" t="s">
        <v>795</v>
      </c>
    </row>
    <row r="757" customFormat="false" ht="13.5" hidden="false" customHeight="false" outlineLevel="0" collapsed="false">
      <c r="AD757" s="46" t="s">
        <v>796</v>
      </c>
    </row>
    <row r="758" customFormat="false" ht="13.5" hidden="false" customHeight="false" outlineLevel="0" collapsed="false">
      <c r="AD758" s="46" t="s">
        <v>797</v>
      </c>
    </row>
    <row r="759" customFormat="false" ht="13.5" hidden="false" customHeight="false" outlineLevel="0" collapsed="false">
      <c r="AD759" s="46" t="s">
        <v>798</v>
      </c>
    </row>
    <row r="760" customFormat="false" ht="13.5" hidden="false" customHeight="false" outlineLevel="0" collapsed="false">
      <c r="AD760" s="47" t="s">
        <v>799</v>
      </c>
    </row>
    <row r="761" customFormat="false" ht="13.5" hidden="false" customHeight="false" outlineLevel="0" collapsed="false">
      <c r="AD761" s="47" t="s">
        <v>800</v>
      </c>
    </row>
    <row r="762" customFormat="false" ht="13.5" hidden="false" customHeight="false" outlineLevel="0" collapsed="false">
      <c r="AD762" s="45" t="s">
        <v>801</v>
      </c>
    </row>
    <row r="763" customFormat="false" ht="13.5" hidden="false" customHeight="false" outlineLevel="0" collapsed="false">
      <c r="AD763" s="45" t="s">
        <v>802</v>
      </c>
    </row>
    <row r="764" customFormat="false" ht="13.5" hidden="false" customHeight="false" outlineLevel="0" collapsed="false">
      <c r="AD764" s="45" t="s">
        <v>803</v>
      </c>
    </row>
    <row r="765" customFormat="false" ht="13.5" hidden="false" customHeight="false" outlineLevel="0" collapsed="false">
      <c r="AD765" s="45" t="s">
        <v>804</v>
      </c>
    </row>
    <row r="766" customFormat="false" ht="13.5" hidden="false" customHeight="false" outlineLevel="0" collapsed="false">
      <c r="AD766" s="45" t="s">
        <v>805</v>
      </c>
    </row>
    <row r="767" customFormat="false" ht="13.5" hidden="false" customHeight="false" outlineLevel="0" collapsed="false">
      <c r="AD767" s="45" t="s">
        <v>806</v>
      </c>
    </row>
    <row r="768" customFormat="false" ht="13.5" hidden="false" customHeight="false" outlineLevel="0" collapsed="false">
      <c r="AD768" s="45" t="s">
        <v>807</v>
      </c>
    </row>
    <row r="769" customFormat="false" ht="13.5" hidden="false" customHeight="false" outlineLevel="0" collapsed="false">
      <c r="AD769" s="45" t="s">
        <v>808</v>
      </c>
    </row>
    <row r="770" customFormat="false" ht="13.5" hidden="false" customHeight="false" outlineLevel="0" collapsed="false">
      <c r="AD770" s="45" t="s">
        <v>809</v>
      </c>
    </row>
    <row r="771" customFormat="false" ht="13.5" hidden="false" customHeight="false" outlineLevel="0" collapsed="false">
      <c r="AD771" s="45" t="s">
        <v>810</v>
      </c>
    </row>
    <row r="772" customFormat="false" ht="13.5" hidden="false" customHeight="false" outlineLevel="0" collapsed="false">
      <c r="AD772" s="38" t="s">
        <v>811</v>
      </c>
    </row>
    <row r="773" customFormat="false" ht="13.5" hidden="false" customHeight="false" outlineLevel="0" collapsed="false">
      <c r="AD773" s="46" t="s">
        <v>812</v>
      </c>
    </row>
    <row r="774" customFormat="false" ht="13.5" hidden="false" customHeight="false" outlineLevel="0" collapsed="false">
      <c r="AD774" s="46" t="s">
        <v>813</v>
      </c>
    </row>
    <row r="775" customFormat="false" ht="13.5" hidden="false" customHeight="false" outlineLevel="0" collapsed="false">
      <c r="AD775" s="46" t="s">
        <v>814</v>
      </c>
    </row>
    <row r="776" customFormat="false" ht="13.5" hidden="false" customHeight="false" outlineLevel="0" collapsed="false">
      <c r="AD776" s="46" t="s">
        <v>815</v>
      </c>
    </row>
    <row r="777" customFormat="false" ht="13.5" hidden="false" customHeight="false" outlineLevel="0" collapsed="false">
      <c r="AD777" s="46" t="s">
        <v>816</v>
      </c>
    </row>
    <row r="778" customFormat="false" ht="13.5" hidden="false" customHeight="false" outlineLevel="0" collapsed="false">
      <c r="AD778" s="46" t="s">
        <v>817</v>
      </c>
    </row>
    <row r="779" customFormat="false" ht="13.5" hidden="false" customHeight="false" outlineLevel="0" collapsed="false">
      <c r="AD779" s="46" t="s">
        <v>818</v>
      </c>
    </row>
    <row r="780" customFormat="false" ht="13.5" hidden="false" customHeight="false" outlineLevel="0" collapsed="false">
      <c r="AD780" s="46" t="s">
        <v>819</v>
      </c>
    </row>
    <row r="781" customFormat="false" ht="13.5" hidden="false" customHeight="false" outlineLevel="0" collapsed="false">
      <c r="AD781" s="47" t="s">
        <v>820</v>
      </c>
    </row>
    <row r="782" customFormat="false" ht="13.5" hidden="false" customHeight="false" outlineLevel="0" collapsed="false">
      <c r="AD782" s="47" t="s">
        <v>821</v>
      </c>
    </row>
    <row r="783" customFormat="false" ht="13.5" hidden="false" customHeight="false" outlineLevel="0" collapsed="false">
      <c r="AD783" s="45" t="s">
        <v>822</v>
      </c>
    </row>
    <row r="784" customFormat="false" ht="13.5" hidden="false" customHeight="false" outlineLevel="0" collapsed="false">
      <c r="AD784" s="51" t="s">
        <v>823</v>
      </c>
    </row>
    <row r="785" customFormat="false" ht="13.5" hidden="false" customHeight="false" outlineLevel="0" collapsed="false">
      <c r="AD785" s="45" t="s">
        <v>824</v>
      </c>
    </row>
    <row r="786" customFormat="false" ht="13.5" hidden="false" customHeight="false" outlineLevel="0" collapsed="false">
      <c r="AD786" s="45" t="s">
        <v>825</v>
      </c>
    </row>
    <row r="787" customFormat="false" ht="13.5" hidden="false" customHeight="false" outlineLevel="0" collapsed="false">
      <c r="AD787" s="45" t="s">
        <v>826</v>
      </c>
    </row>
    <row r="788" customFormat="false" ht="13.5" hidden="false" customHeight="false" outlineLevel="0" collapsed="false">
      <c r="AD788" s="45" t="s">
        <v>827</v>
      </c>
    </row>
    <row r="789" customFormat="false" ht="13.5" hidden="false" customHeight="false" outlineLevel="0" collapsed="false">
      <c r="AD789" s="49" t="s">
        <v>828</v>
      </c>
    </row>
    <row r="790" customFormat="false" ht="13.5" hidden="false" customHeight="false" outlineLevel="0" collapsed="false">
      <c r="AD790" s="49" t="s">
        <v>829</v>
      </c>
    </row>
    <row r="791" customFormat="false" ht="13.5" hidden="false" customHeight="false" outlineLevel="0" collapsed="false">
      <c r="AD791" s="45" t="s">
        <v>830</v>
      </c>
    </row>
    <row r="792" customFormat="false" ht="13.5" hidden="false" customHeight="false" outlineLevel="0" collapsed="false">
      <c r="AD792" s="49" t="s">
        <v>831</v>
      </c>
    </row>
    <row r="793" customFormat="false" ht="13.5" hidden="false" customHeight="false" outlineLevel="0" collapsed="false">
      <c r="AD793" s="45" t="s">
        <v>832</v>
      </c>
    </row>
    <row r="794" customFormat="false" ht="13.5" hidden="false" customHeight="false" outlineLevel="0" collapsed="false">
      <c r="AD794" s="45" t="s">
        <v>833</v>
      </c>
    </row>
    <row r="795" customFormat="false" ht="13.5" hidden="false" customHeight="false" outlineLevel="0" collapsed="false">
      <c r="AD795" s="49" t="s">
        <v>834</v>
      </c>
    </row>
    <row r="796" customFormat="false" ht="13.5" hidden="false" customHeight="false" outlineLevel="0" collapsed="false">
      <c r="AD796" s="49" t="s">
        <v>835</v>
      </c>
    </row>
    <row r="797" customFormat="false" ht="13.5" hidden="false" customHeight="false" outlineLevel="0" collapsed="false">
      <c r="AD797" s="45" t="s">
        <v>836</v>
      </c>
    </row>
    <row r="798" customFormat="false" ht="13.5" hidden="false" customHeight="false" outlineLevel="0" collapsed="false">
      <c r="AD798" s="49" t="s">
        <v>837</v>
      </c>
    </row>
    <row r="799" customFormat="false" ht="13.5" hidden="false" customHeight="false" outlineLevel="0" collapsed="false">
      <c r="AD799" s="38" t="s">
        <v>838</v>
      </c>
    </row>
    <row r="800" customFormat="false" ht="13.5" hidden="false" customHeight="false" outlineLevel="0" collapsed="false">
      <c r="AD800" s="46" t="s">
        <v>839</v>
      </c>
    </row>
    <row r="801" customFormat="false" ht="13.5" hidden="false" customHeight="false" outlineLevel="0" collapsed="false">
      <c r="AD801" s="46" t="s">
        <v>840</v>
      </c>
    </row>
    <row r="802" customFormat="false" ht="13.5" hidden="false" customHeight="false" outlineLevel="0" collapsed="false">
      <c r="AD802" s="46" t="s">
        <v>841</v>
      </c>
    </row>
    <row r="803" customFormat="false" ht="13.5" hidden="false" customHeight="false" outlineLevel="0" collapsed="false">
      <c r="AD803" s="46" t="s">
        <v>842</v>
      </c>
    </row>
    <row r="804" customFormat="false" ht="13.5" hidden="false" customHeight="false" outlineLevel="0" collapsed="false">
      <c r="AD804" s="46" t="s">
        <v>843</v>
      </c>
    </row>
    <row r="805" customFormat="false" ht="13.5" hidden="false" customHeight="false" outlineLevel="0" collapsed="false">
      <c r="AD805" s="46" t="s">
        <v>844</v>
      </c>
    </row>
    <row r="806" customFormat="false" ht="13.5" hidden="false" customHeight="false" outlineLevel="0" collapsed="false">
      <c r="AD806" s="46" t="s">
        <v>845</v>
      </c>
    </row>
    <row r="807" customFormat="false" ht="13.5" hidden="false" customHeight="false" outlineLevel="0" collapsed="false">
      <c r="AD807" s="46" t="s">
        <v>846</v>
      </c>
    </row>
    <row r="808" customFormat="false" ht="13.5" hidden="false" customHeight="false" outlineLevel="0" collapsed="false">
      <c r="AD808" s="47" t="s">
        <v>847</v>
      </c>
    </row>
    <row r="809" customFormat="false" ht="13.5" hidden="false" customHeight="false" outlineLevel="0" collapsed="false">
      <c r="AD809" s="47" t="s">
        <v>848</v>
      </c>
    </row>
    <row r="810" customFormat="false" ht="13.5" hidden="false" customHeight="false" outlineLevel="0" collapsed="false">
      <c r="AD810" s="45" t="s">
        <v>849</v>
      </c>
    </row>
    <row r="811" customFormat="false" ht="13.5" hidden="false" customHeight="false" outlineLevel="0" collapsed="false">
      <c r="AD811" s="45" t="s">
        <v>850</v>
      </c>
    </row>
    <row r="812" customFormat="false" ht="13.5" hidden="false" customHeight="false" outlineLevel="0" collapsed="false">
      <c r="AD812" s="45" t="s">
        <v>851</v>
      </c>
    </row>
    <row r="813" customFormat="false" ht="13.5" hidden="false" customHeight="false" outlineLevel="0" collapsed="false">
      <c r="AD813" s="45" t="s">
        <v>852</v>
      </c>
    </row>
    <row r="814" customFormat="false" ht="13.5" hidden="false" customHeight="false" outlineLevel="0" collapsed="false">
      <c r="AD814" s="45" t="s">
        <v>853</v>
      </c>
    </row>
    <row r="815" customFormat="false" ht="13.5" hidden="false" customHeight="false" outlineLevel="0" collapsed="false">
      <c r="AD815" s="45" t="s">
        <v>854</v>
      </c>
    </row>
    <row r="816" customFormat="false" ht="13.5" hidden="false" customHeight="false" outlineLevel="0" collapsed="false">
      <c r="AD816" s="45" t="s">
        <v>855</v>
      </c>
    </row>
    <row r="817" customFormat="false" ht="13.5" hidden="false" customHeight="false" outlineLevel="0" collapsed="false">
      <c r="AD817" s="45" t="s">
        <v>856</v>
      </c>
    </row>
    <row r="818" customFormat="false" ht="13.5" hidden="false" customHeight="false" outlineLevel="0" collapsed="false">
      <c r="AD818" s="51" t="s">
        <v>857</v>
      </c>
    </row>
    <row r="819" customFormat="false" ht="13.5" hidden="false" customHeight="false" outlineLevel="0" collapsed="false">
      <c r="AD819" s="45" t="s">
        <v>858</v>
      </c>
    </row>
    <row r="820" customFormat="false" ht="13.5" hidden="false" customHeight="false" outlineLevel="0" collapsed="false">
      <c r="AD820" s="45" t="s">
        <v>859</v>
      </c>
    </row>
    <row r="821" customFormat="false" ht="13.5" hidden="false" customHeight="false" outlineLevel="0" collapsed="false">
      <c r="AD821" s="45" t="s">
        <v>860</v>
      </c>
    </row>
    <row r="822" customFormat="false" ht="13.5" hidden="false" customHeight="false" outlineLevel="0" collapsed="false">
      <c r="AD822" s="45" t="s">
        <v>861</v>
      </c>
    </row>
    <row r="823" customFormat="false" ht="13.5" hidden="false" customHeight="false" outlineLevel="0" collapsed="false">
      <c r="AD823" s="45" t="s">
        <v>862</v>
      </c>
    </row>
    <row r="824" customFormat="false" ht="13.5" hidden="false" customHeight="false" outlineLevel="0" collapsed="false">
      <c r="AD824" s="45" t="s">
        <v>863</v>
      </c>
    </row>
    <row r="825" customFormat="false" ht="13.5" hidden="false" customHeight="false" outlineLevel="0" collapsed="false">
      <c r="AD825" s="38" t="s">
        <v>864</v>
      </c>
    </row>
    <row r="826" customFormat="false" ht="13.5" hidden="false" customHeight="false" outlineLevel="0" collapsed="false">
      <c r="AD826" s="46" t="s">
        <v>865</v>
      </c>
    </row>
    <row r="827" customFormat="false" ht="13.5" hidden="false" customHeight="false" outlineLevel="0" collapsed="false">
      <c r="AD827" s="46" t="s">
        <v>866</v>
      </c>
    </row>
    <row r="828" customFormat="false" ht="13.5" hidden="false" customHeight="false" outlineLevel="0" collapsed="false">
      <c r="AD828" s="46" t="s">
        <v>867</v>
      </c>
    </row>
    <row r="829" customFormat="false" ht="13.5" hidden="false" customHeight="false" outlineLevel="0" collapsed="false">
      <c r="AD829" s="46" t="s">
        <v>868</v>
      </c>
    </row>
    <row r="830" customFormat="false" ht="13.5" hidden="false" customHeight="false" outlineLevel="0" collapsed="false">
      <c r="AD830" s="46" t="s">
        <v>869</v>
      </c>
    </row>
    <row r="831" customFormat="false" ht="13.5" hidden="false" customHeight="false" outlineLevel="0" collapsed="false">
      <c r="AD831" s="46" t="s">
        <v>870</v>
      </c>
    </row>
    <row r="832" customFormat="false" ht="13.5" hidden="false" customHeight="false" outlineLevel="0" collapsed="false">
      <c r="AD832" s="46" t="s">
        <v>871</v>
      </c>
    </row>
    <row r="833" customFormat="false" ht="13.5" hidden="false" customHeight="false" outlineLevel="0" collapsed="false">
      <c r="AD833" s="46" t="s">
        <v>872</v>
      </c>
    </row>
    <row r="834" customFormat="false" ht="13.5" hidden="false" customHeight="false" outlineLevel="0" collapsed="false">
      <c r="AD834" s="47" t="s">
        <v>873</v>
      </c>
    </row>
    <row r="835" customFormat="false" ht="13.5" hidden="false" customHeight="false" outlineLevel="0" collapsed="false">
      <c r="AD835" s="47" t="s">
        <v>874</v>
      </c>
    </row>
    <row r="836" customFormat="false" ht="13.5" hidden="false" customHeight="false" outlineLevel="0" collapsed="false">
      <c r="AD836" s="45" t="s">
        <v>875</v>
      </c>
    </row>
    <row r="837" customFormat="false" ht="13.5" hidden="false" customHeight="false" outlineLevel="0" collapsed="false">
      <c r="AD837" s="45" t="s">
        <v>876</v>
      </c>
    </row>
    <row r="838" customFormat="false" ht="13.5" hidden="false" customHeight="false" outlineLevel="0" collapsed="false">
      <c r="AD838" s="45" t="s">
        <v>877</v>
      </c>
    </row>
    <row r="839" customFormat="false" ht="13.5" hidden="false" customHeight="false" outlineLevel="0" collapsed="false">
      <c r="AD839" s="45" t="s">
        <v>878</v>
      </c>
    </row>
    <row r="840" customFormat="false" ht="13.5" hidden="false" customHeight="false" outlineLevel="0" collapsed="false">
      <c r="AD840" s="51" t="s">
        <v>879</v>
      </c>
    </row>
    <row r="841" customFormat="false" ht="13.5" hidden="false" customHeight="false" outlineLevel="0" collapsed="false">
      <c r="AD841" s="31" t="s">
        <v>880</v>
      </c>
    </row>
    <row r="842" customFormat="false" ht="13.5" hidden="false" customHeight="false" outlineLevel="0" collapsed="false">
      <c r="AD842" s="45" t="s">
        <v>881</v>
      </c>
    </row>
    <row r="843" customFormat="false" ht="13.5" hidden="false" customHeight="false" outlineLevel="0" collapsed="false">
      <c r="AD843" s="50" t="s">
        <v>882</v>
      </c>
    </row>
    <row r="844" customFormat="false" ht="13.5" hidden="false" customHeight="false" outlineLevel="0" collapsed="false">
      <c r="AD844" s="45" t="s">
        <v>883</v>
      </c>
    </row>
    <row r="845" customFormat="false" ht="13.5" hidden="false" customHeight="false" outlineLevel="0" collapsed="false">
      <c r="AD845" s="45" t="s">
        <v>884</v>
      </c>
    </row>
    <row r="846" customFormat="false" ht="13.5" hidden="false" customHeight="false" outlineLevel="0" collapsed="false">
      <c r="AD846" s="38" t="s">
        <v>885</v>
      </c>
    </row>
    <row r="847" customFormat="false" ht="13.5" hidden="false" customHeight="false" outlineLevel="0" collapsed="false">
      <c r="AD847" s="46" t="s">
        <v>886</v>
      </c>
    </row>
    <row r="848" customFormat="false" ht="13.5" hidden="false" customHeight="false" outlineLevel="0" collapsed="false">
      <c r="AD848" s="46" t="s">
        <v>887</v>
      </c>
    </row>
    <row r="849" customFormat="false" ht="13.5" hidden="false" customHeight="false" outlineLevel="0" collapsed="false">
      <c r="AD849" s="46" t="s">
        <v>888</v>
      </c>
    </row>
    <row r="850" customFormat="false" ht="13.5" hidden="false" customHeight="false" outlineLevel="0" collapsed="false">
      <c r="AD850" s="46" t="s">
        <v>889</v>
      </c>
    </row>
    <row r="851" customFormat="false" ht="13.5" hidden="false" customHeight="false" outlineLevel="0" collapsed="false">
      <c r="AD851" s="46" t="s">
        <v>890</v>
      </c>
    </row>
    <row r="852" customFormat="false" ht="13.5" hidden="false" customHeight="false" outlineLevel="0" collapsed="false">
      <c r="AD852" s="46" t="s">
        <v>891</v>
      </c>
    </row>
    <row r="853" customFormat="false" ht="13.5" hidden="false" customHeight="false" outlineLevel="0" collapsed="false">
      <c r="AD853" s="46" t="s">
        <v>892</v>
      </c>
    </row>
    <row r="854" customFormat="false" ht="13.5" hidden="false" customHeight="false" outlineLevel="0" collapsed="false">
      <c r="AD854" s="46" t="s">
        <v>893</v>
      </c>
    </row>
    <row r="855" customFormat="false" ht="13.5" hidden="false" customHeight="false" outlineLevel="0" collapsed="false">
      <c r="AD855" s="47" t="s">
        <v>894</v>
      </c>
    </row>
    <row r="856" customFormat="false" ht="13.5" hidden="false" customHeight="false" outlineLevel="0" collapsed="false">
      <c r="AD856" s="47" t="s">
        <v>895</v>
      </c>
    </row>
    <row r="857" customFormat="false" ht="13.5" hidden="false" customHeight="false" outlineLevel="0" collapsed="false">
      <c r="AD857" s="39" t="s">
        <v>896</v>
      </c>
    </row>
    <row r="858" customFormat="false" ht="13.5" hidden="false" customHeight="false" outlineLevel="0" collapsed="false">
      <c r="AD858" s="45" t="s">
        <v>897</v>
      </c>
    </row>
    <row r="859" customFormat="false" ht="13.5" hidden="false" customHeight="false" outlineLevel="0" collapsed="false">
      <c r="AD859" s="39" t="s">
        <v>898</v>
      </c>
    </row>
    <row r="860" customFormat="false" ht="13.5" hidden="false" customHeight="false" outlineLevel="0" collapsed="false">
      <c r="AD860" s="39" t="s">
        <v>899</v>
      </c>
    </row>
    <row r="861" customFormat="false" ht="13.5" hidden="false" customHeight="false" outlineLevel="0" collapsed="false">
      <c r="AD861" s="38" t="s">
        <v>900</v>
      </c>
    </row>
    <row r="862" customFormat="false" ht="13.5" hidden="false" customHeight="false" outlineLevel="0" collapsed="false">
      <c r="AD862" s="46" t="s">
        <v>901</v>
      </c>
    </row>
    <row r="863" customFormat="false" ht="13.5" hidden="false" customHeight="false" outlineLevel="0" collapsed="false">
      <c r="AD863" s="46" t="s">
        <v>902</v>
      </c>
    </row>
    <row r="864" customFormat="false" ht="13.5" hidden="false" customHeight="false" outlineLevel="0" collapsed="false">
      <c r="AD864" s="46" t="s">
        <v>903</v>
      </c>
    </row>
    <row r="865" customFormat="false" ht="13.5" hidden="false" customHeight="false" outlineLevel="0" collapsed="false">
      <c r="AD865" s="46" t="s">
        <v>904</v>
      </c>
    </row>
    <row r="866" customFormat="false" ht="13.5" hidden="false" customHeight="false" outlineLevel="0" collapsed="false">
      <c r="AD866" s="46" t="s">
        <v>905</v>
      </c>
    </row>
    <row r="867" customFormat="false" ht="13.5" hidden="false" customHeight="false" outlineLevel="0" collapsed="false">
      <c r="AD867" s="46" t="s">
        <v>906</v>
      </c>
    </row>
    <row r="868" customFormat="false" ht="13.5" hidden="false" customHeight="false" outlineLevel="0" collapsed="false">
      <c r="AD868" s="46" t="s">
        <v>907</v>
      </c>
    </row>
    <row r="869" customFormat="false" ht="13.5" hidden="false" customHeight="false" outlineLevel="0" collapsed="false">
      <c r="AD869" s="46" t="s">
        <v>908</v>
      </c>
    </row>
    <row r="870" customFormat="false" ht="13.5" hidden="false" customHeight="false" outlineLevel="0" collapsed="false">
      <c r="AD870" s="47" t="s">
        <v>909</v>
      </c>
    </row>
    <row r="871" customFormat="false" ht="13.5" hidden="false" customHeight="false" outlineLevel="0" collapsed="false">
      <c r="AD871" s="47" t="s">
        <v>910</v>
      </c>
    </row>
    <row r="872" customFormat="false" ht="13.5" hidden="false" customHeight="false" outlineLevel="0" collapsed="false">
      <c r="AD872" s="45" t="s">
        <v>911</v>
      </c>
    </row>
    <row r="873" customFormat="false" ht="13.5" hidden="false" customHeight="false" outlineLevel="0" collapsed="false">
      <c r="AD873" s="45" t="s">
        <v>912</v>
      </c>
    </row>
    <row r="874" customFormat="false" ht="13.5" hidden="false" customHeight="false" outlineLevel="0" collapsed="false">
      <c r="AD874" s="45" t="s">
        <v>913</v>
      </c>
    </row>
    <row r="875" customFormat="false" ht="13.5" hidden="false" customHeight="false" outlineLevel="0" collapsed="false">
      <c r="AD875" s="31" t="s">
        <v>914</v>
      </c>
    </row>
    <row r="876" customFormat="false" ht="13.5" hidden="false" customHeight="false" outlineLevel="0" collapsed="false">
      <c r="AD876" s="31" t="s">
        <v>915</v>
      </c>
    </row>
    <row r="877" customFormat="false" ht="13.5" hidden="false" customHeight="false" outlineLevel="0" collapsed="false">
      <c r="AD877" s="31" t="s">
        <v>916</v>
      </c>
    </row>
    <row r="878" customFormat="false" ht="13.5" hidden="false" customHeight="false" outlineLevel="0" collapsed="false">
      <c r="AD878" s="31" t="s">
        <v>917</v>
      </c>
    </row>
    <row r="879" customFormat="false" ht="13.5" hidden="false" customHeight="false" outlineLevel="0" collapsed="false">
      <c r="AD879" s="31" t="s">
        <v>918</v>
      </c>
    </row>
    <row r="880" customFormat="false" ht="13.5" hidden="false" customHeight="false" outlineLevel="0" collapsed="false">
      <c r="AD880" s="50" t="s">
        <v>919</v>
      </c>
    </row>
    <row r="881" customFormat="false" ht="13.5" hidden="false" customHeight="false" outlineLevel="0" collapsed="false">
      <c r="AD881" s="45" t="s">
        <v>920</v>
      </c>
    </row>
    <row r="882" customFormat="false" ht="13.5" hidden="false" customHeight="false" outlineLevel="0" collapsed="false">
      <c r="AD882" s="45" t="s">
        <v>921</v>
      </c>
    </row>
    <row r="883" customFormat="false" ht="13.5" hidden="false" customHeight="false" outlineLevel="0" collapsed="false">
      <c r="AD883" s="45" t="s">
        <v>922</v>
      </c>
    </row>
    <row r="884" customFormat="false" ht="13.5" hidden="false" customHeight="false" outlineLevel="0" collapsed="false">
      <c r="AD884" s="38" t="s">
        <v>923</v>
      </c>
    </row>
    <row r="885" customFormat="false" ht="13.5" hidden="false" customHeight="false" outlineLevel="0" collapsed="false">
      <c r="AD885" s="44" t="s">
        <v>924</v>
      </c>
    </row>
    <row r="886" customFormat="false" ht="13.5" hidden="false" customHeight="false" outlineLevel="0" collapsed="false">
      <c r="AD886" s="44" t="s">
        <v>925</v>
      </c>
    </row>
    <row r="887" customFormat="false" ht="13.5" hidden="false" customHeight="false" outlineLevel="0" collapsed="false">
      <c r="AD887" s="44" t="s">
        <v>926</v>
      </c>
    </row>
    <row r="888" customFormat="false" ht="13.5" hidden="false" customHeight="false" outlineLevel="0" collapsed="false">
      <c r="AD888" s="44" t="s">
        <v>927</v>
      </c>
    </row>
    <row r="889" customFormat="false" ht="13.5" hidden="false" customHeight="false" outlineLevel="0" collapsed="false">
      <c r="AD889" s="44" t="s">
        <v>928</v>
      </c>
    </row>
    <row r="890" customFormat="false" ht="13.5" hidden="false" customHeight="false" outlineLevel="0" collapsed="false">
      <c r="AD890" s="44" t="s">
        <v>929</v>
      </c>
    </row>
    <row r="891" customFormat="false" ht="13.5" hidden="false" customHeight="false" outlineLevel="0" collapsed="false">
      <c r="AD891" s="44" t="s">
        <v>930</v>
      </c>
    </row>
    <row r="892" customFormat="false" ht="13.5" hidden="false" customHeight="false" outlineLevel="0" collapsed="false">
      <c r="AD892" s="44" t="s">
        <v>931</v>
      </c>
    </row>
    <row r="893" customFormat="false" ht="13.5" hidden="false" customHeight="false" outlineLevel="0" collapsed="false">
      <c r="AD893" s="44" t="s">
        <v>932</v>
      </c>
    </row>
    <row r="894" customFormat="false" ht="13.5" hidden="false" customHeight="false" outlineLevel="0" collapsed="false">
      <c r="AD894" s="44" t="s">
        <v>933</v>
      </c>
    </row>
    <row r="895" customFormat="false" ht="13.5" hidden="false" customHeight="false" outlineLevel="0" collapsed="false">
      <c r="AD895" s="44" t="s">
        <v>934</v>
      </c>
    </row>
    <row r="896" customFormat="false" ht="13.5" hidden="false" customHeight="false" outlineLevel="0" collapsed="false">
      <c r="AD896" s="52" t="s">
        <v>935</v>
      </c>
    </row>
    <row r="897" customFormat="false" ht="13.5" hidden="false" customHeight="false" outlineLevel="0" collapsed="false">
      <c r="AD897" s="52" t="s">
        <v>936</v>
      </c>
    </row>
    <row r="898" customFormat="false" ht="13.5" hidden="false" customHeight="false" outlineLevel="0" collapsed="false">
      <c r="AD898" s="52" t="s">
        <v>937</v>
      </c>
    </row>
    <row r="899" customFormat="false" ht="13.5" hidden="false" customHeight="false" outlineLevel="0" collapsed="false">
      <c r="AD899" s="38" t="s">
        <v>938</v>
      </c>
    </row>
    <row r="900" customFormat="false" ht="13.5" hidden="false" customHeight="false" outlineLevel="0" collapsed="false">
      <c r="AD900" s="42" t="s">
        <v>939</v>
      </c>
    </row>
    <row r="901" customFormat="false" ht="13.5" hidden="false" customHeight="false" outlineLevel="0" collapsed="false">
      <c r="AD901" s="42" t="s">
        <v>940</v>
      </c>
    </row>
    <row r="902" customFormat="false" ht="13.5" hidden="false" customHeight="false" outlineLevel="0" collapsed="false">
      <c r="AD902" s="42" t="s">
        <v>941</v>
      </c>
    </row>
    <row r="903" customFormat="false" ht="13.5" hidden="false" customHeight="false" outlineLevel="0" collapsed="false">
      <c r="AD903" s="42" t="s">
        <v>942</v>
      </c>
    </row>
    <row r="904" customFormat="false" ht="13.5" hidden="false" customHeight="false" outlineLevel="0" collapsed="false">
      <c r="AD904" s="49" t="s">
        <v>943</v>
      </c>
    </row>
    <row r="905" customFormat="false" ht="13.5" hidden="false" customHeight="false" outlineLevel="0" collapsed="false">
      <c r="AD905" s="42" t="s">
        <v>944</v>
      </c>
    </row>
    <row r="906" customFormat="false" ht="13.5" hidden="false" customHeight="false" outlineLevel="0" collapsed="false">
      <c r="AD906" s="42" t="s">
        <v>945</v>
      </c>
    </row>
    <row r="907" customFormat="false" ht="13.5" hidden="false" customHeight="false" outlineLevel="0" collapsed="false">
      <c r="AD907" s="42" t="s">
        <v>946</v>
      </c>
    </row>
    <row r="908" customFormat="false" ht="13.5" hidden="false" customHeight="false" outlineLevel="0" collapsed="false">
      <c r="AD908" s="42" t="s">
        <v>947</v>
      </c>
    </row>
    <row r="909" customFormat="false" ht="13.5" hidden="false" customHeight="false" outlineLevel="0" collapsed="false">
      <c r="AD909" s="42" t="s">
        <v>948</v>
      </c>
    </row>
    <row r="910" customFormat="false" ht="13.5" hidden="false" customHeight="false" outlineLevel="0" collapsed="false">
      <c r="AD910" s="42" t="s">
        <v>949</v>
      </c>
    </row>
    <row r="911" customFormat="false" ht="13.5" hidden="false" customHeight="false" outlineLevel="0" collapsed="false">
      <c r="AD911" s="42" t="s">
        <v>950</v>
      </c>
    </row>
    <row r="912" customFormat="false" ht="13.5" hidden="false" customHeight="false" outlineLevel="0" collapsed="false">
      <c r="AD912" s="49" t="s">
        <v>951</v>
      </c>
    </row>
    <row r="913" customFormat="false" ht="13.5" hidden="false" customHeight="false" outlineLevel="0" collapsed="false">
      <c r="AD913" s="49" t="s">
        <v>952</v>
      </c>
    </row>
    <row r="914" customFormat="false" ht="13.5" hidden="false" customHeight="false" outlineLevel="0" collapsed="false">
      <c r="AD914" s="42" t="s">
        <v>953</v>
      </c>
    </row>
    <row r="915" customFormat="false" ht="13.5" hidden="false" customHeight="false" outlineLevel="0" collapsed="false">
      <c r="AD915" s="49" t="s">
        <v>954</v>
      </c>
    </row>
    <row r="916" customFormat="false" ht="13.5" hidden="false" customHeight="false" outlineLevel="0" collapsed="false">
      <c r="AD916" s="42" t="s">
        <v>955</v>
      </c>
    </row>
    <row r="917" customFormat="false" ht="13.5" hidden="false" customHeight="false" outlineLevel="0" collapsed="false">
      <c r="AD917" s="42" t="s">
        <v>956</v>
      </c>
    </row>
    <row r="918" customFormat="false" ht="13.5" hidden="false" customHeight="false" outlineLevel="0" collapsed="false">
      <c r="AD918" s="42" t="s">
        <v>957</v>
      </c>
    </row>
    <row r="919" customFormat="false" ht="13.5" hidden="false" customHeight="false" outlineLevel="0" collapsed="false">
      <c r="AD919" s="42" t="s">
        <v>958</v>
      </c>
    </row>
    <row r="920" customFormat="false" ht="13.5" hidden="false" customHeight="false" outlineLevel="0" collapsed="false">
      <c r="AD920" s="42" t="s">
        <v>959</v>
      </c>
    </row>
    <row r="921" customFormat="false" ht="13.5" hidden="false" customHeight="false" outlineLevel="0" collapsed="false">
      <c r="AD921" s="42" t="s">
        <v>960</v>
      </c>
    </row>
    <row r="922" customFormat="false" ht="13.5" hidden="false" customHeight="false" outlineLevel="0" collapsed="false">
      <c r="AD922" s="42" t="s">
        <v>961</v>
      </c>
    </row>
    <row r="923" customFormat="false" ht="13.5" hidden="false" customHeight="false" outlineLevel="0" collapsed="false">
      <c r="AD923" s="42" t="s">
        <v>962</v>
      </c>
    </row>
    <row r="924" customFormat="false" ht="13.5" hidden="false" customHeight="false" outlineLevel="0" collapsed="false">
      <c r="AD924" s="42" t="s">
        <v>963</v>
      </c>
    </row>
    <row r="925" customFormat="false" ht="13.5" hidden="false" customHeight="false" outlineLevel="0" collapsed="false">
      <c r="AD925" s="42" t="s">
        <v>964</v>
      </c>
    </row>
    <row r="926" customFormat="false" ht="13.5" hidden="false" customHeight="false" outlineLevel="0" collapsed="false">
      <c r="AD926" s="42" t="s">
        <v>965</v>
      </c>
    </row>
    <row r="927" customFormat="false" ht="13.5" hidden="false" customHeight="false" outlineLevel="0" collapsed="false">
      <c r="AD927" s="42" t="s">
        <v>966</v>
      </c>
    </row>
    <row r="928" customFormat="false" ht="13.5" hidden="false" customHeight="false" outlineLevel="0" collapsed="false">
      <c r="AD928" s="42" t="s">
        <v>967</v>
      </c>
    </row>
    <row r="929" customFormat="false" ht="13.5" hidden="false" customHeight="false" outlineLevel="0" collapsed="false">
      <c r="AD929" s="31" t="s">
        <v>968</v>
      </c>
    </row>
    <row r="930" customFormat="false" ht="13.5" hidden="false" customHeight="false" outlineLevel="0" collapsed="false">
      <c r="AD930" s="39" t="s">
        <v>969</v>
      </c>
    </row>
    <row r="931" customFormat="false" ht="13.5" hidden="false" customHeight="false" outlineLevel="0" collapsed="false">
      <c r="AD931" s="39" t="s">
        <v>970</v>
      </c>
    </row>
    <row r="932" customFormat="false" ht="13.5" hidden="false" customHeight="false" outlineLevel="0" collapsed="false">
      <c r="AD932" s="39" t="s">
        <v>971</v>
      </c>
    </row>
    <row r="933" customFormat="false" ht="13.5" hidden="false" customHeight="false" outlineLevel="0" collapsed="false">
      <c r="AD933" s="39" t="s">
        <v>972</v>
      </c>
    </row>
    <row r="934" customFormat="false" ht="13.5" hidden="false" customHeight="false" outlineLevel="0" collapsed="false">
      <c r="AD934" s="39" t="s">
        <v>973</v>
      </c>
    </row>
    <row r="935" customFormat="false" ht="13.5" hidden="false" customHeight="false" outlineLevel="0" collapsed="false">
      <c r="AD935" s="39" t="s">
        <v>974</v>
      </c>
    </row>
    <row r="936" customFormat="false" ht="13.5" hidden="false" customHeight="false" outlineLevel="0" collapsed="false">
      <c r="AD936" s="39" t="s">
        <v>975</v>
      </c>
    </row>
    <row r="937" customFormat="false" ht="13.5" hidden="false" customHeight="false" outlineLevel="0" collapsed="false">
      <c r="AD937" s="39" t="s">
        <v>976</v>
      </c>
    </row>
    <row r="938" customFormat="false" ht="13.5" hidden="false" customHeight="false" outlineLevel="0" collapsed="false">
      <c r="AD938" s="39" t="s">
        <v>977</v>
      </c>
    </row>
    <row r="939" customFormat="false" ht="13.5" hidden="false" customHeight="false" outlineLevel="0" collapsed="false">
      <c r="AD939" s="39" t="s">
        <v>978</v>
      </c>
    </row>
    <row r="940" customFormat="false" ht="13.5" hidden="false" customHeight="false" outlineLevel="0" collapsed="false">
      <c r="AD940" s="40" t="s">
        <v>979</v>
      </c>
    </row>
    <row r="941" customFormat="false" ht="13.5" hidden="false" customHeight="false" outlineLevel="0" collapsed="false">
      <c r="AD941" s="40" t="s">
        <v>980</v>
      </c>
    </row>
    <row r="942" customFormat="false" ht="13.5" hidden="false" customHeight="false" outlineLevel="0" collapsed="false">
      <c r="AD942" s="31" t="s">
        <v>981</v>
      </c>
    </row>
    <row r="943" customFormat="false" ht="13.5" hidden="false" customHeight="false" outlineLevel="0" collapsed="false">
      <c r="AD943" s="31" t="s">
        <v>982</v>
      </c>
    </row>
    <row r="944" customFormat="false" ht="13.5" hidden="false" customHeight="false" outlineLevel="0" collapsed="false">
      <c r="AD944" s="31" t="s">
        <v>983</v>
      </c>
    </row>
    <row r="945" customFormat="false" ht="13.5" hidden="false" customHeight="false" outlineLevel="0" collapsed="false">
      <c r="AD945" s="50" t="s">
        <v>984</v>
      </c>
    </row>
    <row r="946" customFormat="false" ht="13.5" hidden="false" customHeight="false" outlineLevel="0" collapsed="false">
      <c r="AD946" s="31" t="s">
        <v>985</v>
      </c>
    </row>
    <row r="947" customFormat="false" ht="13.5" hidden="false" customHeight="false" outlineLevel="0" collapsed="false">
      <c r="AD947" s="31" t="s">
        <v>986</v>
      </c>
    </row>
    <row r="948" customFormat="false" ht="13.5" hidden="false" customHeight="false" outlineLevel="0" collapsed="false">
      <c r="AD948" s="31" t="s">
        <v>987</v>
      </c>
    </row>
    <row r="949" customFormat="false" ht="13.5" hidden="false" customHeight="false" outlineLevel="0" collapsed="false">
      <c r="AD949" s="31" t="s">
        <v>988</v>
      </c>
    </row>
    <row r="950" customFormat="false" ht="13.5" hidden="false" customHeight="false" outlineLevel="0" collapsed="false">
      <c r="AD950" s="31" t="s">
        <v>989</v>
      </c>
    </row>
    <row r="951" customFormat="false" ht="13.5" hidden="false" customHeight="false" outlineLevel="0" collapsed="false">
      <c r="AD951" s="18" t="s">
        <v>990</v>
      </c>
    </row>
    <row r="952" customFormat="false" ht="13.5" hidden="false" customHeight="false" outlineLevel="0" collapsed="false">
      <c r="AD952" s="18" t="s">
        <v>991</v>
      </c>
    </row>
    <row r="953" customFormat="false" ht="13.5" hidden="false" customHeight="false" outlineLevel="0" collapsed="false">
      <c r="AD953" s="18" t="s">
        <v>992</v>
      </c>
    </row>
    <row r="954" customFormat="false" ht="13.5" hidden="false" customHeight="false" outlineLevel="0" collapsed="false">
      <c r="AD954" s="18" t="s">
        <v>993</v>
      </c>
    </row>
    <row r="955" customFormat="false" ht="13.5" hidden="false" customHeight="false" outlineLevel="0" collapsed="false">
      <c r="AD955" s="18" t="s">
        <v>994</v>
      </c>
    </row>
    <row r="956" customFormat="false" ht="13.5" hidden="false" customHeight="false" outlineLevel="0" collapsed="false">
      <c r="AD956" s="18" t="s">
        <v>995</v>
      </c>
    </row>
    <row r="957" customFormat="false" ht="13.5" hidden="false" customHeight="false" outlineLevel="0" collapsed="false">
      <c r="AD957" s="18" t="s">
        <v>996</v>
      </c>
    </row>
    <row r="958" customFormat="false" ht="13.5" hidden="false" customHeight="false" outlineLevel="0" collapsed="false">
      <c r="AD958" s="18" t="s">
        <v>997</v>
      </c>
    </row>
    <row r="959" customFormat="false" ht="13.5" hidden="false" customHeight="false" outlineLevel="0" collapsed="false">
      <c r="AD959" s="18" t="s">
        <v>998</v>
      </c>
    </row>
    <row r="960" customFormat="false" ht="13.5" hidden="false" customHeight="false" outlineLevel="0" collapsed="false">
      <c r="AD960" s="18" t="s">
        <v>999</v>
      </c>
    </row>
    <row r="961" customFormat="false" ht="13.5" hidden="false" customHeight="false" outlineLevel="0" collapsed="false">
      <c r="AD961" s="31" t="s">
        <v>1000</v>
      </c>
    </row>
    <row r="962" customFormat="false" ht="13.5" hidden="false" customHeight="false" outlineLevel="0" collapsed="false">
      <c r="AD962" s="38" t="s">
        <v>1001</v>
      </c>
    </row>
    <row r="963" customFormat="false" ht="13.5" hidden="false" customHeight="false" outlineLevel="0" collapsed="false">
      <c r="AD963" s="46" t="s">
        <v>1002</v>
      </c>
    </row>
    <row r="964" customFormat="false" ht="13.5" hidden="false" customHeight="false" outlineLevel="0" collapsed="false">
      <c r="AD964" s="46" t="s">
        <v>1003</v>
      </c>
    </row>
    <row r="965" customFormat="false" ht="13.5" hidden="false" customHeight="false" outlineLevel="0" collapsed="false">
      <c r="AD965" s="46" t="s">
        <v>1004</v>
      </c>
    </row>
    <row r="966" customFormat="false" ht="13.5" hidden="false" customHeight="false" outlineLevel="0" collapsed="false">
      <c r="AD966" s="46" t="s">
        <v>1005</v>
      </c>
    </row>
    <row r="967" customFormat="false" ht="13.5" hidden="false" customHeight="false" outlineLevel="0" collapsed="false">
      <c r="AD967" s="46" t="s">
        <v>1006</v>
      </c>
    </row>
    <row r="968" customFormat="false" ht="13.5" hidden="false" customHeight="false" outlineLevel="0" collapsed="false">
      <c r="AD968" s="46" t="s">
        <v>1007</v>
      </c>
    </row>
    <row r="969" customFormat="false" ht="13.5" hidden="false" customHeight="false" outlineLevel="0" collapsed="false">
      <c r="AD969" s="46" t="s">
        <v>1008</v>
      </c>
    </row>
    <row r="970" customFormat="false" ht="13.5" hidden="false" customHeight="false" outlineLevel="0" collapsed="false">
      <c r="AD970" s="46" t="s">
        <v>1009</v>
      </c>
    </row>
    <row r="971" customFormat="false" ht="13.5" hidden="false" customHeight="false" outlineLevel="0" collapsed="false">
      <c r="AD971" s="47" t="s">
        <v>1010</v>
      </c>
    </row>
    <row r="972" customFormat="false" ht="13.5" hidden="false" customHeight="false" outlineLevel="0" collapsed="false">
      <c r="AD972" s="47" t="s">
        <v>1011</v>
      </c>
    </row>
    <row r="973" customFormat="false" ht="13.5" hidden="false" customHeight="false" outlineLevel="0" collapsed="false">
      <c r="AD973" s="45" t="s">
        <v>1012</v>
      </c>
    </row>
    <row r="974" customFormat="false" ht="13.5" hidden="false" customHeight="false" outlineLevel="0" collapsed="false">
      <c r="AD974" s="45" t="s">
        <v>1013</v>
      </c>
    </row>
    <row r="975" customFormat="false" ht="13.5" hidden="false" customHeight="false" outlineLevel="0" collapsed="false">
      <c r="AD975" s="45" t="s">
        <v>1014</v>
      </c>
    </row>
    <row r="976" customFormat="false" ht="13.5" hidden="false" customHeight="false" outlineLevel="0" collapsed="false">
      <c r="AD976" s="45" t="s">
        <v>1015</v>
      </c>
    </row>
    <row r="977" customFormat="false" ht="13.5" hidden="false" customHeight="false" outlineLevel="0" collapsed="false">
      <c r="AD977" s="45" t="s">
        <v>1016</v>
      </c>
    </row>
    <row r="978" customFormat="false" ht="13.5" hidden="false" customHeight="false" outlineLevel="0" collapsed="false">
      <c r="AD978" s="31" t="s">
        <v>1017</v>
      </c>
    </row>
    <row r="979" customFormat="false" ht="13.5" hidden="false" customHeight="false" outlineLevel="0" collapsed="false">
      <c r="AD979" s="31" t="s">
        <v>1018</v>
      </c>
    </row>
    <row r="980" customFormat="false" ht="13.5" hidden="false" customHeight="false" outlineLevel="0" collapsed="false">
      <c r="AD980" s="31" t="s">
        <v>1019</v>
      </c>
    </row>
    <row r="981" customFormat="false" ht="13.5" hidden="false" customHeight="false" outlineLevel="0" collapsed="false">
      <c r="AD981" s="50" t="s">
        <v>1020</v>
      </c>
    </row>
    <row r="982" customFormat="false" ht="13.5" hidden="false" customHeight="false" outlineLevel="0" collapsed="false">
      <c r="AD982" s="50" t="s">
        <v>1021</v>
      </c>
    </row>
    <row r="983" customFormat="false" ht="13.5" hidden="false" customHeight="false" outlineLevel="0" collapsed="false">
      <c r="AD983" s="50" t="s">
        <v>1022</v>
      </c>
    </row>
    <row r="984" customFormat="false" ht="13.5" hidden="false" customHeight="false" outlineLevel="0" collapsed="false">
      <c r="AD984" s="50" t="s">
        <v>1023</v>
      </c>
    </row>
    <row r="985" customFormat="false" ht="13.5" hidden="false" customHeight="false" outlineLevel="0" collapsed="false">
      <c r="AD985" s="45" t="s">
        <v>1024</v>
      </c>
    </row>
    <row r="986" customFormat="false" ht="13.5" hidden="false" customHeight="false" outlineLevel="0" collapsed="false">
      <c r="AD986" s="45" t="s">
        <v>1025</v>
      </c>
    </row>
    <row r="987" customFormat="false" ht="13.5" hidden="false" customHeight="false" outlineLevel="0" collapsed="false">
      <c r="AD987" s="50" t="s">
        <v>1026</v>
      </c>
    </row>
    <row r="988" customFormat="false" ht="13.5" hidden="false" customHeight="false" outlineLevel="0" collapsed="false">
      <c r="AD988" s="38" t="s">
        <v>1027</v>
      </c>
    </row>
    <row r="989" customFormat="false" ht="13.5" hidden="false" customHeight="false" outlineLevel="0" collapsed="false">
      <c r="AD989" s="46" t="s">
        <v>1028</v>
      </c>
    </row>
    <row r="990" customFormat="false" ht="13.5" hidden="false" customHeight="false" outlineLevel="0" collapsed="false">
      <c r="AD990" s="46" t="s">
        <v>1029</v>
      </c>
    </row>
    <row r="991" customFormat="false" ht="13.5" hidden="false" customHeight="false" outlineLevel="0" collapsed="false">
      <c r="AD991" s="46" t="s">
        <v>1030</v>
      </c>
    </row>
    <row r="992" customFormat="false" ht="13.5" hidden="false" customHeight="false" outlineLevel="0" collapsed="false">
      <c r="AD992" s="46" t="s">
        <v>1031</v>
      </c>
    </row>
    <row r="993" customFormat="false" ht="13.5" hidden="false" customHeight="false" outlineLevel="0" collapsed="false">
      <c r="AD993" s="46" t="s">
        <v>1032</v>
      </c>
    </row>
    <row r="994" customFormat="false" ht="13.5" hidden="false" customHeight="false" outlineLevel="0" collapsed="false">
      <c r="AD994" s="46" t="s">
        <v>1033</v>
      </c>
    </row>
    <row r="995" customFormat="false" ht="13.5" hidden="false" customHeight="false" outlineLevel="0" collapsed="false">
      <c r="AD995" s="46" t="s">
        <v>1034</v>
      </c>
    </row>
    <row r="996" customFormat="false" ht="13.5" hidden="false" customHeight="false" outlineLevel="0" collapsed="false">
      <c r="AD996" s="46" t="s">
        <v>1035</v>
      </c>
    </row>
    <row r="997" customFormat="false" ht="13.5" hidden="false" customHeight="false" outlineLevel="0" collapsed="false">
      <c r="AD997" s="47" t="s">
        <v>1036</v>
      </c>
    </row>
    <row r="998" customFormat="false" ht="13.5" hidden="false" customHeight="false" outlineLevel="0" collapsed="false">
      <c r="AD998" s="47" t="s">
        <v>1037</v>
      </c>
    </row>
    <row r="999" customFormat="false" ht="13.5" hidden="false" customHeight="false" outlineLevel="0" collapsed="false">
      <c r="AD999" s="45" t="s">
        <v>1038</v>
      </c>
    </row>
    <row r="1000" customFormat="false" ht="13.5" hidden="false" customHeight="false" outlineLevel="0" collapsed="false">
      <c r="AD1000" s="45" t="s">
        <v>1039</v>
      </c>
    </row>
    <row r="1001" customFormat="false" ht="13.5" hidden="false" customHeight="false" outlineLevel="0" collapsed="false">
      <c r="AD1001" s="45" t="s">
        <v>1040</v>
      </c>
    </row>
    <row r="1002" customFormat="false" ht="13.5" hidden="false" customHeight="false" outlineLevel="0" collapsed="false">
      <c r="AD1002" s="45" t="s">
        <v>1041</v>
      </c>
    </row>
    <row r="1003" customFormat="false" ht="13.5" hidden="false" customHeight="false" outlineLevel="0" collapsed="false">
      <c r="AD1003" s="31" t="s">
        <v>1042</v>
      </c>
    </row>
    <row r="1004" customFormat="false" ht="13.5" hidden="false" customHeight="false" outlineLevel="0" collapsed="false">
      <c r="AD1004" s="31" t="s">
        <v>1043</v>
      </c>
    </row>
    <row r="1005" customFormat="false" ht="13.5" hidden="false" customHeight="false" outlineLevel="0" collapsed="false">
      <c r="AD1005" s="31" t="s">
        <v>1044</v>
      </c>
    </row>
    <row r="1006" customFormat="false" ht="13.5" hidden="false" customHeight="false" outlineLevel="0" collapsed="false">
      <c r="AD1006" s="31" t="s">
        <v>1045</v>
      </c>
    </row>
    <row r="1007" customFormat="false" ht="13.5" hidden="false" customHeight="false" outlineLevel="0" collapsed="false">
      <c r="AD1007" s="45" t="s">
        <v>1046</v>
      </c>
    </row>
    <row r="1008" customFormat="false" ht="13.5" hidden="false" customHeight="false" outlineLevel="0" collapsed="false">
      <c r="AD1008" s="45" t="s">
        <v>1047</v>
      </c>
    </row>
    <row r="1009" customFormat="false" ht="13.5" hidden="false" customHeight="false" outlineLevel="0" collapsed="false">
      <c r="AD1009" s="45" t="s">
        <v>1048</v>
      </c>
    </row>
    <row r="1010" customFormat="false" ht="13.5" hidden="false" customHeight="false" outlineLevel="0" collapsed="false">
      <c r="AD1010" s="45" t="s">
        <v>1049</v>
      </c>
    </row>
    <row r="1011" customFormat="false" ht="13.5" hidden="false" customHeight="false" outlineLevel="0" collapsed="false">
      <c r="AD1011" s="45" t="s">
        <v>1050</v>
      </c>
    </row>
    <row r="1012" customFormat="false" ht="13.5" hidden="false" customHeight="false" outlineLevel="0" collapsed="false">
      <c r="AD1012" s="45" t="s">
        <v>1051</v>
      </c>
    </row>
    <row r="1013" customFormat="false" ht="13.5" hidden="false" customHeight="false" outlineLevel="0" collapsed="false">
      <c r="AD1013" s="45" t="s">
        <v>1052</v>
      </c>
    </row>
    <row r="1014" customFormat="false" ht="13.5" hidden="false" customHeight="false" outlineLevel="0" collapsed="false">
      <c r="AD1014" s="45" t="s">
        <v>1053</v>
      </c>
    </row>
    <row r="1015" customFormat="false" ht="13.5" hidden="false" customHeight="false" outlineLevel="0" collapsed="false">
      <c r="AD1015" s="45" t="s">
        <v>1054</v>
      </c>
    </row>
    <row r="1016" customFormat="false" ht="13.5" hidden="false" customHeight="false" outlineLevel="0" collapsed="false">
      <c r="AD1016" s="45" t="s">
        <v>1055</v>
      </c>
    </row>
    <row r="1017" customFormat="false" ht="13.5" hidden="false" customHeight="false" outlineLevel="0" collapsed="false">
      <c r="AD1017" s="45" t="s">
        <v>1056</v>
      </c>
    </row>
    <row r="1018" customFormat="false" ht="13.5" hidden="false" customHeight="false" outlineLevel="0" collapsed="false">
      <c r="AD1018" s="45" t="s">
        <v>1057</v>
      </c>
    </row>
    <row r="1019" customFormat="false" ht="13.5" hidden="false" customHeight="false" outlineLevel="0" collapsed="false">
      <c r="AD1019" s="45" t="s">
        <v>1058</v>
      </c>
    </row>
    <row r="1020" customFormat="false" ht="13.5" hidden="false" customHeight="false" outlineLevel="0" collapsed="false">
      <c r="AD1020" s="45" t="s">
        <v>1059</v>
      </c>
    </row>
    <row r="1021" customFormat="false" ht="13.5" hidden="false" customHeight="false" outlineLevel="0" collapsed="false">
      <c r="AD1021" s="45" t="s">
        <v>1060</v>
      </c>
    </row>
    <row r="1022" customFormat="false" ht="13.5" hidden="false" customHeight="false" outlineLevel="0" collapsed="false">
      <c r="AD1022" s="45" t="s">
        <v>1061</v>
      </c>
    </row>
    <row r="1023" customFormat="false" ht="13.5" hidden="false" customHeight="false" outlineLevel="0" collapsed="false">
      <c r="AD1023" s="45" t="s">
        <v>1062</v>
      </c>
    </row>
    <row r="1024" customFormat="false" ht="13.5" hidden="false" customHeight="false" outlineLevel="0" collapsed="false">
      <c r="AD1024" s="45" t="s">
        <v>1063</v>
      </c>
    </row>
    <row r="1025" customFormat="false" ht="13.5" hidden="false" customHeight="false" outlineLevel="0" collapsed="false">
      <c r="AD1025" s="45" t="s">
        <v>1064</v>
      </c>
    </row>
    <row r="1026" customFormat="false" ht="13.5" hidden="false" customHeight="false" outlineLevel="0" collapsed="false">
      <c r="AD1026" s="45" t="s">
        <v>1065</v>
      </c>
    </row>
    <row r="1027" customFormat="false" ht="13.5" hidden="false" customHeight="false" outlineLevel="0" collapsed="false">
      <c r="AD1027" s="38" t="s">
        <v>1066</v>
      </c>
    </row>
    <row r="1028" customFormat="false" ht="13.5" hidden="false" customHeight="false" outlineLevel="0" collapsed="false">
      <c r="AD1028" s="46" t="s">
        <v>1067</v>
      </c>
    </row>
    <row r="1029" customFormat="false" ht="13.5" hidden="false" customHeight="false" outlineLevel="0" collapsed="false">
      <c r="AD1029" s="46" t="s">
        <v>1068</v>
      </c>
    </row>
    <row r="1030" customFormat="false" ht="13.5" hidden="false" customHeight="false" outlineLevel="0" collapsed="false">
      <c r="AD1030" s="46" t="s">
        <v>1069</v>
      </c>
    </row>
    <row r="1031" customFormat="false" ht="13.5" hidden="false" customHeight="false" outlineLevel="0" collapsed="false">
      <c r="AD1031" s="46" t="s">
        <v>1070</v>
      </c>
    </row>
    <row r="1032" customFormat="false" ht="13.5" hidden="false" customHeight="false" outlineLevel="0" collapsed="false">
      <c r="AD1032" s="46" t="s">
        <v>1071</v>
      </c>
    </row>
    <row r="1033" customFormat="false" ht="13.5" hidden="false" customHeight="false" outlineLevel="0" collapsed="false">
      <c r="AD1033" s="46" t="s">
        <v>1072</v>
      </c>
    </row>
    <row r="1034" customFormat="false" ht="13.5" hidden="false" customHeight="false" outlineLevel="0" collapsed="false">
      <c r="AD1034" s="46" t="s">
        <v>1073</v>
      </c>
    </row>
    <row r="1035" customFormat="false" ht="13.5" hidden="false" customHeight="false" outlineLevel="0" collapsed="false">
      <c r="AD1035" s="46" t="s">
        <v>1074</v>
      </c>
    </row>
    <row r="1036" customFormat="false" ht="13.5" hidden="false" customHeight="false" outlineLevel="0" collapsed="false">
      <c r="AD1036" s="47" t="s">
        <v>1075</v>
      </c>
    </row>
    <row r="1037" customFormat="false" ht="13.5" hidden="false" customHeight="false" outlineLevel="0" collapsed="false">
      <c r="AD1037" s="47" t="s">
        <v>1076</v>
      </c>
    </row>
    <row r="1038" customFormat="false" ht="13.5" hidden="false" customHeight="false" outlineLevel="0" collapsed="false">
      <c r="AD1038" s="53" t="s">
        <v>1077</v>
      </c>
    </row>
    <row r="1039" customFormat="false" ht="13.5" hidden="false" customHeight="false" outlineLevel="0" collapsed="false">
      <c r="AD1039" s="54" t="s">
        <v>1078</v>
      </c>
    </row>
    <row r="1040" customFormat="false" ht="13.5" hidden="false" customHeight="false" outlineLevel="0" collapsed="false">
      <c r="AD1040" s="45" t="s">
        <v>1079</v>
      </c>
    </row>
    <row r="1041" customFormat="false" ht="13.5" hidden="false" customHeight="false" outlineLevel="0" collapsed="false">
      <c r="AD1041" s="45" t="s">
        <v>1080</v>
      </c>
    </row>
    <row r="1042" customFormat="false" ht="13.5" hidden="false" customHeight="false" outlineLevel="0" collapsed="false">
      <c r="AD1042" s="45" t="s">
        <v>1081</v>
      </c>
    </row>
    <row r="1043" customFormat="false" ht="13.5" hidden="false" customHeight="false" outlineLevel="0" collapsed="false">
      <c r="AD1043" s="45" t="s">
        <v>1082</v>
      </c>
    </row>
    <row r="1044" customFormat="false" ht="13.5" hidden="false" customHeight="false" outlineLevel="0" collapsed="false">
      <c r="AD1044" s="45" t="s">
        <v>1083</v>
      </c>
    </row>
    <row r="1045" customFormat="false" ht="13.5" hidden="false" customHeight="false" outlineLevel="0" collapsed="false">
      <c r="AD1045" s="45" t="s">
        <v>1084</v>
      </c>
    </row>
    <row r="1046" customFormat="false" ht="13.5" hidden="false" customHeight="false" outlineLevel="0" collapsed="false">
      <c r="AD1046" s="45" t="s">
        <v>1085</v>
      </c>
    </row>
    <row r="1047" customFormat="false" ht="13.5" hidden="false" customHeight="false" outlineLevel="0" collapsed="false">
      <c r="AD1047" s="45" t="s">
        <v>1086</v>
      </c>
    </row>
    <row r="1048" customFormat="false" ht="13.5" hidden="false" customHeight="false" outlineLevel="0" collapsed="false">
      <c r="AD1048" s="45" t="s">
        <v>1087</v>
      </c>
    </row>
    <row r="1049" customFormat="false" ht="13.5" hidden="false" customHeight="false" outlineLevel="0" collapsed="false">
      <c r="AD1049" s="38" t="s">
        <v>1088</v>
      </c>
    </row>
    <row r="1050" customFormat="false" ht="13.5" hidden="false" customHeight="false" outlineLevel="0" collapsed="false">
      <c r="AD1050" s="46" t="s">
        <v>1089</v>
      </c>
    </row>
    <row r="1051" customFormat="false" ht="13.5" hidden="false" customHeight="false" outlineLevel="0" collapsed="false">
      <c r="AD1051" s="46" t="s">
        <v>1090</v>
      </c>
    </row>
    <row r="1052" customFormat="false" ht="13.5" hidden="false" customHeight="false" outlineLevel="0" collapsed="false">
      <c r="AD1052" s="46" t="s">
        <v>1091</v>
      </c>
    </row>
    <row r="1053" customFormat="false" ht="13.5" hidden="false" customHeight="false" outlineLevel="0" collapsed="false">
      <c r="AD1053" s="46" t="s">
        <v>1092</v>
      </c>
    </row>
    <row r="1054" customFormat="false" ht="13.5" hidden="false" customHeight="false" outlineLevel="0" collapsed="false">
      <c r="AD1054" s="46" t="s">
        <v>1093</v>
      </c>
    </row>
    <row r="1055" customFormat="false" ht="13.5" hidden="false" customHeight="false" outlineLevel="0" collapsed="false">
      <c r="AD1055" s="46" t="s">
        <v>1094</v>
      </c>
    </row>
    <row r="1056" customFormat="false" ht="13.5" hidden="false" customHeight="false" outlineLevel="0" collapsed="false">
      <c r="AD1056" s="46" t="s">
        <v>1095</v>
      </c>
    </row>
    <row r="1057" customFormat="false" ht="13.5" hidden="false" customHeight="false" outlineLevel="0" collapsed="false">
      <c r="AD1057" s="46" t="s">
        <v>1096</v>
      </c>
    </row>
    <row r="1058" customFormat="false" ht="13.5" hidden="false" customHeight="false" outlineLevel="0" collapsed="false">
      <c r="AD1058" s="47" t="s">
        <v>1097</v>
      </c>
    </row>
    <row r="1059" customFormat="false" ht="13.5" hidden="false" customHeight="false" outlineLevel="0" collapsed="false">
      <c r="AD1059" s="47" t="s">
        <v>1098</v>
      </c>
    </row>
    <row r="1060" customFormat="false" ht="13.5" hidden="false" customHeight="false" outlineLevel="0" collapsed="false">
      <c r="AD1060" s="39" t="s">
        <v>1099</v>
      </c>
    </row>
    <row r="1061" customFormat="false" ht="13.5" hidden="false" customHeight="false" outlineLevel="0" collapsed="false">
      <c r="AD1061" s="39" t="s">
        <v>1100</v>
      </c>
    </row>
    <row r="1062" customFormat="false" ht="13.5" hidden="false" customHeight="false" outlineLevel="0" collapsed="false">
      <c r="AD1062" s="39" t="s">
        <v>1101</v>
      </c>
    </row>
    <row r="1063" customFormat="false" ht="13.5" hidden="false" customHeight="false" outlineLevel="0" collapsed="false">
      <c r="AD1063" s="45" t="s">
        <v>1102</v>
      </c>
    </row>
    <row r="1064" customFormat="false" ht="13.5" hidden="false" customHeight="false" outlineLevel="0" collapsed="false">
      <c r="AD1064" s="45" t="s">
        <v>1103</v>
      </c>
    </row>
    <row r="1065" customFormat="false" ht="13.5" hidden="false" customHeight="false" outlineLevel="0" collapsed="false">
      <c r="AD1065" s="45" t="s">
        <v>1104</v>
      </c>
    </row>
    <row r="1066" customFormat="false" ht="13.5" hidden="false" customHeight="false" outlineLevel="0" collapsed="false">
      <c r="AD1066" s="45" t="s">
        <v>1105</v>
      </c>
    </row>
    <row r="1067" customFormat="false" ht="13.5" hidden="false" customHeight="false" outlineLevel="0" collapsed="false">
      <c r="AD1067" s="45" t="s">
        <v>1106</v>
      </c>
    </row>
    <row r="1068" customFormat="false" ht="13.5" hidden="false" customHeight="false" outlineLevel="0" collapsed="false">
      <c r="AD1068" s="45" t="s">
        <v>1107</v>
      </c>
    </row>
    <row r="1069" customFormat="false" ht="13.5" hidden="false" customHeight="false" outlineLevel="0" collapsed="false">
      <c r="AD1069" s="45" t="s">
        <v>1108</v>
      </c>
    </row>
    <row r="1070" customFormat="false" ht="13.5" hidden="false" customHeight="false" outlineLevel="0" collapsed="false">
      <c r="AD1070" s="45" t="s">
        <v>1109</v>
      </c>
    </row>
    <row r="1071" customFormat="false" ht="13.5" hidden="false" customHeight="false" outlineLevel="0" collapsed="false">
      <c r="AD1071" s="45" t="s">
        <v>1110</v>
      </c>
    </row>
    <row r="1072" customFormat="false" ht="13.5" hidden="false" customHeight="false" outlineLevel="0" collapsed="false">
      <c r="AD1072" s="45" t="s">
        <v>1111</v>
      </c>
    </row>
    <row r="1073" customFormat="false" ht="13.5" hidden="false" customHeight="false" outlineLevel="0" collapsed="false">
      <c r="AD1073" s="45" t="s">
        <v>1112</v>
      </c>
    </row>
    <row r="1074" customFormat="false" ht="13.5" hidden="false" customHeight="false" outlineLevel="0" collapsed="false">
      <c r="AD1074" s="45" t="s">
        <v>1113</v>
      </c>
    </row>
    <row r="1075" customFormat="false" ht="13.5" hidden="false" customHeight="false" outlineLevel="0" collapsed="false">
      <c r="AD1075" s="45" t="s">
        <v>1114</v>
      </c>
    </row>
    <row r="1076" customFormat="false" ht="13.5" hidden="false" customHeight="false" outlineLevel="0" collapsed="false">
      <c r="AD1076" s="45" t="s">
        <v>1115</v>
      </c>
    </row>
    <row r="1077" customFormat="false" ht="13.5" hidden="false" customHeight="false" outlineLevel="0" collapsed="false">
      <c r="AD1077" s="45" t="s">
        <v>1116</v>
      </c>
    </row>
    <row r="1078" customFormat="false" ht="13.5" hidden="false" customHeight="false" outlineLevel="0" collapsed="false">
      <c r="AD1078" s="45" t="s">
        <v>1117</v>
      </c>
    </row>
    <row r="1079" customFormat="false" ht="13.5" hidden="false" customHeight="false" outlineLevel="0" collapsed="false">
      <c r="AD1079" s="45" t="s">
        <v>1118</v>
      </c>
    </row>
    <row r="1080" customFormat="false" ht="13.5" hidden="false" customHeight="false" outlineLevel="0" collapsed="false">
      <c r="AD1080" s="45" t="s">
        <v>1119</v>
      </c>
    </row>
    <row r="1081" customFormat="false" ht="13.5" hidden="false" customHeight="false" outlineLevel="0" collapsed="false">
      <c r="AD1081" s="45" t="s">
        <v>1120</v>
      </c>
    </row>
    <row r="1082" customFormat="false" ht="13.5" hidden="false" customHeight="false" outlineLevel="0" collapsed="false">
      <c r="AD1082" s="45" t="s">
        <v>1121</v>
      </c>
    </row>
    <row r="1083" customFormat="false" ht="13.5" hidden="false" customHeight="false" outlineLevel="0" collapsed="false">
      <c r="AD1083" s="38" t="s">
        <v>1122</v>
      </c>
    </row>
    <row r="1084" customFormat="false" ht="13.5" hidden="false" customHeight="false" outlineLevel="0" collapsed="false">
      <c r="AD1084" s="46" t="s">
        <v>1123</v>
      </c>
    </row>
    <row r="1085" customFormat="false" ht="13.5" hidden="false" customHeight="false" outlineLevel="0" collapsed="false">
      <c r="AD1085" s="46" t="s">
        <v>1124</v>
      </c>
    </row>
    <row r="1086" customFormat="false" ht="13.5" hidden="false" customHeight="false" outlineLevel="0" collapsed="false">
      <c r="AD1086" s="46" t="s">
        <v>1125</v>
      </c>
    </row>
    <row r="1087" customFormat="false" ht="13.5" hidden="false" customHeight="false" outlineLevel="0" collapsed="false">
      <c r="AD1087" s="46" t="s">
        <v>1126</v>
      </c>
    </row>
    <row r="1088" customFormat="false" ht="13.5" hidden="false" customHeight="false" outlineLevel="0" collapsed="false">
      <c r="AD1088" s="46" t="s">
        <v>1127</v>
      </c>
    </row>
    <row r="1089" customFormat="false" ht="13.5" hidden="false" customHeight="false" outlineLevel="0" collapsed="false">
      <c r="AD1089" s="46" t="s">
        <v>1128</v>
      </c>
    </row>
    <row r="1090" customFormat="false" ht="13.5" hidden="false" customHeight="false" outlineLevel="0" collapsed="false">
      <c r="AD1090" s="46" t="s">
        <v>1129</v>
      </c>
    </row>
    <row r="1091" customFormat="false" ht="13.5" hidden="false" customHeight="false" outlineLevel="0" collapsed="false">
      <c r="AD1091" s="46" t="s">
        <v>1130</v>
      </c>
    </row>
    <row r="1092" customFormat="false" ht="13.5" hidden="false" customHeight="false" outlineLevel="0" collapsed="false">
      <c r="AD1092" s="47" t="s">
        <v>1131</v>
      </c>
    </row>
    <row r="1093" customFormat="false" ht="13.5" hidden="false" customHeight="false" outlineLevel="0" collapsed="false">
      <c r="AD1093" s="47" t="s">
        <v>1132</v>
      </c>
    </row>
    <row r="1094" customFormat="false" ht="13.5" hidden="false" customHeight="false" outlineLevel="0" collapsed="false">
      <c r="AD1094" s="50" t="s">
        <v>1133</v>
      </c>
    </row>
    <row r="1095" customFormat="false" ht="13.5" hidden="false" customHeight="false" outlineLevel="0" collapsed="false">
      <c r="AD1095" s="50" t="s">
        <v>1134</v>
      </c>
    </row>
    <row r="1096" customFormat="false" ht="13.5" hidden="false" customHeight="false" outlineLevel="0" collapsed="false">
      <c r="AD1096" s="45" t="s">
        <v>1135</v>
      </c>
    </row>
    <row r="1097" customFormat="false" ht="13.5" hidden="false" customHeight="false" outlineLevel="0" collapsed="false">
      <c r="AD1097" s="45" t="s">
        <v>1136</v>
      </c>
    </row>
    <row r="1098" customFormat="false" ht="13.5" hidden="false" customHeight="false" outlineLevel="0" collapsed="false">
      <c r="AD1098" s="45" t="s">
        <v>1137</v>
      </c>
    </row>
    <row r="1099" customFormat="false" ht="13.5" hidden="false" customHeight="false" outlineLevel="0" collapsed="false">
      <c r="AD1099" s="45" t="s">
        <v>1138</v>
      </c>
    </row>
    <row r="1100" customFormat="false" ht="13.5" hidden="false" customHeight="false" outlineLevel="0" collapsed="false">
      <c r="AD1100" s="45" t="s">
        <v>1139</v>
      </c>
    </row>
    <row r="1101" customFormat="false" ht="13.5" hidden="false" customHeight="false" outlineLevel="0" collapsed="false">
      <c r="AD1101" s="45" t="s">
        <v>1140</v>
      </c>
    </row>
    <row r="1102" customFormat="false" ht="13.5" hidden="false" customHeight="false" outlineLevel="0" collapsed="false">
      <c r="AD1102" s="45" t="s">
        <v>1141</v>
      </c>
    </row>
    <row r="1103" customFormat="false" ht="13.5" hidden="false" customHeight="false" outlineLevel="0" collapsed="false">
      <c r="AD1103" s="31" t="s">
        <v>1142</v>
      </c>
    </row>
    <row r="1104" customFormat="false" ht="13.5" hidden="false" customHeight="false" outlineLevel="0" collapsed="false">
      <c r="AD1104" s="45" t="s">
        <v>1143</v>
      </c>
    </row>
    <row r="1105" customFormat="false" ht="13.5" hidden="false" customHeight="false" outlineLevel="0" collapsed="false">
      <c r="AD1105" s="45" t="s">
        <v>1144</v>
      </c>
    </row>
    <row r="1106" customFormat="false" ht="13.5" hidden="false" customHeight="false" outlineLevel="0" collapsed="false">
      <c r="AD1106" s="38" t="s">
        <v>1145</v>
      </c>
    </row>
    <row r="1107" customFormat="false" ht="13.5" hidden="false" customHeight="false" outlineLevel="0" collapsed="false">
      <c r="AD1107" s="46" t="s">
        <v>1146</v>
      </c>
    </row>
    <row r="1108" customFormat="false" ht="13.5" hidden="false" customHeight="false" outlineLevel="0" collapsed="false">
      <c r="AD1108" s="46" t="s">
        <v>1147</v>
      </c>
    </row>
    <row r="1109" customFormat="false" ht="13.5" hidden="false" customHeight="false" outlineLevel="0" collapsed="false">
      <c r="AD1109" s="46" t="s">
        <v>1148</v>
      </c>
    </row>
    <row r="1110" customFormat="false" ht="13.5" hidden="false" customHeight="false" outlineLevel="0" collapsed="false">
      <c r="AD1110" s="46" t="s">
        <v>1149</v>
      </c>
    </row>
    <row r="1111" customFormat="false" ht="13.5" hidden="false" customHeight="false" outlineLevel="0" collapsed="false">
      <c r="AD1111" s="46" t="s">
        <v>1150</v>
      </c>
    </row>
    <row r="1112" customFormat="false" ht="13.5" hidden="false" customHeight="false" outlineLevel="0" collapsed="false">
      <c r="AD1112" s="46" t="s">
        <v>1151</v>
      </c>
    </row>
    <row r="1113" customFormat="false" ht="13.5" hidden="false" customHeight="false" outlineLevel="0" collapsed="false">
      <c r="AD1113" s="46" t="s">
        <v>1152</v>
      </c>
    </row>
    <row r="1114" customFormat="false" ht="13.5" hidden="false" customHeight="false" outlineLevel="0" collapsed="false">
      <c r="AD1114" s="46" t="s">
        <v>1153</v>
      </c>
    </row>
    <row r="1115" customFormat="false" ht="13.5" hidden="false" customHeight="false" outlineLevel="0" collapsed="false">
      <c r="AD1115" s="47" t="s">
        <v>1154</v>
      </c>
    </row>
    <row r="1116" customFormat="false" ht="13.5" hidden="false" customHeight="false" outlineLevel="0" collapsed="false">
      <c r="AD1116" s="47" t="s">
        <v>1155</v>
      </c>
    </row>
    <row r="1117" customFormat="false" ht="13.5" hidden="false" customHeight="false" outlineLevel="0" collapsed="false">
      <c r="AD1117" s="45" t="s">
        <v>1156</v>
      </c>
    </row>
    <row r="1118" customFormat="false" ht="13.5" hidden="false" customHeight="false" outlineLevel="0" collapsed="false">
      <c r="AD1118" s="31" t="s">
        <v>1157</v>
      </c>
    </row>
    <row r="1119" customFormat="false" ht="13.5" hidden="false" customHeight="false" outlineLevel="0" collapsed="false">
      <c r="AD1119" s="45" t="s">
        <v>1158</v>
      </c>
    </row>
    <row r="1120" customFormat="false" ht="13.5" hidden="false" customHeight="false" outlineLevel="0" collapsed="false">
      <c r="AD1120" s="45" t="s">
        <v>1159</v>
      </c>
    </row>
    <row r="1121" customFormat="false" ht="13.5" hidden="false" customHeight="false" outlineLevel="0" collapsed="false">
      <c r="AD1121" s="45" t="s">
        <v>1160</v>
      </c>
    </row>
    <row r="1122" customFormat="false" ht="13.5" hidden="false" customHeight="false" outlineLevel="0" collapsed="false">
      <c r="AD1122" s="45" t="s">
        <v>1161</v>
      </c>
    </row>
    <row r="1123" customFormat="false" ht="13.5" hidden="false" customHeight="false" outlineLevel="0" collapsed="false">
      <c r="AD1123" s="45" t="s">
        <v>1162</v>
      </c>
    </row>
    <row r="1124" customFormat="false" ht="13.5" hidden="false" customHeight="false" outlineLevel="0" collapsed="false">
      <c r="AD1124" s="45" t="s">
        <v>1163</v>
      </c>
    </row>
    <row r="1125" customFormat="false" ht="13.5" hidden="false" customHeight="false" outlineLevel="0" collapsed="false">
      <c r="AD1125" s="45" t="s">
        <v>1164</v>
      </c>
    </row>
    <row r="1126" customFormat="false" ht="13.5" hidden="false" customHeight="false" outlineLevel="0" collapsed="false">
      <c r="AD1126" s="45" t="s">
        <v>1165</v>
      </c>
    </row>
    <row r="1127" customFormat="false" ht="13.5" hidden="false" customHeight="false" outlineLevel="0" collapsed="false">
      <c r="AD1127" s="45" t="s">
        <v>1166</v>
      </c>
    </row>
    <row r="1128" customFormat="false" ht="13.5" hidden="false" customHeight="false" outlineLevel="0" collapsed="false">
      <c r="AD1128" s="45" t="s">
        <v>1167</v>
      </c>
    </row>
    <row r="1129" customFormat="false" ht="13.5" hidden="false" customHeight="false" outlineLevel="0" collapsed="false">
      <c r="AD1129" s="45" t="s">
        <v>1168</v>
      </c>
    </row>
    <row r="1130" customFormat="false" ht="13.5" hidden="false" customHeight="false" outlineLevel="0" collapsed="false">
      <c r="AD1130" s="38" t="s">
        <v>1169</v>
      </c>
    </row>
    <row r="1131" customFormat="false" ht="13.5" hidden="false" customHeight="false" outlineLevel="0" collapsed="false">
      <c r="AD1131" s="46" t="s">
        <v>1170</v>
      </c>
    </row>
    <row r="1132" customFormat="false" ht="13.5" hidden="false" customHeight="false" outlineLevel="0" collapsed="false">
      <c r="AD1132" s="46" t="s">
        <v>1171</v>
      </c>
    </row>
    <row r="1133" customFormat="false" ht="13.5" hidden="false" customHeight="false" outlineLevel="0" collapsed="false">
      <c r="AD1133" s="46" t="s">
        <v>1172</v>
      </c>
    </row>
    <row r="1134" customFormat="false" ht="13.5" hidden="false" customHeight="false" outlineLevel="0" collapsed="false">
      <c r="AD1134" s="46" t="s">
        <v>1173</v>
      </c>
    </row>
    <row r="1135" customFormat="false" ht="13.5" hidden="false" customHeight="false" outlineLevel="0" collapsed="false">
      <c r="AD1135" s="46" t="s">
        <v>1174</v>
      </c>
    </row>
    <row r="1136" customFormat="false" ht="13.5" hidden="false" customHeight="false" outlineLevel="0" collapsed="false">
      <c r="AD1136" s="46" t="s">
        <v>1175</v>
      </c>
    </row>
    <row r="1137" customFormat="false" ht="13.5" hidden="false" customHeight="false" outlineLevel="0" collapsed="false">
      <c r="AD1137" s="46" t="s">
        <v>1176</v>
      </c>
    </row>
    <row r="1138" customFormat="false" ht="13.5" hidden="false" customHeight="false" outlineLevel="0" collapsed="false">
      <c r="AD1138" s="46" t="s">
        <v>1177</v>
      </c>
    </row>
    <row r="1139" customFormat="false" ht="13.5" hidden="false" customHeight="false" outlineLevel="0" collapsed="false">
      <c r="AD1139" s="47" t="s">
        <v>1178</v>
      </c>
    </row>
    <row r="1140" customFormat="false" ht="13.5" hidden="false" customHeight="false" outlineLevel="0" collapsed="false">
      <c r="AD1140" s="47" t="s">
        <v>1179</v>
      </c>
    </row>
    <row r="1141" customFormat="false" ht="13.5" hidden="false" customHeight="false" outlineLevel="0" collapsed="false">
      <c r="AD1141" s="45" t="s">
        <v>1180</v>
      </c>
    </row>
    <row r="1142" customFormat="false" ht="13.5" hidden="false" customHeight="false" outlineLevel="0" collapsed="false">
      <c r="AD1142" s="54" t="s">
        <v>1181</v>
      </c>
    </row>
    <row r="1143" customFormat="false" ht="13.5" hidden="false" customHeight="false" outlineLevel="0" collapsed="false">
      <c r="AD1143" s="53" t="s">
        <v>1182</v>
      </c>
    </row>
    <row r="1144" customFormat="false" ht="13.5" hidden="false" customHeight="false" outlineLevel="0" collapsed="false">
      <c r="AD1144" s="55" t="s">
        <v>1183</v>
      </c>
    </row>
    <row r="1145" customFormat="false" ht="13.5" hidden="false" customHeight="false" outlineLevel="0" collapsed="false">
      <c r="AD1145" s="54" t="s">
        <v>1184</v>
      </c>
    </row>
    <row r="1146" customFormat="false" ht="13.5" hidden="false" customHeight="false" outlineLevel="0" collapsed="false">
      <c r="AD1146" s="45" t="s">
        <v>1185</v>
      </c>
    </row>
    <row r="1147" customFormat="false" ht="13.5" hidden="false" customHeight="false" outlineLevel="0" collapsed="false">
      <c r="AD1147" s="45" t="s">
        <v>1186</v>
      </c>
    </row>
    <row r="1148" customFormat="false" ht="13.5" hidden="false" customHeight="false" outlineLevel="0" collapsed="false">
      <c r="AD1148" s="45" t="s">
        <v>1187</v>
      </c>
    </row>
    <row r="1149" customFormat="false" ht="13.5" hidden="false" customHeight="false" outlineLevel="0" collapsed="false">
      <c r="AD1149" s="45" t="s">
        <v>1188</v>
      </c>
    </row>
    <row r="1150" customFormat="false" ht="13.5" hidden="false" customHeight="false" outlineLevel="0" collapsed="false">
      <c r="AD1150" s="45" t="s">
        <v>1189</v>
      </c>
    </row>
    <row r="1151" customFormat="false" ht="13.5" hidden="false" customHeight="false" outlineLevel="0" collapsed="false">
      <c r="AD1151" s="38" t="s">
        <v>1190</v>
      </c>
    </row>
    <row r="1152" customFormat="false" ht="13.5" hidden="false" customHeight="false" outlineLevel="0" collapsed="false">
      <c r="AD1152" s="46" t="s">
        <v>1191</v>
      </c>
    </row>
    <row r="1153" customFormat="false" ht="13.5" hidden="false" customHeight="false" outlineLevel="0" collapsed="false">
      <c r="AD1153" s="46" t="s">
        <v>1192</v>
      </c>
    </row>
    <row r="1154" customFormat="false" ht="13.5" hidden="false" customHeight="false" outlineLevel="0" collapsed="false">
      <c r="AD1154" s="46" t="s">
        <v>1193</v>
      </c>
    </row>
    <row r="1155" customFormat="false" ht="13.5" hidden="false" customHeight="false" outlineLevel="0" collapsed="false">
      <c r="AD1155" s="46" t="s">
        <v>1194</v>
      </c>
    </row>
    <row r="1156" customFormat="false" ht="13.5" hidden="false" customHeight="false" outlineLevel="0" collapsed="false">
      <c r="AD1156" s="46" t="s">
        <v>1195</v>
      </c>
    </row>
    <row r="1157" customFormat="false" ht="13.5" hidden="false" customHeight="false" outlineLevel="0" collapsed="false">
      <c r="AD1157" s="46" t="s">
        <v>1196</v>
      </c>
    </row>
    <row r="1158" customFormat="false" ht="13.5" hidden="false" customHeight="false" outlineLevel="0" collapsed="false">
      <c r="AD1158" s="46" t="s">
        <v>1197</v>
      </c>
    </row>
    <row r="1159" customFormat="false" ht="13.5" hidden="false" customHeight="false" outlineLevel="0" collapsed="false">
      <c r="AD1159" s="46" t="s">
        <v>1198</v>
      </c>
    </row>
    <row r="1160" customFormat="false" ht="13.5" hidden="false" customHeight="false" outlineLevel="0" collapsed="false">
      <c r="AD1160" s="47" t="s">
        <v>1199</v>
      </c>
    </row>
    <row r="1161" customFormat="false" ht="13.5" hidden="false" customHeight="false" outlineLevel="0" collapsed="false">
      <c r="AD1161" s="47" t="s">
        <v>1200</v>
      </c>
    </row>
    <row r="1162" customFormat="false" ht="13.5" hidden="false" customHeight="false" outlineLevel="0" collapsed="false">
      <c r="AD1162" s="53" t="s">
        <v>1201</v>
      </c>
    </row>
    <row r="1163" customFormat="false" ht="13.5" hidden="false" customHeight="false" outlineLevel="0" collapsed="false">
      <c r="AD1163" s="56" t="s">
        <v>1202</v>
      </c>
    </row>
    <row r="1164" customFormat="false" ht="13.5" hidden="false" customHeight="false" outlineLevel="0" collapsed="false">
      <c r="AD1164" s="54" t="s">
        <v>1203</v>
      </c>
    </row>
    <row r="1165" customFormat="false" ht="13.5" hidden="false" customHeight="false" outlineLevel="0" collapsed="false">
      <c r="AD1165" s="45" t="s">
        <v>1204</v>
      </c>
    </row>
    <row r="1166" customFormat="false" ht="13.5" hidden="false" customHeight="false" outlineLevel="0" collapsed="false">
      <c r="AD1166" s="45" t="s">
        <v>1205</v>
      </c>
    </row>
    <row r="1167" customFormat="false" ht="13.5" hidden="false" customHeight="false" outlineLevel="0" collapsed="false">
      <c r="AD1167" s="45" t="s">
        <v>1206</v>
      </c>
    </row>
    <row r="1168" customFormat="false" ht="13.5" hidden="false" customHeight="false" outlineLevel="0" collapsed="false">
      <c r="AD1168" s="51" t="s">
        <v>1207</v>
      </c>
    </row>
    <row r="1169" customFormat="false" ht="13.5" hidden="false" customHeight="false" outlineLevel="0" collapsed="false">
      <c r="AD1169" s="45" t="s">
        <v>1208</v>
      </c>
    </row>
    <row r="1170" customFormat="false" ht="13.5" hidden="false" customHeight="false" outlineLevel="0" collapsed="false">
      <c r="AD1170" s="45" t="s">
        <v>1209</v>
      </c>
    </row>
    <row r="1171" customFormat="false" ht="13.5" hidden="false" customHeight="false" outlineLevel="0" collapsed="false">
      <c r="AD1171" s="45" t="s">
        <v>1210</v>
      </c>
    </row>
    <row r="1172" customFormat="false" ht="13.5" hidden="false" customHeight="false" outlineLevel="0" collapsed="false">
      <c r="AD1172" s="38" t="s">
        <v>1211</v>
      </c>
    </row>
    <row r="1173" customFormat="false" ht="13.5" hidden="false" customHeight="false" outlineLevel="0" collapsed="false">
      <c r="AD1173" s="46" t="s">
        <v>1212</v>
      </c>
    </row>
    <row r="1174" customFormat="false" ht="13.5" hidden="false" customHeight="false" outlineLevel="0" collapsed="false">
      <c r="AD1174" s="46" t="s">
        <v>1213</v>
      </c>
    </row>
    <row r="1175" customFormat="false" ht="13.5" hidden="false" customHeight="false" outlineLevel="0" collapsed="false">
      <c r="AD1175" s="46" t="s">
        <v>1214</v>
      </c>
    </row>
    <row r="1176" customFormat="false" ht="13.5" hidden="false" customHeight="false" outlineLevel="0" collapsed="false">
      <c r="AD1176" s="46" t="s">
        <v>1215</v>
      </c>
    </row>
    <row r="1177" customFormat="false" ht="13.5" hidden="false" customHeight="false" outlineLevel="0" collapsed="false">
      <c r="AD1177" s="46" t="s">
        <v>1216</v>
      </c>
    </row>
    <row r="1178" customFormat="false" ht="13.5" hidden="false" customHeight="false" outlineLevel="0" collapsed="false">
      <c r="AD1178" s="46" t="s">
        <v>1217</v>
      </c>
    </row>
    <row r="1179" customFormat="false" ht="13.5" hidden="false" customHeight="false" outlineLevel="0" collapsed="false">
      <c r="AD1179" s="46" t="s">
        <v>1218</v>
      </c>
    </row>
    <row r="1180" customFormat="false" ht="13.5" hidden="false" customHeight="false" outlineLevel="0" collapsed="false">
      <c r="AD1180" s="46" t="s">
        <v>1219</v>
      </c>
    </row>
    <row r="1181" customFormat="false" ht="13.5" hidden="false" customHeight="false" outlineLevel="0" collapsed="false">
      <c r="AD1181" s="47" t="s">
        <v>1220</v>
      </c>
    </row>
    <row r="1182" customFormat="false" ht="13.5" hidden="false" customHeight="false" outlineLevel="0" collapsed="false">
      <c r="AD1182" s="47" t="s">
        <v>1221</v>
      </c>
    </row>
    <row r="1183" customFormat="false" ht="13.5" hidden="false" customHeight="false" outlineLevel="0" collapsed="false">
      <c r="AD1183" s="31" t="s">
        <v>1222</v>
      </c>
    </row>
    <row r="1184" customFormat="false" ht="13.5" hidden="false" customHeight="false" outlineLevel="0" collapsed="false">
      <c r="AD1184" s="31" t="s">
        <v>1223</v>
      </c>
    </row>
    <row r="1185" customFormat="false" ht="13.5" hidden="false" customHeight="false" outlineLevel="0" collapsed="false">
      <c r="AD1185" s="31" t="s">
        <v>1224</v>
      </c>
    </row>
    <row r="1186" customFormat="false" ht="13.5" hidden="false" customHeight="false" outlineLevel="0" collapsed="false">
      <c r="AD1186" s="57" t="s">
        <v>1225</v>
      </c>
    </row>
    <row r="1187" customFormat="false" ht="13.5" hidden="false" customHeight="false" outlineLevel="0" collapsed="false">
      <c r="AD1187" s="45" t="s">
        <v>1226</v>
      </c>
    </row>
    <row r="1188" customFormat="false" ht="13.5" hidden="false" customHeight="false" outlineLevel="0" collapsed="false">
      <c r="AD1188" s="45" t="s">
        <v>1227</v>
      </c>
    </row>
    <row r="1189" customFormat="false" ht="13.5" hidden="false" customHeight="false" outlineLevel="0" collapsed="false">
      <c r="AD1189" s="45" t="s">
        <v>1228</v>
      </c>
    </row>
    <row r="1190" customFormat="false" ht="13.5" hidden="false" customHeight="false" outlineLevel="0" collapsed="false">
      <c r="AD1190" s="45" t="s">
        <v>1229</v>
      </c>
    </row>
    <row r="1191" customFormat="false" ht="13.5" hidden="false" customHeight="false" outlineLevel="0" collapsed="false">
      <c r="AD1191" s="45" t="s">
        <v>1230</v>
      </c>
    </row>
    <row r="1192" customFormat="false" ht="13.5" hidden="false" customHeight="false" outlineLevel="0" collapsed="false">
      <c r="AD1192" s="45" t="s">
        <v>1231</v>
      </c>
    </row>
    <row r="1193" customFormat="false" ht="13.5" hidden="false" customHeight="false" outlineLevel="0" collapsed="false">
      <c r="AD1193" s="45" t="s">
        <v>1232</v>
      </c>
    </row>
    <row r="1194" customFormat="false" ht="13.5" hidden="false" customHeight="false" outlineLevel="0" collapsed="false">
      <c r="AD1194" s="38" t="s">
        <v>1233</v>
      </c>
    </row>
    <row r="1195" customFormat="false" ht="13.5" hidden="false" customHeight="false" outlineLevel="0" collapsed="false">
      <c r="AD1195" s="44" t="s">
        <v>1234</v>
      </c>
    </row>
    <row r="1196" customFormat="false" ht="13.5" hidden="false" customHeight="false" outlineLevel="0" collapsed="false">
      <c r="AD1196" s="44" t="s">
        <v>1235</v>
      </c>
    </row>
    <row r="1197" customFormat="false" ht="13.5" hidden="false" customHeight="false" outlineLevel="0" collapsed="false">
      <c r="AD1197" s="44" t="s">
        <v>1236</v>
      </c>
    </row>
    <row r="1198" customFormat="false" ht="13.5" hidden="false" customHeight="false" outlineLevel="0" collapsed="false">
      <c r="AD1198" s="44" t="s">
        <v>1237</v>
      </c>
    </row>
    <row r="1199" customFormat="false" ht="13.5" hidden="false" customHeight="false" outlineLevel="0" collapsed="false">
      <c r="AD1199" s="44" t="s">
        <v>1238</v>
      </c>
    </row>
    <row r="1200" customFormat="false" ht="13.5" hidden="false" customHeight="false" outlineLevel="0" collapsed="false">
      <c r="AD1200" s="44" t="s">
        <v>1239</v>
      </c>
    </row>
    <row r="1201" customFormat="false" ht="13.5" hidden="false" customHeight="false" outlineLevel="0" collapsed="false">
      <c r="AD1201" s="44" t="s">
        <v>1240</v>
      </c>
    </row>
    <row r="1202" customFormat="false" ht="13.5" hidden="false" customHeight="false" outlineLevel="0" collapsed="false">
      <c r="AD1202" s="44" t="s">
        <v>1241</v>
      </c>
    </row>
    <row r="1203" customFormat="false" ht="13.5" hidden="false" customHeight="false" outlineLevel="0" collapsed="false">
      <c r="AD1203" s="44" t="s">
        <v>1242</v>
      </c>
    </row>
    <row r="1204" customFormat="false" ht="13.5" hidden="false" customHeight="false" outlineLevel="0" collapsed="false">
      <c r="AD1204" s="44" t="s">
        <v>1243</v>
      </c>
    </row>
    <row r="1205" customFormat="false" ht="13.5" hidden="false" customHeight="false" outlineLevel="0" collapsed="false">
      <c r="AD1205" s="44" t="s">
        <v>1244</v>
      </c>
    </row>
    <row r="1206" customFormat="false" ht="13.5" hidden="false" customHeight="false" outlineLevel="0" collapsed="false">
      <c r="AD1206" s="58" t="s">
        <v>1245</v>
      </c>
    </row>
    <row r="1207" customFormat="false" ht="13.5" hidden="false" customHeight="false" outlineLevel="0" collapsed="false">
      <c r="AD1207" s="58" t="s">
        <v>1246</v>
      </c>
    </row>
    <row r="1208" customFormat="false" ht="13.5" hidden="false" customHeight="false" outlineLevel="0" collapsed="false">
      <c r="AD1208" s="58" t="s">
        <v>1247</v>
      </c>
    </row>
    <row r="1209" customFormat="false" ht="13.5" hidden="false" customHeight="false" outlineLevel="0" collapsed="false">
      <c r="AD1209" s="38" t="s">
        <v>1248</v>
      </c>
    </row>
    <row r="1210" customFormat="false" ht="13.5" hidden="false" customHeight="false" outlineLevel="0" collapsed="false">
      <c r="AD1210" s="42" t="s">
        <v>1249</v>
      </c>
    </row>
    <row r="1211" customFormat="false" ht="13.5" hidden="false" customHeight="false" outlineLevel="0" collapsed="false">
      <c r="AD1211" s="42" t="s">
        <v>1250</v>
      </c>
    </row>
    <row r="1212" customFormat="false" ht="13.5" hidden="false" customHeight="false" outlineLevel="0" collapsed="false">
      <c r="AD1212" s="42" t="s">
        <v>1251</v>
      </c>
    </row>
    <row r="1213" customFormat="false" ht="13.5" hidden="false" customHeight="false" outlineLevel="0" collapsed="false">
      <c r="AD1213" s="42" t="s">
        <v>1252</v>
      </c>
    </row>
    <row r="1214" customFormat="false" ht="13.5" hidden="false" customHeight="false" outlineLevel="0" collapsed="false">
      <c r="AD1214" s="42" t="s">
        <v>1253</v>
      </c>
    </row>
    <row r="1215" customFormat="false" ht="13.5" hidden="false" customHeight="false" outlineLevel="0" collapsed="false">
      <c r="AD1215" s="42" t="s">
        <v>1254</v>
      </c>
    </row>
    <row r="1216" customFormat="false" ht="13.5" hidden="false" customHeight="false" outlineLevel="0" collapsed="false">
      <c r="AD1216" s="42" t="s">
        <v>1255</v>
      </c>
    </row>
    <row r="1217" customFormat="false" ht="13.5" hidden="false" customHeight="false" outlineLevel="0" collapsed="false">
      <c r="AD1217" s="42" t="s">
        <v>1256</v>
      </c>
    </row>
    <row r="1218" customFormat="false" ht="13.5" hidden="false" customHeight="false" outlineLevel="0" collapsed="false">
      <c r="AD1218" s="42" t="s">
        <v>1257</v>
      </c>
    </row>
    <row r="1219" customFormat="false" ht="13.5" hidden="false" customHeight="false" outlineLevel="0" collapsed="false">
      <c r="AD1219" s="42" t="s">
        <v>1258</v>
      </c>
    </row>
    <row r="1220" customFormat="false" ht="13.5" hidden="false" customHeight="false" outlineLevel="0" collapsed="false">
      <c r="AD1220" s="42" t="s">
        <v>1259</v>
      </c>
    </row>
    <row r="1221" customFormat="false" ht="13.5" hidden="false" customHeight="false" outlineLevel="0" collapsed="false">
      <c r="AD1221" s="42" t="s">
        <v>1260</v>
      </c>
    </row>
    <row r="1222" customFormat="false" ht="13.5" hidden="false" customHeight="false" outlineLevel="0" collapsed="false">
      <c r="AD1222" s="42" t="s">
        <v>1261</v>
      </c>
    </row>
    <row r="1223" customFormat="false" ht="13.5" hidden="false" customHeight="false" outlineLevel="0" collapsed="false">
      <c r="AD1223" s="42" t="s">
        <v>1262</v>
      </c>
    </row>
    <row r="1224" customFormat="false" ht="13.5" hidden="false" customHeight="false" outlineLevel="0" collapsed="false">
      <c r="AD1224" s="42" t="s">
        <v>1263</v>
      </c>
    </row>
    <row r="1225" customFormat="false" ht="13.5" hidden="false" customHeight="false" outlineLevel="0" collapsed="false">
      <c r="AD1225" s="42" t="s">
        <v>1264</v>
      </c>
    </row>
    <row r="1226" customFormat="false" ht="13.5" hidden="false" customHeight="false" outlineLevel="0" collapsed="false">
      <c r="AD1226" s="42" t="s">
        <v>1265</v>
      </c>
    </row>
    <row r="1227" customFormat="false" ht="13.5" hidden="false" customHeight="false" outlineLevel="0" collapsed="false">
      <c r="AD1227" s="42" t="s">
        <v>1266</v>
      </c>
    </row>
    <row r="1228" customFormat="false" ht="13.5" hidden="false" customHeight="false" outlineLevel="0" collapsed="false">
      <c r="AD1228" s="42" t="s">
        <v>1267</v>
      </c>
    </row>
    <row r="1229" customFormat="false" ht="13.5" hidden="false" customHeight="false" outlineLevel="0" collapsed="false">
      <c r="AD1229" s="42" t="s">
        <v>1268</v>
      </c>
    </row>
    <row r="1230" customFormat="false" ht="13.5" hidden="false" customHeight="false" outlineLevel="0" collapsed="false">
      <c r="AD1230" s="42" t="s">
        <v>1269</v>
      </c>
    </row>
    <row r="1231" customFormat="false" ht="13.5" hidden="false" customHeight="false" outlineLevel="0" collapsed="false">
      <c r="AD1231" s="42" t="s">
        <v>1270</v>
      </c>
    </row>
    <row r="1232" customFormat="false" ht="13.5" hidden="false" customHeight="false" outlineLevel="0" collapsed="false">
      <c r="AD1232" s="42" t="s">
        <v>1271</v>
      </c>
    </row>
    <row r="1233" customFormat="false" ht="13.5" hidden="false" customHeight="false" outlineLevel="0" collapsed="false">
      <c r="AD1233" s="42" t="s">
        <v>1272</v>
      </c>
    </row>
    <row r="1234" customFormat="false" ht="13.5" hidden="false" customHeight="false" outlineLevel="0" collapsed="false">
      <c r="AD1234" s="42" t="s">
        <v>1273</v>
      </c>
    </row>
    <row r="1235" customFormat="false" ht="13.5" hidden="false" customHeight="false" outlineLevel="0" collapsed="false">
      <c r="AD1235" s="42" t="s">
        <v>1274</v>
      </c>
    </row>
    <row r="1236" customFormat="false" ht="13.5" hidden="false" customHeight="false" outlineLevel="0" collapsed="false">
      <c r="AD1236" s="42" t="s">
        <v>1275</v>
      </c>
    </row>
    <row r="1237" customFormat="false" ht="13.5" hidden="false" customHeight="false" outlineLevel="0" collapsed="false">
      <c r="AD1237" s="42" t="s">
        <v>1276</v>
      </c>
    </row>
    <row r="1238" customFormat="false" ht="13.5" hidden="false" customHeight="false" outlineLevel="0" collapsed="false">
      <c r="AD1238" s="42" t="s">
        <v>1277</v>
      </c>
    </row>
    <row r="1239" customFormat="false" ht="13.5" hidden="false" customHeight="false" outlineLevel="0" collapsed="false">
      <c r="AD1239" s="42" t="s">
        <v>1278</v>
      </c>
    </row>
    <row r="1240" customFormat="false" ht="13.5" hidden="false" customHeight="false" outlineLevel="0" collapsed="false">
      <c r="AD1240" s="42" t="s">
        <v>1279</v>
      </c>
    </row>
    <row r="1241" customFormat="false" ht="13.5" hidden="false" customHeight="false" outlineLevel="0" collapsed="false">
      <c r="AD1241" s="42" t="s">
        <v>1280</v>
      </c>
    </row>
    <row r="1242" customFormat="false" ht="13.5" hidden="false" customHeight="false" outlineLevel="0" collapsed="false">
      <c r="AD1242" s="39" t="s">
        <v>1281</v>
      </c>
    </row>
    <row r="1243" customFormat="false" ht="13.5" hidden="false" customHeight="false" outlineLevel="0" collapsed="false">
      <c r="AD1243" s="39" t="s">
        <v>1282</v>
      </c>
    </row>
    <row r="1244" customFormat="false" ht="13.5" hidden="false" customHeight="false" outlineLevel="0" collapsed="false">
      <c r="AD1244" s="31" t="s">
        <v>1283</v>
      </c>
    </row>
    <row r="1245" customFormat="false" ht="13.5" hidden="false" customHeight="false" outlineLevel="0" collapsed="false">
      <c r="AD1245" s="39" t="s">
        <v>1284</v>
      </c>
    </row>
    <row r="1246" customFormat="false" ht="13.5" hidden="false" customHeight="false" outlineLevel="0" collapsed="false">
      <c r="AD1246" s="39" t="s">
        <v>1285</v>
      </c>
    </row>
    <row r="1247" customFormat="false" ht="13.5" hidden="false" customHeight="false" outlineLevel="0" collapsed="false">
      <c r="AD1247" s="39" t="s">
        <v>1286</v>
      </c>
    </row>
    <row r="1248" customFormat="false" ht="13.5" hidden="false" customHeight="false" outlineLevel="0" collapsed="false">
      <c r="AD1248" s="31" t="s">
        <v>1287</v>
      </c>
    </row>
    <row r="1249" customFormat="false" ht="13.5" hidden="false" customHeight="false" outlineLevel="0" collapsed="false">
      <c r="AD1249" s="39" t="s">
        <v>1288</v>
      </c>
    </row>
    <row r="1250" customFormat="false" ht="13.5" hidden="false" customHeight="false" outlineLevel="0" collapsed="false">
      <c r="AD1250" s="31" t="s">
        <v>1289</v>
      </c>
    </row>
    <row r="1251" customFormat="false" ht="13.5" hidden="false" customHeight="false" outlineLevel="0" collapsed="false">
      <c r="AD1251" s="39" t="s">
        <v>1290</v>
      </c>
    </row>
    <row r="1252" customFormat="false" ht="13.5" hidden="false" customHeight="false" outlineLevel="0" collapsed="false">
      <c r="AD1252" s="39" t="s">
        <v>1291</v>
      </c>
    </row>
    <row r="1253" customFormat="false" ht="13.5" hidden="false" customHeight="false" outlineLevel="0" collapsed="false">
      <c r="AD1253" s="39" t="s">
        <v>1292</v>
      </c>
    </row>
    <row r="1254" customFormat="false" ht="13.5" hidden="false" customHeight="false" outlineLevel="0" collapsed="false">
      <c r="AD1254" s="31" t="s">
        <v>1293</v>
      </c>
    </row>
    <row r="1255" customFormat="false" ht="13.5" hidden="false" customHeight="false" outlineLevel="0" collapsed="false">
      <c r="AD1255" s="39" t="s">
        <v>1294</v>
      </c>
    </row>
    <row r="1256" customFormat="false" ht="13.5" hidden="false" customHeight="false" outlineLevel="0" collapsed="false">
      <c r="AD1256" s="39" t="s">
        <v>1295</v>
      </c>
    </row>
    <row r="1257" customFormat="false" ht="13.5" hidden="false" customHeight="false" outlineLevel="0" collapsed="false">
      <c r="AD1257" s="40" t="s">
        <v>1296</v>
      </c>
    </row>
    <row r="1258" customFormat="false" ht="13.5" hidden="false" customHeight="false" outlineLevel="0" collapsed="false">
      <c r="AD1258" s="40" t="s">
        <v>1297</v>
      </c>
    </row>
    <row r="1259" customFormat="false" ht="13.5" hidden="false" customHeight="false" outlineLevel="0" collapsed="false">
      <c r="AD1259" s="18" t="s">
        <v>1298</v>
      </c>
    </row>
    <row r="1260" customFormat="false" ht="13.5" hidden="false" customHeight="false" outlineLevel="0" collapsed="false">
      <c r="AD1260" s="18" t="s">
        <v>1299</v>
      </c>
    </row>
    <row r="1261" customFormat="false" ht="13.5" hidden="false" customHeight="false" outlineLevel="0" collapsed="false">
      <c r="AD1261" s="18" t="s">
        <v>1300</v>
      </c>
    </row>
    <row r="1262" customFormat="false" ht="13.5" hidden="false" customHeight="false" outlineLevel="0" collapsed="false">
      <c r="AD1262" s="18" t="s">
        <v>1301</v>
      </c>
    </row>
    <row r="1263" customFormat="false" ht="13.5" hidden="false" customHeight="false" outlineLevel="0" collapsed="false">
      <c r="AD1263" s="18" t="s">
        <v>1302</v>
      </c>
    </row>
    <row r="1264" customFormat="false" ht="13.5" hidden="false" customHeight="false" outlineLevel="0" collapsed="false">
      <c r="AD1264" s="18" t="s">
        <v>1303</v>
      </c>
    </row>
    <row r="1265" customFormat="false" ht="13.5" hidden="false" customHeight="false" outlineLevel="0" collapsed="false">
      <c r="AD1265" s="18" t="s">
        <v>1304</v>
      </c>
    </row>
    <row r="1266" customFormat="false" ht="13.5" hidden="false" customHeight="false" outlineLevel="0" collapsed="false">
      <c r="AD1266" s="18" t="s">
        <v>1305</v>
      </c>
    </row>
    <row r="1267" customFormat="false" ht="13.5" hidden="false" customHeight="false" outlineLevel="0" collapsed="false">
      <c r="AD1267" s="18" t="s">
        <v>1306</v>
      </c>
    </row>
    <row r="1268" customFormat="false" ht="13.5" hidden="false" customHeight="false" outlineLevel="0" collapsed="false">
      <c r="AD1268" s="18" t="s">
        <v>1307</v>
      </c>
    </row>
    <row r="1269" customFormat="false" ht="13.5" hidden="false" customHeight="false" outlineLevel="0" collapsed="false">
      <c r="AD1269" s="38" t="s">
        <v>1308</v>
      </c>
    </row>
    <row r="1270" customFormat="false" ht="13.5" hidden="false" customHeight="false" outlineLevel="0" collapsed="false">
      <c r="AD1270" s="46" t="s">
        <v>1309</v>
      </c>
    </row>
    <row r="1271" customFormat="false" ht="13.5" hidden="false" customHeight="false" outlineLevel="0" collapsed="false">
      <c r="AD1271" s="46" t="s">
        <v>1310</v>
      </c>
    </row>
    <row r="1272" customFormat="false" ht="13.5" hidden="false" customHeight="false" outlineLevel="0" collapsed="false">
      <c r="AD1272" s="46" t="s">
        <v>1311</v>
      </c>
    </row>
    <row r="1273" customFormat="false" ht="13.5" hidden="false" customHeight="false" outlineLevel="0" collapsed="false">
      <c r="AD1273" s="46" t="s">
        <v>1312</v>
      </c>
    </row>
    <row r="1274" customFormat="false" ht="13.5" hidden="false" customHeight="false" outlineLevel="0" collapsed="false">
      <c r="AD1274" s="46" t="s">
        <v>1313</v>
      </c>
    </row>
    <row r="1275" customFormat="false" ht="13.5" hidden="false" customHeight="false" outlineLevel="0" collapsed="false">
      <c r="AD1275" s="46" t="s">
        <v>1314</v>
      </c>
    </row>
    <row r="1276" customFormat="false" ht="13.5" hidden="false" customHeight="false" outlineLevel="0" collapsed="false">
      <c r="AD1276" s="46" t="s">
        <v>1315</v>
      </c>
    </row>
    <row r="1277" customFormat="false" ht="13.5" hidden="false" customHeight="false" outlineLevel="0" collapsed="false">
      <c r="AD1277" s="46" t="s">
        <v>1316</v>
      </c>
    </row>
    <row r="1278" customFormat="false" ht="13.5" hidden="false" customHeight="false" outlineLevel="0" collapsed="false">
      <c r="AD1278" s="47" t="s">
        <v>1317</v>
      </c>
    </row>
    <row r="1279" customFormat="false" ht="13.5" hidden="false" customHeight="false" outlineLevel="0" collapsed="false">
      <c r="AD1279" s="47" t="s">
        <v>1318</v>
      </c>
    </row>
    <row r="1280" customFormat="false" ht="13.5" hidden="false" customHeight="false" outlineLevel="0" collapsed="false">
      <c r="AD1280" s="45" t="s">
        <v>1319</v>
      </c>
    </row>
    <row r="1281" customFormat="false" ht="13.5" hidden="false" customHeight="false" outlineLevel="0" collapsed="false">
      <c r="AD1281" s="45" t="s">
        <v>1320</v>
      </c>
    </row>
    <row r="1282" customFormat="false" ht="13.5" hidden="false" customHeight="false" outlineLevel="0" collapsed="false">
      <c r="AD1282" s="45" t="s">
        <v>1321</v>
      </c>
    </row>
    <row r="1283" customFormat="false" ht="13.5" hidden="false" customHeight="false" outlineLevel="0" collapsed="false">
      <c r="AD1283" s="45" t="s">
        <v>1322</v>
      </c>
    </row>
    <row r="1284" customFormat="false" ht="13.5" hidden="false" customHeight="false" outlineLevel="0" collapsed="false">
      <c r="AD1284" s="45" t="s">
        <v>1323</v>
      </c>
    </row>
    <row r="1285" customFormat="false" ht="13.5" hidden="false" customHeight="false" outlineLevel="0" collapsed="false">
      <c r="AD1285" s="45" t="s">
        <v>1324</v>
      </c>
    </row>
    <row r="1286" customFormat="false" ht="13.5" hidden="false" customHeight="false" outlineLevel="0" collapsed="false">
      <c r="AD1286" s="45" t="s">
        <v>1325</v>
      </c>
    </row>
    <row r="1287" customFormat="false" ht="13.5" hidden="false" customHeight="false" outlineLevel="0" collapsed="false">
      <c r="AD1287" s="45" t="s">
        <v>1326</v>
      </c>
    </row>
    <row r="1288" customFormat="false" ht="13.5" hidden="false" customHeight="false" outlineLevel="0" collapsed="false">
      <c r="AD1288" s="45" t="s">
        <v>1327</v>
      </c>
    </row>
    <row r="1289" customFormat="false" ht="13.5" hidden="false" customHeight="false" outlineLevel="0" collapsed="false">
      <c r="AD1289" s="45" t="s">
        <v>1328</v>
      </c>
    </row>
    <row r="1290" customFormat="false" ht="13.5" hidden="false" customHeight="false" outlineLevel="0" collapsed="false">
      <c r="AD1290" s="45" t="s">
        <v>1329</v>
      </c>
    </row>
    <row r="1291" customFormat="false" ht="13.5" hidden="false" customHeight="false" outlineLevel="0" collapsed="false">
      <c r="AD1291" s="38" t="s">
        <v>1330</v>
      </c>
    </row>
    <row r="1292" customFormat="false" ht="13.5" hidden="false" customHeight="false" outlineLevel="0" collapsed="false">
      <c r="AD1292" s="46" t="s">
        <v>1331</v>
      </c>
    </row>
    <row r="1293" customFormat="false" ht="13.5" hidden="false" customHeight="false" outlineLevel="0" collapsed="false">
      <c r="AD1293" s="46" t="s">
        <v>1332</v>
      </c>
    </row>
    <row r="1294" customFormat="false" ht="13.5" hidden="false" customHeight="false" outlineLevel="0" collapsed="false">
      <c r="AD1294" s="46" t="s">
        <v>1333</v>
      </c>
    </row>
    <row r="1295" customFormat="false" ht="13.5" hidden="false" customHeight="false" outlineLevel="0" collapsed="false">
      <c r="AD1295" s="46" t="s">
        <v>1334</v>
      </c>
    </row>
    <row r="1296" customFormat="false" ht="13.5" hidden="false" customHeight="false" outlineLevel="0" collapsed="false">
      <c r="AD1296" s="46" t="s">
        <v>1335</v>
      </c>
    </row>
    <row r="1297" customFormat="false" ht="13.5" hidden="false" customHeight="false" outlineLevel="0" collapsed="false">
      <c r="AD1297" s="46" t="s">
        <v>1336</v>
      </c>
    </row>
    <row r="1298" customFormat="false" ht="13.5" hidden="false" customHeight="false" outlineLevel="0" collapsed="false">
      <c r="AD1298" s="46" t="s">
        <v>1337</v>
      </c>
    </row>
    <row r="1299" customFormat="false" ht="13.5" hidden="false" customHeight="false" outlineLevel="0" collapsed="false">
      <c r="AD1299" s="46" t="s">
        <v>1338</v>
      </c>
    </row>
    <row r="1300" customFormat="false" ht="13.5" hidden="false" customHeight="false" outlineLevel="0" collapsed="false">
      <c r="AD1300" s="47" t="s">
        <v>1339</v>
      </c>
    </row>
    <row r="1301" customFormat="false" ht="13.5" hidden="false" customHeight="false" outlineLevel="0" collapsed="false">
      <c r="AD1301" s="47" t="s">
        <v>1340</v>
      </c>
    </row>
    <row r="1302" customFormat="false" ht="13.5" hidden="false" customHeight="false" outlineLevel="0" collapsed="false">
      <c r="AD1302" s="45" t="s">
        <v>1341</v>
      </c>
    </row>
    <row r="1303" customFormat="false" ht="13.5" hidden="false" customHeight="false" outlineLevel="0" collapsed="false">
      <c r="AD1303" s="45" t="s">
        <v>1342</v>
      </c>
    </row>
    <row r="1304" customFormat="false" ht="13.5" hidden="false" customHeight="false" outlineLevel="0" collapsed="false">
      <c r="AD1304" s="45" t="s">
        <v>1343</v>
      </c>
    </row>
    <row r="1305" customFormat="false" ht="13.5" hidden="false" customHeight="false" outlineLevel="0" collapsed="false">
      <c r="AD1305" s="45" t="s">
        <v>1344</v>
      </c>
    </row>
    <row r="1306" customFormat="false" ht="13.5" hidden="false" customHeight="false" outlineLevel="0" collapsed="false">
      <c r="AD1306" s="45" t="s">
        <v>1345</v>
      </c>
    </row>
    <row r="1307" customFormat="false" ht="13.5" hidden="false" customHeight="false" outlineLevel="0" collapsed="false">
      <c r="AD1307" s="38" t="s">
        <v>1346</v>
      </c>
    </row>
    <row r="1308" customFormat="false" ht="13.5" hidden="false" customHeight="false" outlineLevel="0" collapsed="false">
      <c r="AD1308" s="46" t="s">
        <v>1347</v>
      </c>
    </row>
    <row r="1309" customFormat="false" ht="13.5" hidden="false" customHeight="false" outlineLevel="0" collapsed="false">
      <c r="AD1309" s="46" t="s">
        <v>1348</v>
      </c>
    </row>
    <row r="1310" customFormat="false" ht="13.5" hidden="false" customHeight="false" outlineLevel="0" collapsed="false">
      <c r="AD1310" s="46" t="s">
        <v>1349</v>
      </c>
    </row>
    <row r="1311" customFormat="false" ht="13.5" hidden="false" customHeight="false" outlineLevel="0" collapsed="false">
      <c r="AD1311" s="46" t="s">
        <v>1350</v>
      </c>
    </row>
    <row r="1312" customFormat="false" ht="13.5" hidden="false" customHeight="false" outlineLevel="0" collapsed="false">
      <c r="AD1312" s="46" t="s">
        <v>1351</v>
      </c>
    </row>
    <row r="1313" customFormat="false" ht="13.5" hidden="false" customHeight="false" outlineLevel="0" collapsed="false">
      <c r="AD1313" s="46" t="s">
        <v>1352</v>
      </c>
    </row>
    <row r="1314" customFormat="false" ht="13.5" hidden="false" customHeight="false" outlineLevel="0" collapsed="false">
      <c r="AD1314" s="46" t="s">
        <v>1353</v>
      </c>
    </row>
    <row r="1315" customFormat="false" ht="13.5" hidden="false" customHeight="false" outlineLevel="0" collapsed="false">
      <c r="AD1315" s="46" t="s">
        <v>1354</v>
      </c>
    </row>
    <row r="1316" customFormat="false" ht="13.5" hidden="false" customHeight="false" outlineLevel="0" collapsed="false">
      <c r="AD1316" s="47" t="s">
        <v>1355</v>
      </c>
    </row>
    <row r="1317" customFormat="false" ht="13.5" hidden="false" customHeight="false" outlineLevel="0" collapsed="false">
      <c r="AD1317" s="47" t="s">
        <v>1356</v>
      </c>
    </row>
    <row r="1318" customFormat="false" ht="13.5" hidden="false" customHeight="false" outlineLevel="0" collapsed="false">
      <c r="AD1318" s="45" t="s">
        <v>1357</v>
      </c>
    </row>
    <row r="1319" customFormat="false" ht="13.5" hidden="false" customHeight="false" outlineLevel="0" collapsed="false">
      <c r="AD1319" s="45" t="s">
        <v>1358</v>
      </c>
    </row>
    <row r="1320" customFormat="false" ht="13.5" hidden="false" customHeight="false" outlineLevel="0" collapsed="false">
      <c r="AD1320" s="45" t="s">
        <v>1359</v>
      </c>
    </row>
    <row r="1321" customFormat="false" ht="13.5" hidden="false" customHeight="false" outlineLevel="0" collapsed="false">
      <c r="AD1321" s="45" t="s">
        <v>1360</v>
      </c>
    </row>
    <row r="1322" customFormat="false" ht="13.5" hidden="false" customHeight="false" outlineLevel="0" collapsed="false">
      <c r="AD1322" s="45" t="s">
        <v>1361</v>
      </c>
    </row>
    <row r="1323" customFormat="false" ht="13.5" hidden="false" customHeight="false" outlineLevel="0" collapsed="false">
      <c r="AD1323" s="45" t="s">
        <v>1362</v>
      </c>
    </row>
    <row r="1324" customFormat="false" ht="13.5" hidden="false" customHeight="false" outlineLevel="0" collapsed="false">
      <c r="AD1324" s="45" t="s">
        <v>1363</v>
      </c>
    </row>
    <row r="1325" customFormat="false" ht="13.5" hidden="false" customHeight="false" outlineLevel="0" collapsed="false">
      <c r="AD1325" s="38" t="s">
        <v>1364</v>
      </c>
    </row>
    <row r="1326" customFormat="false" ht="13.5" hidden="false" customHeight="false" outlineLevel="0" collapsed="false">
      <c r="AD1326" s="46" t="s">
        <v>1365</v>
      </c>
    </row>
    <row r="1327" customFormat="false" ht="13.5" hidden="false" customHeight="false" outlineLevel="0" collapsed="false">
      <c r="AD1327" s="46" t="s">
        <v>1366</v>
      </c>
    </row>
    <row r="1328" customFormat="false" ht="13.5" hidden="false" customHeight="false" outlineLevel="0" collapsed="false">
      <c r="AD1328" s="46" t="s">
        <v>1367</v>
      </c>
    </row>
    <row r="1329" customFormat="false" ht="13.5" hidden="false" customHeight="false" outlineLevel="0" collapsed="false">
      <c r="AD1329" s="46" t="s">
        <v>1368</v>
      </c>
    </row>
    <row r="1330" customFormat="false" ht="13.5" hidden="false" customHeight="false" outlineLevel="0" collapsed="false">
      <c r="AD1330" s="46" t="s">
        <v>1369</v>
      </c>
    </row>
    <row r="1331" customFormat="false" ht="13.5" hidden="false" customHeight="false" outlineLevel="0" collapsed="false">
      <c r="AD1331" s="46" t="s">
        <v>1370</v>
      </c>
    </row>
    <row r="1332" customFormat="false" ht="13.5" hidden="false" customHeight="false" outlineLevel="0" collapsed="false">
      <c r="AD1332" s="46" t="s">
        <v>1371</v>
      </c>
    </row>
    <row r="1333" customFormat="false" ht="13.5" hidden="false" customHeight="false" outlineLevel="0" collapsed="false">
      <c r="AD1333" s="46" t="s">
        <v>1372</v>
      </c>
    </row>
    <row r="1334" customFormat="false" ht="13.5" hidden="false" customHeight="false" outlineLevel="0" collapsed="false">
      <c r="AD1334" s="47" t="s">
        <v>1373</v>
      </c>
    </row>
    <row r="1335" customFormat="false" ht="13.5" hidden="false" customHeight="false" outlineLevel="0" collapsed="false">
      <c r="AD1335" s="47" t="s">
        <v>1374</v>
      </c>
    </row>
    <row r="1336" customFormat="false" ht="13.5" hidden="false" customHeight="false" outlineLevel="0" collapsed="false">
      <c r="AD1336" s="45" t="s">
        <v>1375</v>
      </c>
    </row>
    <row r="1337" customFormat="false" ht="13.5" hidden="false" customHeight="false" outlineLevel="0" collapsed="false">
      <c r="AD1337" s="45" t="s">
        <v>1376</v>
      </c>
    </row>
    <row r="1338" customFormat="false" ht="13.5" hidden="false" customHeight="false" outlineLevel="0" collapsed="false">
      <c r="AD1338" s="45" t="s">
        <v>1377</v>
      </c>
    </row>
    <row r="1339" customFormat="false" ht="13.5" hidden="false" customHeight="false" outlineLevel="0" collapsed="false">
      <c r="AD1339" s="45" t="s">
        <v>1378</v>
      </c>
    </row>
    <row r="1340" customFormat="false" ht="13.5" hidden="false" customHeight="false" outlineLevel="0" collapsed="false">
      <c r="AD1340" s="45" t="s">
        <v>1379</v>
      </c>
    </row>
    <row r="1341" customFormat="false" ht="13.5" hidden="false" customHeight="false" outlineLevel="0" collapsed="false">
      <c r="AD1341" s="45" t="s">
        <v>1380</v>
      </c>
    </row>
    <row r="1342" customFormat="false" ht="13.5" hidden="false" customHeight="false" outlineLevel="0" collapsed="false">
      <c r="AD1342" s="45" t="s">
        <v>1381</v>
      </c>
    </row>
    <row r="1343" customFormat="false" ht="13.5" hidden="false" customHeight="false" outlineLevel="0" collapsed="false">
      <c r="AD1343" s="45" t="s">
        <v>1382</v>
      </c>
    </row>
    <row r="1344" customFormat="false" ht="13.5" hidden="false" customHeight="false" outlineLevel="0" collapsed="false">
      <c r="AD1344" s="45" t="s">
        <v>1383</v>
      </c>
    </row>
    <row r="1345" customFormat="false" ht="13.5" hidden="false" customHeight="false" outlineLevel="0" collapsed="false">
      <c r="AD1345" s="38" t="s">
        <v>1384</v>
      </c>
    </row>
    <row r="1346" customFormat="false" ht="13.5" hidden="false" customHeight="false" outlineLevel="0" collapsed="false">
      <c r="AD1346" s="46" t="s">
        <v>1385</v>
      </c>
    </row>
    <row r="1347" customFormat="false" ht="13.5" hidden="false" customHeight="false" outlineLevel="0" collapsed="false">
      <c r="AD1347" s="46" t="s">
        <v>1386</v>
      </c>
    </row>
    <row r="1348" customFormat="false" ht="13.5" hidden="false" customHeight="false" outlineLevel="0" collapsed="false">
      <c r="AD1348" s="46" t="s">
        <v>1387</v>
      </c>
    </row>
    <row r="1349" customFormat="false" ht="13.5" hidden="false" customHeight="false" outlineLevel="0" collapsed="false">
      <c r="AD1349" s="46" t="s">
        <v>1388</v>
      </c>
    </row>
    <row r="1350" customFormat="false" ht="13.5" hidden="false" customHeight="false" outlineLevel="0" collapsed="false">
      <c r="AD1350" s="46" t="s">
        <v>1389</v>
      </c>
    </row>
    <row r="1351" customFormat="false" ht="13.5" hidden="false" customHeight="false" outlineLevel="0" collapsed="false">
      <c r="AD1351" s="46" t="s">
        <v>1390</v>
      </c>
    </row>
    <row r="1352" customFormat="false" ht="13.5" hidden="false" customHeight="false" outlineLevel="0" collapsed="false">
      <c r="AD1352" s="46" t="s">
        <v>1391</v>
      </c>
    </row>
    <row r="1353" customFormat="false" ht="13.5" hidden="false" customHeight="false" outlineLevel="0" collapsed="false">
      <c r="AD1353" s="46" t="s">
        <v>1392</v>
      </c>
    </row>
    <row r="1354" customFormat="false" ht="13.5" hidden="false" customHeight="false" outlineLevel="0" collapsed="false">
      <c r="AD1354" s="47" t="s">
        <v>1393</v>
      </c>
    </row>
    <row r="1355" customFormat="false" ht="13.5" hidden="false" customHeight="false" outlineLevel="0" collapsed="false">
      <c r="AD1355" s="47" t="s">
        <v>1394</v>
      </c>
    </row>
    <row r="1356" customFormat="false" ht="13.5" hidden="false" customHeight="false" outlineLevel="0" collapsed="false">
      <c r="AD1356" s="45" t="s">
        <v>1395</v>
      </c>
    </row>
    <row r="1357" customFormat="false" ht="13.5" hidden="false" customHeight="false" outlineLevel="0" collapsed="false">
      <c r="AD1357" s="45" t="s">
        <v>1396</v>
      </c>
    </row>
    <row r="1358" customFormat="false" ht="13.5" hidden="false" customHeight="false" outlineLevel="0" collapsed="false">
      <c r="AD1358" s="45" t="s">
        <v>1397</v>
      </c>
    </row>
    <row r="1359" customFormat="false" ht="13.5" hidden="false" customHeight="false" outlineLevel="0" collapsed="false">
      <c r="AD1359" s="45" t="s">
        <v>1398</v>
      </c>
    </row>
    <row r="1360" customFormat="false" ht="13.5" hidden="false" customHeight="false" outlineLevel="0" collapsed="false">
      <c r="AD1360" s="45" t="s">
        <v>1399</v>
      </c>
    </row>
    <row r="1361" customFormat="false" ht="13.5" hidden="false" customHeight="false" outlineLevel="0" collapsed="false">
      <c r="AD1361" s="45" t="s">
        <v>1400</v>
      </c>
    </row>
    <row r="1362" customFormat="false" ht="13.5" hidden="false" customHeight="false" outlineLevel="0" collapsed="false">
      <c r="AD1362" s="45" t="s">
        <v>1401</v>
      </c>
    </row>
    <row r="1363" customFormat="false" ht="13.5" hidden="false" customHeight="false" outlineLevel="0" collapsed="false">
      <c r="AD1363" s="38" t="s">
        <v>1402</v>
      </c>
    </row>
    <row r="1364" customFormat="false" ht="13.5" hidden="false" customHeight="false" outlineLevel="0" collapsed="false">
      <c r="AD1364" s="46" t="s">
        <v>1403</v>
      </c>
    </row>
    <row r="1365" customFormat="false" ht="13.5" hidden="false" customHeight="false" outlineLevel="0" collapsed="false">
      <c r="AD1365" s="46" t="s">
        <v>1404</v>
      </c>
    </row>
    <row r="1366" customFormat="false" ht="13.5" hidden="false" customHeight="false" outlineLevel="0" collapsed="false">
      <c r="AD1366" s="46" t="s">
        <v>1405</v>
      </c>
    </row>
    <row r="1367" customFormat="false" ht="13.5" hidden="false" customHeight="false" outlineLevel="0" collapsed="false">
      <c r="AD1367" s="46" t="s">
        <v>1406</v>
      </c>
    </row>
    <row r="1368" customFormat="false" ht="13.5" hidden="false" customHeight="false" outlineLevel="0" collapsed="false">
      <c r="AD1368" s="46" t="s">
        <v>1407</v>
      </c>
    </row>
    <row r="1369" customFormat="false" ht="13.5" hidden="false" customHeight="false" outlineLevel="0" collapsed="false">
      <c r="AD1369" s="46" t="s">
        <v>1408</v>
      </c>
    </row>
    <row r="1370" customFormat="false" ht="13.5" hidden="false" customHeight="false" outlineLevel="0" collapsed="false">
      <c r="AD1370" s="46" t="s">
        <v>1409</v>
      </c>
    </row>
    <row r="1371" customFormat="false" ht="13.5" hidden="false" customHeight="false" outlineLevel="0" collapsed="false">
      <c r="AD1371" s="46" t="s">
        <v>1410</v>
      </c>
    </row>
    <row r="1372" customFormat="false" ht="13.5" hidden="false" customHeight="false" outlineLevel="0" collapsed="false">
      <c r="AD1372" s="47" t="s">
        <v>1411</v>
      </c>
    </row>
    <row r="1373" customFormat="false" ht="13.5" hidden="false" customHeight="false" outlineLevel="0" collapsed="false">
      <c r="AD1373" s="47" t="s">
        <v>1412</v>
      </c>
    </row>
    <row r="1374" customFormat="false" ht="13.5" hidden="false" customHeight="false" outlineLevel="0" collapsed="false">
      <c r="AD1374" s="45" t="s">
        <v>1413</v>
      </c>
    </row>
    <row r="1375" customFormat="false" ht="13.5" hidden="false" customHeight="false" outlineLevel="0" collapsed="false">
      <c r="AD1375" s="45" t="s">
        <v>1414</v>
      </c>
    </row>
    <row r="1376" customFormat="false" ht="13.5" hidden="false" customHeight="false" outlineLevel="0" collapsed="false">
      <c r="AD1376" s="45" t="s">
        <v>1415</v>
      </c>
    </row>
    <row r="1377" customFormat="false" ht="13.5" hidden="false" customHeight="false" outlineLevel="0" collapsed="false">
      <c r="AD1377" s="45" t="s">
        <v>1416</v>
      </c>
    </row>
    <row r="1378" customFormat="false" ht="13.5" hidden="false" customHeight="false" outlineLevel="0" collapsed="false">
      <c r="AD1378" s="45" t="s">
        <v>1417</v>
      </c>
    </row>
    <row r="1379" customFormat="false" ht="13.5" hidden="false" customHeight="false" outlineLevel="0" collapsed="false">
      <c r="AD1379" s="45" t="s">
        <v>1418</v>
      </c>
    </row>
    <row r="1380" customFormat="false" ht="13.5" hidden="false" customHeight="false" outlineLevel="0" collapsed="false">
      <c r="AD1380" s="45" t="s">
        <v>1419</v>
      </c>
    </row>
    <row r="1381" customFormat="false" ht="13.5" hidden="false" customHeight="false" outlineLevel="0" collapsed="false">
      <c r="AD1381" s="45" t="s">
        <v>1420</v>
      </c>
    </row>
    <row r="1382" customFormat="false" ht="13.5" hidden="false" customHeight="false" outlineLevel="0" collapsed="false">
      <c r="AD1382" s="45" t="s">
        <v>1421</v>
      </c>
    </row>
    <row r="1383" customFormat="false" ht="13.5" hidden="false" customHeight="false" outlineLevel="0" collapsed="false">
      <c r="AD1383" s="45" t="s">
        <v>1422</v>
      </c>
    </row>
    <row r="1384" customFormat="false" ht="13.5" hidden="false" customHeight="false" outlineLevel="0" collapsed="false">
      <c r="AD1384" s="38" t="s">
        <v>1423</v>
      </c>
    </row>
    <row r="1385" customFormat="false" ht="13.5" hidden="false" customHeight="false" outlineLevel="0" collapsed="false">
      <c r="AD1385" s="46" t="s">
        <v>1424</v>
      </c>
    </row>
    <row r="1386" customFormat="false" ht="13.5" hidden="false" customHeight="false" outlineLevel="0" collapsed="false">
      <c r="AD1386" s="46" t="s">
        <v>1425</v>
      </c>
    </row>
    <row r="1387" customFormat="false" ht="13.5" hidden="false" customHeight="false" outlineLevel="0" collapsed="false">
      <c r="AD1387" s="46" t="s">
        <v>1426</v>
      </c>
    </row>
    <row r="1388" customFormat="false" ht="13.5" hidden="false" customHeight="false" outlineLevel="0" collapsed="false">
      <c r="AD1388" s="46" t="s">
        <v>1427</v>
      </c>
    </row>
    <row r="1389" customFormat="false" ht="13.5" hidden="false" customHeight="false" outlineLevel="0" collapsed="false">
      <c r="AD1389" s="46" t="s">
        <v>1428</v>
      </c>
    </row>
    <row r="1390" customFormat="false" ht="13.5" hidden="false" customHeight="false" outlineLevel="0" collapsed="false">
      <c r="AD1390" s="46" t="s">
        <v>1429</v>
      </c>
    </row>
    <row r="1391" customFormat="false" ht="13.5" hidden="false" customHeight="false" outlineLevel="0" collapsed="false">
      <c r="AD1391" s="46" t="s">
        <v>1430</v>
      </c>
    </row>
    <row r="1392" customFormat="false" ht="13.5" hidden="false" customHeight="false" outlineLevel="0" collapsed="false">
      <c r="AD1392" s="46" t="s">
        <v>1431</v>
      </c>
    </row>
    <row r="1393" customFormat="false" ht="13.5" hidden="false" customHeight="false" outlineLevel="0" collapsed="false">
      <c r="AD1393" s="47" t="s">
        <v>1432</v>
      </c>
    </row>
    <row r="1394" customFormat="false" ht="13.5" hidden="false" customHeight="false" outlineLevel="0" collapsed="false">
      <c r="AD1394" s="47" t="s">
        <v>1433</v>
      </c>
    </row>
    <row r="1395" customFormat="false" ht="13.5" hidden="false" customHeight="false" outlineLevel="0" collapsed="false">
      <c r="AD1395" s="45" t="s">
        <v>1434</v>
      </c>
    </row>
    <row r="1396" customFormat="false" ht="13.5" hidden="false" customHeight="false" outlineLevel="0" collapsed="false">
      <c r="AD1396" s="45" t="s">
        <v>1435</v>
      </c>
    </row>
    <row r="1397" customFormat="false" ht="13.5" hidden="false" customHeight="false" outlineLevel="0" collapsed="false">
      <c r="AD1397" s="45" t="s">
        <v>1436</v>
      </c>
    </row>
    <row r="1398" customFormat="false" ht="13.5" hidden="false" customHeight="false" outlineLevel="0" collapsed="false">
      <c r="AD1398" s="45" t="s">
        <v>1437</v>
      </c>
    </row>
    <row r="1399" customFormat="false" ht="13.5" hidden="false" customHeight="false" outlineLevel="0" collapsed="false">
      <c r="AD1399" s="45" t="s">
        <v>1438</v>
      </c>
    </row>
    <row r="1400" customFormat="false" ht="13.5" hidden="false" customHeight="false" outlineLevel="0" collapsed="false">
      <c r="AD1400" s="45" t="s">
        <v>1439</v>
      </c>
    </row>
    <row r="1401" customFormat="false" ht="13.5" hidden="false" customHeight="false" outlineLevel="0" collapsed="false">
      <c r="AD1401" s="38" t="s">
        <v>1440</v>
      </c>
    </row>
    <row r="1402" customFormat="false" ht="13.5" hidden="false" customHeight="false" outlineLevel="0" collapsed="false">
      <c r="AD1402" s="46" t="s">
        <v>1441</v>
      </c>
    </row>
    <row r="1403" customFormat="false" ht="13.5" hidden="false" customHeight="false" outlineLevel="0" collapsed="false">
      <c r="AD1403" s="46" t="s">
        <v>1442</v>
      </c>
    </row>
    <row r="1404" customFormat="false" ht="13.5" hidden="false" customHeight="false" outlineLevel="0" collapsed="false">
      <c r="AD1404" s="46" t="s">
        <v>1443</v>
      </c>
    </row>
    <row r="1405" customFormat="false" ht="13.5" hidden="false" customHeight="false" outlineLevel="0" collapsed="false">
      <c r="AD1405" s="46" t="s">
        <v>1444</v>
      </c>
    </row>
    <row r="1406" customFormat="false" ht="13.5" hidden="false" customHeight="false" outlineLevel="0" collapsed="false">
      <c r="AD1406" s="46" t="s">
        <v>1445</v>
      </c>
    </row>
    <row r="1407" customFormat="false" ht="13.5" hidden="false" customHeight="false" outlineLevel="0" collapsed="false">
      <c r="AD1407" s="46" t="s">
        <v>1446</v>
      </c>
    </row>
    <row r="1408" customFormat="false" ht="13.5" hidden="false" customHeight="false" outlineLevel="0" collapsed="false">
      <c r="AD1408" s="46" t="s">
        <v>1447</v>
      </c>
    </row>
    <row r="1409" customFormat="false" ht="13.5" hidden="false" customHeight="false" outlineLevel="0" collapsed="false">
      <c r="AD1409" s="46" t="s">
        <v>1448</v>
      </c>
    </row>
    <row r="1410" customFormat="false" ht="13.5" hidden="false" customHeight="false" outlineLevel="0" collapsed="false">
      <c r="AD1410" s="47" t="s">
        <v>1449</v>
      </c>
    </row>
    <row r="1411" customFormat="false" ht="13.5" hidden="false" customHeight="false" outlineLevel="0" collapsed="false">
      <c r="AD1411" s="47" t="s">
        <v>1450</v>
      </c>
    </row>
    <row r="1412" customFormat="false" ht="13.5" hidden="false" customHeight="false" outlineLevel="0" collapsed="false">
      <c r="AD1412" s="45" t="s">
        <v>1451</v>
      </c>
    </row>
    <row r="1413" customFormat="false" ht="13.5" hidden="false" customHeight="false" outlineLevel="0" collapsed="false">
      <c r="AD1413" s="45" t="s">
        <v>1452</v>
      </c>
    </row>
    <row r="1414" customFormat="false" ht="13.5" hidden="false" customHeight="false" outlineLevel="0" collapsed="false">
      <c r="AD1414" s="45" t="s">
        <v>1453</v>
      </c>
    </row>
    <row r="1415" customFormat="false" ht="13.5" hidden="false" customHeight="false" outlineLevel="0" collapsed="false">
      <c r="AD1415" s="45" t="s">
        <v>1454</v>
      </c>
    </row>
    <row r="1416" customFormat="false" ht="13.5" hidden="false" customHeight="false" outlineLevel="0" collapsed="false">
      <c r="AD1416" s="45" t="s">
        <v>1455</v>
      </c>
    </row>
    <row r="1417" customFormat="false" ht="13.5" hidden="false" customHeight="false" outlineLevel="0" collapsed="false">
      <c r="AD1417" s="45" t="s">
        <v>1456</v>
      </c>
    </row>
    <row r="1418" customFormat="false" ht="13.5" hidden="false" customHeight="false" outlineLevel="0" collapsed="false">
      <c r="AD1418" s="45" t="s">
        <v>1457</v>
      </c>
    </row>
    <row r="1419" customFormat="false" ht="13.5" hidden="false" customHeight="false" outlineLevel="0" collapsed="false">
      <c r="AD1419" s="45" t="s">
        <v>1458</v>
      </c>
    </row>
    <row r="1420" customFormat="false" ht="13.5" hidden="false" customHeight="false" outlineLevel="0" collapsed="false">
      <c r="AD1420" s="45" t="s">
        <v>1459</v>
      </c>
    </row>
    <row r="1421" customFormat="false" ht="13.5" hidden="false" customHeight="false" outlineLevel="0" collapsed="false">
      <c r="AD1421" s="45" t="s">
        <v>1460</v>
      </c>
    </row>
    <row r="1422" customFormat="false" ht="13.5" hidden="false" customHeight="false" outlineLevel="0" collapsed="false">
      <c r="AD1422" s="45" t="s">
        <v>1461</v>
      </c>
    </row>
    <row r="1423" customFormat="false" ht="13.5" hidden="false" customHeight="false" outlineLevel="0" collapsed="false">
      <c r="AD1423" s="45" t="s">
        <v>1462</v>
      </c>
    </row>
    <row r="1424" customFormat="false" ht="13.5" hidden="false" customHeight="false" outlineLevel="0" collapsed="false">
      <c r="AD1424" s="38" t="s">
        <v>1463</v>
      </c>
    </row>
    <row r="1425" customFormat="false" ht="13.5" hidden="false" customHeight="false" outlineLevel="0" collapsed="false">
      <c r="AD1425" s="46" t="s">
        <v>1464</v>
      </c>
    </row>
    <row r="1426" customFormat="false" ht="13.5" hidden="false" customHeight="false" outlineLevel="0" collapsed="false">
      <c r="AD1426" s="46" t="s">
        <v>1465</v>
      </c>
    </row>
    <row r="1427" customFormat="false" ht="13.5" hidden="false" customHeight="false" outlineLevel="0" collapsed="false">
      <c r="AD1427" s="46" t="s">
        <v>1466</v>
      </c>
    </row>
    <row r="1428" customFormat="false" ht="13.5" hidden="false" customHeight="false" outlineLevel="0" collapsed="false">
      <c r="AD1428" s="46" t="s">
        <v>1467</v>
      </c>
    </row>
    <row r="1429" customFormat="false" ht="13.5" hidden="false" customHeight="false" outlineLevel="0" collapsed="false">
      <c r="AD1429" s="46" t="s">
        <v>1468</v>
      </c>
    </row>
    <row r="1430" customFormat="false" ht="13.5" hidden="false" customHeight="false" outlineLevel="0" collapsed="false">
      <c r="AD1430" s="46" t="s">
        <v>1469</v>
      </c>
    </row>
    <row r="1431" customFormat="false" ht="13.5" hidden="false" customHeight="false" outlineLevel="0" collapsed="false">
      <c r="AD1431" s="46" t="s">
        <v>1470</v>
      </c>
    </row>
    <row r="1432" customFormat="false" ht="13.5" hidden="false" customHeight="false" outlineLevel="0" collapsed="false">
      <c r="AD1432" s="46" t="s">
        <v>1471</v>
      </c>
    </row>
    <row r="1433" customFormat="false" ht="13.5" hidden="false" customHeight="false" outlineLevel="0" collapsed="false">
      <c r="AD1433" s="47" t="s">
        <v>1472</v>
      </c>
    </row>
    <row r="1434" customFormat="false" ht="13.5" hidden="false" customHeight="false" outlineLevel="0" collapsed="false">
      <c r="AD1434" s="47" t="s">
        <v>1473</v>
      </c>
    </row>
    <row r="1435" customFormat="false" ht="13.5" hidden="false" customHeight="false" outlineLevel="0" collapsed="false">
      <c r="AD1435" s="45" t="s">
        <v>1474</v>
      </c>
    </row>
    <row r="1436" customFormat="false" ht="13.5" hidden="false" customHeight="false" outlineLevel="0" collapsed="false">
      <c r="AD1436" s="45" t="s">
        <v>1475</v>
      </c>
    </row>
    <row r="1437" customFormat="false" ht="13.5" hidden="false" customHeight="false" outlineLevel="0" collapsed="false">
      <c r="AD1437" s="45" t="s">
        <v>1476</v>
      </c>
    </row>
    <row r="1438" customFormat="false" ht="13.5" hidden="false" customHeight="false" outlineLevel="0" collapsed="false">
      <c r="AD1438" s="45" t="s">
        <v>1477</v>
      </c>
    </row>
    <row r="1439" customFormat="false" ht="13.5" hidden="false" customHeight="false" outlineLevel="0" collapsed="false">
      <c r="AD1439" s="45" t="s">
        <v>1478</v>
      </c>
    </row>
    <row r="1440" customFormat="false" ht="13.5" hidden="false" customHeight="false" outlineLevel="0" collapsed="false">
      <c r="AD1440" s="45" t="s">
        <v>1479</v>
      </c>
    </row>
    <row r="1441" customFormat="false" ht="13.5" hidden="false" customHeight="false" outlineLevel="0" collapsed="false">
      <c r="AD1441" s="45" t="s">
        <v>1480</v>
      </c>
    </row>
    <row r="1442" customFormat="false" ht="13.5" hidden="false" customHeight="false" outlineLevel="0" collapsed="false">
      <c r="AD1442" s="45" t="s">
        <v>1481</v>
      </c>
    </row>
    <row r="1443" customFormat="false" ht="13.5" hidden="false" customHeight="false" outlineLevel="0" collapsed="false">
      <c r="AD1443" s="38" t="s">
        <v>1482</v>
      </c>
    </row>
    <row r="1444" customFormat="false" ht="13.5" hidden="false" customHeight="false" outlineLevel="0" collapsed="false">
      <c r="AD1444" s="44" t="s">
        <v>1483</v>
      </c>
    </row>
    <row r="1445" customFormat="false" ht="13.5" hidden="false" customHeight="false" outlineLevel="0" collapsed="false">
      <c r="AD1445" s="44" t="s">
        <v>1484</v>
      </c>
    </row>
    <row r="1446" customFormat="false" ht="13.5" hidden="false" customHeight="false" outlineLevel="0" collapsed="false">
      <c r="AD1446" s="44" t="s">
        <v>1485</v>
      </c>
    </row>
    <row r="1447" customFormat="false" ht="13.5" hidden="false" customHeight="false" outlineLevel="0" collapsed="false">
      <c r="AD1447" s="44" t="s">
        <v>1486</v>
      </c>
    </row>
    <row r="1448" customFormat="false" ht="13.5" hidden="false" customHeight="false" outlineLevel="0" collapsed="false">
      <c r="AD1448" s="44" t="s">
        <v>1487</v>
      </c>
    </row>
    <row r="1449" customFormat="false" ht="13.5" hidden="false" customHeight="false" outlineLevel="0" collapsed="false">
      <c r="AD1449" s="44" t="s">
        <v>1488</v>
      </c>
    </row>
    <row r="1450" customFormat="false" ht="13.5" hidden="false" customHeight="false" outlineLevel="0" collapsed="false">
      <c r="AD1450" s="44" t="s">
        <v>1489</v>
      </c>
    </row>
    <row r="1451" customFormat="false" ht="13.5" hidden="false" customHeight="false" outlineLevel="0" collapsed="false">
      <c r="AD1451" s="44" t="s">
        <v>1490</v>
      </c>
    </row>
    <row r="1452" customFormat="false" ht="13.5" hidden="false" customHeight="false" outlineLevel="0" collapsed="false">
      <c r="AD1452" s="44" t="s">
        <v>1491</v>
      </c>
    </row>
    <row r="1453" customFormat="false" ht="13.5" hidden="false" customHeight="false" outlineLevel="0" collapsed="false">
      <c r="AD1453" s="44" t="s">
        <v>1492</v>
      </c>
    </row>
    <row r="1454" customFormat="false" ht="13.5" hidden="false" customHeight="false" outlineLevel="0" collapsed="false">
      <c r="AD1454" s="44" t="s">
        <v>1493</v>
      </c>
    </row>
    <row r="1455" customFormat="false" ht="13.5" hidden="false" customHeight="false" outlineLevel="0" collapsed="false">
      <c r="AD1455" s="52" t="s">
        <v>1494</v>
      </c>
    </row>
    <row r="1456" customFormat="false" ht="13.5" hidden="false" customHeight="false" outlineLevel="0" collapsed="false">
      <c r="AD1456" s="38" t="s">
        <v>1495</v>
      </c>
    </row>
    <row r="1457" customFormat="false" ht="13.5" hidden="false" customHeight="false" outlineLevel="0" collapsed="false">
      <c r="AD1457" s="42" t="s">
        <v>1496</v>
      </c>
    </row>
    <row r="1458" customFormat="false" ht="13.5" hidden="false" customHeight="false" outlineLevel="0" collapsed="false">
      <c r="AD1458" s="42" t="s">
        <v>1497</v>
      </c>
    </row>
    <row r="1459" customFormat="false" ht="13.5" hidden="false" customHeight="false" outlineLevel="0" collapsed="false">
      <c r="AD1459" s="42" t="s">
        <v>1498</v>
      </c>
    </row>
    <row r="1460" customFormat="false" ht="13.5" hidden="false" customHeight="false" outlineLevel="0" collapsed="false">
      <c r="AD1460" s="42" t="s">
        <v>1499</v>
      </c>
    </row>
    <row r="1461" customFormat="false" ht="13.5" hidden="false" customHeight="false" outlineLevel="0" collapsed="false">
      <c r="AD1461" s="42" t="s">
        <v>1500</v>
      </c>
    </row>
    <row r="1462" customFormat="false" ht="13.5" hidden="false" customHeight="false" outlineLevel="0" collapsed="false">
      <c r="AD1462" s="42" t="s">
        <v>1501</v>
      </c>
    </row>
    <row r="1463" customFormat="false" ht="13.5" hidden="false" customHeight="false" outlineLevel="0" collapsed="false">
      <c r="AD1463" s="42" t="s">
        <v>1502</v>
      </c>
    </row>
    <row r="1464" customFormat="false" ht="13.5" hidden="false" customHeight="false" outlineLevel="0" collapsed="false">
      <c r="AD1464" s="42" t="s">
        <v>1503</v>
      </c>
    </row>
    <row r="1465" customFormat="false" ht="13.5" hidden="false" customHeight="false" outlineLevel="0" collapsed="false">
      <c r="AD1465" s="42" t="s">
        <v>1504</v>
      </c>
    </row>
    <row r="1466" customFormat="false" ht="13.5" hidden="false" customHeight="false" outlineLevel="0" collapsed="false">
      <c r="AD1466" s="42" t="s">
        <v>1505</v>
      </c>
    </row>
    <row r="1467" customFormat="false" ht="13.5" hidden="false" customHeight="false" outlineLevel="0" collapsed="false">
      <c r="AD1467" s="42" t="s">
        <v>1506</v>
      </c>
    </row>
    <row r="1468" customFormat="false" ht="13.5" hidden="false" customHeight="false" outlineLevel="0" collapsed="false">
      <c r="AD1468" s="42" t="s">
        <v>1507</v>
      </c>
    </row>
    <row r="1469" customFormat="false" ht="13.5" hidden="false" customHeight="false" outlineLevel="0" collapsed="false">
      <c r="AD1469" s="49" t="s">
        <v>1508</v>
      </c>
    </row>
    <row r="1470" customFormat="false" ht="13.5" hidden="false" customHeight="false" outlineLevel="0" collapsed="false">
      <c r="AD1470" s="42" t="s">
        <v>1509</v>
      </c>
    </row>
    <row r="1471" customFormat="false" ht="13.5" hidden="false" customHeight="false" outlineLevel="0" collapsed="false">
      <c r="AD1471" s="42" t="s">
        <v>1510</v>
      </c>
    </row>
    <row r="1472" customFormat="false" ht="13.5" hidden="false" customHeight="false" outlineLevel="0" collapsed="false">
      <c r="AD1472" s="42" t="s">
        <v>1511</v>
      </c>
    </row>
    <row r="1473" customFormat="false" ht="13.5" hidden="false" customHeight="false" outlineLevel="0" collapsed="false">
      <c r="AD1473" s="42" t="s">
        <v>1512</v>
      </c>
    </row>
    <row r="1474" customFormat="false" ht="13.5" hidden="false" customHeight="false" outlineLevel="0" collapsed="false">
      <c r="AD1474" s="42" t="s">
        <v>1513</v>
      </c>
    </row>
    <row r="1475" customFormat="false" ht="13.5" hidden="false" customHeight="false" outlineLevel="0" collapsed="false">
      <c r="AD1475" s="42" t="s">
        <v>1514</v>
      </c>
    </row>
    <row r="1476" customFormat="false" ht="13.5" hidden="false" customHeight="false" outlineLevel="0" collapsed="false">
      <c r="AD1476" s="42" t="s">
        <v>1515</v>
      </c>
    </row>
    <row r="1477" customFormat="false" ht="13.5" hidden="false" customHeight="false" outlineLevel="0" collapsed="false">
      <c r="AD1477" s="42" t="s">
        <v>1516</v>
      </c>
    </row>
    <row r="1478" customFormat="false" ht="13.5" hidden="false" customHeight="false" outlineLevel="0" collapsed="false">
      <c r="AD1478" s="42" t="s">
        <v>1517</v>
      </c>
    </row>
    <row r="1479" customFormat="false" ht="13.5" hidden="false" customHeight="false" outlineLevel="0" collapsed="false">
      <c r="AD1479" s="42" t="s">
        <v>1518</v>
      </c>
    </row>
    <row r="1480" customFormat="false" ht="13.5" hidden="false" customHeight="false" outlineLevel="0" collapsed="false">
      <c r="AD1480" s="42" t="s">
        <v>1519</v>
      </c>
    </row>
    <row r="1481" customFormat="false" ht="13.5" hidden="false" customHeight="false" outlineLevel="0" collapsed="false">
      <c r="AD1481" s="42" t="s">
        <v>1520</v>
      </c>
    </row>
    <row r="1482" customFormat="false" ht="13.5" hidden="false" customHeight="false" outlineLevel="0" collapsed="false">
      <c r="AD1482" s="42" t="s">
        <v>1521</v>
      </c>
    </row>
    <row r="1483" customFormat="false" ht="13.5" hidden="false" customHeight="false" outlineLevel="0" collapsed="false">
      <c r="AD1483" s="42" t="s">
        <v>1522</v>
      </c>
    </row>
    <row r="1484" customFormat="false" ht="13.5" hidden="false" customHeight="false" outlineLevel="0" collapsed="false">
      <c r="AD1484" s="42" t="s">
        <v>1523</v>
      </c>
    </row>
    <row r="1485" customFormat="false" ht="13.5" hidden="false" customHeight="false" outlineLevel="0" collapsed="false">
      <c r="AD1485" s="42" t="s">
        <v>1524</v>
      </c>
    </row>
    <row r="1486" customFormat="false" ht="13.5" hidden="false" customHeight="false" outlineLevel="0" collapsed="false">
      <c r="AD1486" s="49" t="s">
        <v>1525</v>
      </c>
    </row>
    <row r="1487" customFormat="false" ht="13.5" hidden="false" customHeight="false" outlineLevel="0" collapsed="false">
      <c r="AD1487" s="31" t="s">
        <v>1526</v>
      </c>
    </row>
    <row r="1488" customFormat="false" ht="13.5" hidden="false" customHeight="false" outlineLevel="0" collapsed="false">
      <c r="AD1488" s="39" t="s">
        <v>1527</v>
      </c>
    </row>
    <row r="1489" customFormat="false" ht="13.5" hidden="false" customHeight="false" outlineLevel="0" collapsed="false">
      <c r="AD1489" s="39" t="s">
        <v>1528</v>
      </c>
    </row>
    <row r="1490" customFormat="false" ht="13.5" hidden="false" customHeight="false" outlineLevel="0" collapsed="false">
      <c r="AD1490" s="39" t="s">
        <v>1529</v>
      </c>
    </row>
    <row r="1491" customFormat="false" ht="13.5" hidden="false" customHeight="false" outlineLevel="0" collapsed="false">
      <c r="AD1491" s="39" t="s">
        <v>1530</v>
      </c>
    </row>
    <row r="1492" customFormat="false" ht="13.5" hidden="false" customHeight="false" outlineLevel="0" collapsed="false">
      <c r="AD1492" s="39" t="s">
        <v>1531</v>
      </c>
    </row>
    <row r="1493" customFormat="false" ht="13.5" hidden="false" customHeight="false" outlineLevel="0" collapsed="false">
      <c r="AD1493" s="39" t="s">
        <v>1532</v>
      </c>
    </row>
    <row r="1494" customFormat="false" ht="13.5" hidden="false" customHeight="false" outlineLevel="0" collapsed="false">
      <c r="AD1494" s="40" t="s">
        <v>1533</v>
      </c>
    </row>
    <row r="1495" customFormat="false" ht="13.5" hidden="false" customHeight="false" outlineLevel="0" collapsed="false">
      <c r="AD1495" s="40" t="s">
        <v>1534</v>
      </c>
    </row>
    <row r="1496" customFormat="false" ht="13.5" hidden="false" customHeight="false" outlineLevel="0" collapsed="false">
      <c r="AD1496" s="39" t="s">
        <v>1535</v>
      </c>
    </row>
    <row r="1497" customFormat="false" ht="13.5" hidden="false" customHeight="false" outlineLevel="0" collapsed="false">
      <c r="AD1497" s="39" t="s">
        <v>1536</v>
      </c>
    </row>
    <row r="1498" customFormat="false" ht="13.5" hidden="false" customHeight="false" outlineLevel="0" collapsed="false">
      <c r="AD1498" s="39" t="s">
        <v>1537</v>
      </c>
    </row>
    <row r="1499" customFormat="false" ht="13.5" hidden="false" customHeight="false" outlineLevel="0" collapsed="false">
      <c r="AD1499" s="39" t="s">
        <v>1538</v>
      </c>
    </row>
    <row r="1500" customFormat="false" ht="13.5" hidden="false" customHeight="false" outlineLevel="0" collapsed="false">
      <c r="AD1500" s="39" t="s">
        <v>1539</v>
      </c>
    </row>
    <row r="1501" customFormat="false" ht="13.5" hidden="false" customHeight="false" outlineLevel="0" collapsed="false">
      <c r="AD1501" s="31" t="s">
        <v>1540</v>
      </c>
    </row>
    <row r="1502" customFormat="false" ht="13.5" hidden="false" customHeight="false" outlineLevel="0" collapsed="false">
      <c r="AD1502" s="31" t="s">
        <v>1541</v>
      </c>
    </row>
    <row r="1503" customFormat="false" ht="13.5" hidden="false" customHeight="false" outlineLevel="0" collapsed="false">
      <c r="AD1503" s="31" t="s">
        <v>1542</v>
      </c>
    </row>
    <row r="1504" customFormat="false" ht="13.5" hidden="false" customHeight="false" outlineLevel="0" collapsed="false">
      <c r="AD1504" s="31" t="s">
        <v>1543</v>
      </c>
    </row>
    <row r="1505" customFormat="false" ht="13.5" hidden="false" customHeight="false" outlineLevel="0" collapsed="false">
      <c r="AD1505" s="31" t="s">
        <v>1544</v>
      </c>
    </row>
    <row r="1506" customFormat="false" ht="13.5" hidden="false" customHeight="false" outlineLevel="0" collapsed="false">
      <c r="AD1506" s="31" t="s">
        <v>1545</v>
      </c>
    </row>
    <row r="1507" customFormat="false" ht="13.5" hidden="false" customHeight="false" outlineLevel="0" collapsed="false">
      <c r="AD1507" s="31" t="s">
        <v>1546</v>
      </c>
    </row>
    <row r="1508" customFormat="false" ht="13.5" hidden="false" customHeight="false" outlineLevel="0" collapsed="false">
      <c r="AD1508" s="31" t="s">
        <v>1547</v>
      </c>
    </row>
    <row r="1509" customFormat="false" ht="13.5" hidden="false" customHeight="false" outlineLevel="0" collapsed="false">
      <c r="AD1509" s="31" t="s">
        <v>1548</v>
      </c>
    </row>
    <row r="1510" customFormat="false" ht="13.5" hidden="false" customHeight="false" outlineLevel="0" collapsed="false">
      <c r="AD1510" s="31" t="s">
        <v>1549</v>
      </c>
    </row>
    <row r="1511" customFormat="false" ht="13.5" hidden="false" customHeight="false" outlineLevel="0" collapsed="false">
      <c r="AD1511" s="31" t="s">
        <v>1550</v>
      </c>
    </row>
    <row r="1512" customFormat="false" ht="13.5" hidden="false" customHeight="false" outlineLevel="0" collapsed="false">
      <c r="AD1512" s="31" t="s">
        <v>1551</v>
      </c>
    </row>
    <row r="1513" customFormat="false" ht="13.5" hidden="false" customHeight="false" outlineLevel="0" collapsed="false">
      <c r="AD1513" s="31" t="s">
        <v>1552</v>
      </c>
    </row>
    <row r="1514" customFormat="false" ht="13.5" hidden="false" customHeight="false" outlineLevel="0" collapsed="false">
      <c r="AD1514" s="18" t="s">
        <v>1553</v>
      </c>
    </row>
    <row r="1515" customFormat="false" ht="13.5" hidden="false" customHeight="false" outlineLevel="0" collapsed="false">
      <c r="AD1515" s="18" t="s">
        <v>1554</v>
      </c>
    </row>
    <row r="1516" customFormat="false" ht="13.5" hidden="false" customHeight="false" outlineLevel="0" collapsed="false">
      <c r="AD1516" s="18" t="s">
        <v>1555</v>
      </c>
    </row>
    <row r="1517" customFormat="false" ht="13.5" hidden="false" customHeight="false" outlineLevel="0" collapsed="false">
      <c r="AD1517" s="18" t="s">
        <v>1556</v>
      </c>
    </row>
    <row r="1518" customFormat="false" ht="13.5" hidden="false" customHeight="false" outlineLevel="0" collapsed="false">
      <c r="AD1518" s="18" t="s">
        <v>1557</v>
      </c>
    </row>
    <row r="1519" customFormat="false" ht="13.5" hidden="false" customHeight="false" outlineLevel="0" collapsed="false">
      <c r="AD1519" s="18" t="s">
        <v>1558</v>
      </c>
    </row>
    <row r="1520" customFormat="false" ht="13.5" hidden="false" customHeight="false" outlineLevel="0" collapsed="false">
      <c r="AD1520" s="18" t="s">
        <v>1559</v>
      </c>
    </row>
    <row r="1521" customFormat="false" ht="13.5" hidden="false" customHeight="false" outlineLevel="0" collapsed="false">
      <c r="AD1521" s="18" t="s">
        <v>1560</v>
      </c>
    </row>
    <row r="1522" customFormat="false" ht="13.5" hidden="false" customHeight="false" outlineLevel="0" collapsed="false">
      <c r="AD1522" s="18" t="s">
        <v>1561</v>
      </c>
    </row>
    <row r="1523" customFormat="false" ht="13.5" hidden="false" customHeight="false" outlineLevel="0" collapsed="false">
      <c r="AD1523" s="18" t="s">
        <v>1562</v>
      </c>
    </row>
    <row r="1524" customFormat="false" ht="13.5" hidden="false" customHeight="false" outlineLevel="0" collapsed="false">
      <c r="AD1524" s="38" t="s">
        <v>1563</v>
      </c>
    </row>
    <row r="1525" customFormat="false" ht="13.5" hidden="false" customHeight="false" outlineLevel="0" collapsed="false">
      <c r="AD1525" s="46" t="s">
        <v>1564</v>
      </c>
    </row>
    <row r="1526" customFormat="false" ht="13.5" hidden="false" customHeight="false" outlineLevel="0" collapsed="false">
      <c r="AD1526" s="46" t="s">
        <v>1565</v>
      </c>
    </row>
    <row r="1527" customFormat="false" ht="13.5" hidden="false" customHeight="false" outlineLevel="0" collapsed="false">
      <c r="AD1527" s="46" t="s">
        <v>1566</v>
      </c>
    </row>
    <row r="1528" customFormat="false" ht="13.5" hidden="false" customHeight="false" outlineLevel="0" collapsed="false">
      <c r="AD1528" s="46" t="s">
        <v>1567</v>
      </c>
    </row>
    <row r="1529" customFormat="false" ht="13.5" hidden="false" customHeight="false" outlineLevel="0" collapsed="false">
      <c r="AD1529" s="46" t="s">
        <v>1568</v>
      </c>
    </row>
    <row r="1530" customFormat="false" ht="13.5" hidden="false" customHeight="false" outlineLevel="0" collapsed="false">
      <c r="AD1530" s="46" t="s">
        <v>1569</v>
      </c>
    </row>
    <row r="1531" customFormat="false" ht="13.5" hidden="false" customHeight="false" outlineLevel="0" collapsed="false">
      <c r="AD1531" s="46" t="s">
        <v>1570</v>
      </c>
    </row>
    <row r="1532" customFormat="false" ht="13.5" hidden="false" customHeight="false" outlineLevel="0" collapsed="false">
      <c r="AD1532" s="46" t="s">
        <v>1571</v>
      </c>
    </row>
    <row r="1533" customFormat="false" ht="13.5" hidden="false" customHeight="false" outlineLevel="0" collapsed="false">
      <c r="AD1533" s="47" t="s">
        <v>1572</v>
      </c>
    </row>
    <row r="1534" customFormat="false" ht="13.5" hidden="false" customHeight="false" outlineLevel="0" collapsed="false">
      <c r="AD1534" s="47" t="s">
        <v>1573</v>
      </c>
    </row>
    <row r="1535" customFormat="false" ht="13.5" hidden="false" customHeight="false" outlineLevel="0" collapsed="false">
      <c r="AD1535" s="59" t="s">
        <v>1574</v>
      </c>
    </row>
    <row r="1536" customFormat="false" ht="13.5" hidden="false" customHeight="false" outlineLevel="0" collapsed="false">
      <c r="AD1536" s="59" t="s">
        <v>1575</v>
      </c>
    </row>
    <row r="1537" customFormat="false" ht="13.5" hidden="false" customHeight="false" outlineLevel="0" collapsed="false">
      <c r="AD1537" s="59" t="s">
        <v>1576</v>
      </c>
    </row>
    <row r="1538" customFormat="false" ht="13.5" hidden="false" customHeight="false" outlineLevel="0" collapsed="false">
      <c r="AD1538" s="59" t="s">
        <v>1577</v>
      </c>
    </row>
    <row r="1539" customFormat="false" ht="13.5" hidden="false" customHeight="false" outlineLevel="0" collapsed="false">
      <c r="AD1539" s="59" t="s">
        <v>1578</v>
      </c>
    </row>
    <row r="1540" customFormat="false" ht="13.5" hidden="false" customHeight="false" outlineLevel="0" collapsed="false">
      <c r="AD1540" s="59" t="s">
        <v>1579</v>
      </c>
    </row>
    <row r="1541" customFormat="false" ht="13.5" hidden="false" customHeight="false" outlineLevel="0" collapsed="false">
      <c r="AD1541" s="59" t="s">
        <v>1580</v>
      </c>
    </row>
    <row r="1542" customFormat="false" ht="13.5" hidden="false" customHeight="false" outlineLevel="0" collapsed="false">
      <c r="AD1542" s="59" t="s">
        <v>1581</v>
      </c>
    </row>
    <row r="1543" customFormat="false" ht="13.5" hidden="false" customHeight="false" outlineLevel="0" collapsed="false">
      <c r="AD1543" s="59" t="s">
        <v>1582</v>
      </c>
    </row>
    <row r="1544" customFormat="false" ht="13.5" hidden="false" customHeight="false" outlineLevel="0" collapsed="false">
      <c r="AD1544" s="59" t="s">
        <v>1583</v>
      </c>
    </row>
    <row r="1545" customFormat="false" ht="13.5" hidden="false" customHeight="false" outlineLevel="0" collapsed="false">
      <c r="AD1545" s="59" t="s">
        <v>1584</v>
      </c>
    </row>
    <row r="1546" customFormat="false" ht="13.5" hidden="false" customHeight="false" outlineLevel="0" collapsed="false">
      <c r="AD1546" s="59" t="s">
        <v>1585</v>
      </c>
    </row>
    <row r="1547" customFormat="false" ht="13.5" hidden="false" customHeight="false" outlineLevel="0" collapsed="false">
      <c r="AD1547" s="59" t="s">
        <v>1586</v>
      </c>
    </row>
    <row r="1548" customFormat="false" ht="13.5" hidden="false" customHeight="false" outlineLevel="0" collapsed="false">
      <c r="AD1548" s="59" t="s">
        <v>1587</v>
      </c>
    </row>
    <row r="1549" customFormat="false" ht="13.5" hidden="false" customHeight="false" outlineLevel="0" collapsed="false">
      <c r="AD1549" s="59" t="s">
        <v>1588</v>
      </c>
    </row>
    <row r="1550" customFormat="false" ht="13.5" hidden="false" customHeight="false" outlineLevel="0" collapsed="false">
      <c r="AD1550" s="38" t="s">
        <v>1589</v>
      </c>
    </row>
    <row r="1551" customFormat="false" ht="13.5" hidden="false" customHeight="false" outlineLevel="0" collapsed="false">
      <c r="AD1551" s="46" t="s">
        <v>1590</v>
      </c>
    </row>
    <row r="1552" customFormat="false" ht="13.5" hidden="false" customHeight="false" outlineLevel="0" collapsed="false">
      <c r="AD1552" s="46" t="s">
        <v>1591</v>
      </c>
    </row>
    <row r="1553" customFormat="false" ht="13.5" hidden="false" customHeight="false" outlineLevel="0" collapsed="false">
      <c r="AD1553" s="46" t="s">
        <v>1592</v>
      </c>
    </row>
    <row r="1554" customFormat="false" ht="13.5" hidden="false" customHeight="false" outlineLevel="0" collapsed="false">
      <c r="AD1554" s="46" t="s">
        <v>1593</v>
      </c>
    </row>
    <row r="1555" customFormat="false" ht="13.5" hidden="false" customHeight="false" outlineLevel="0" collapsed="false">
      <c r="AD1555" s="46" t="s">
        <v>1594</v>
      </c>
    </row>
    <row r="1556" customFormat="false" ht="13.5" hidden="false" customHeight="false" outlineLevel="0" collapsed="false">
      <c r="AD1556" s="46" t="s">
        <v>1595</v>
      </c>
    </row>
    <row r="1557" customFormat="false" ht="13.5" hidden="false" customHeight="false" outlineLevel="0" collapsed="false">
      <c r="AD1557" s="46" t="s">
        <v>1596</v>
      </c>
    </row>
    <row r="1558" customFormat="false" ht="13.5" hidden="false" customHeight="false" outlineLevel="0" collapsed="false">
      <c r="AD1558" s="46" t="s">
        <v>1597</v>
      </c>
    </row>
    <row r="1559" customFormat="false" ht="13.5" hidden="false" customHeight="false" outlineLevel="0" collapsed="false">
      <c r="AD1559" s="47" t="s">
        <v>1598</v>
      </c>
    </row>
    <row r="1560" customFormat="false" ht="13.5" hidden="false" customHeight="false" outlineLevel="0" collapsed="false">
      <c r="AD1560" s="47" t="s">
        <v>1599</v>
      </c>
    </row>
    <row r="1561" customFormat="false" ht="13.5" hidden="false" customHeight="false" outlineLevel="0" collapsed="false">
      <c r="AD1561" s="59" t="s">
        <v>1600</v>
      </c>
    </row>
    <row r="1562" customFormat="false" ht="13.5" hidden="false" customHeight="false" outlineLevel="0" collapsed="false">
      <c r="AD1562" s="59" t="s">
        <v>1601</v>
      </c>
    </row>
    <row r="1563" customFormat="false" ht="13.5" hidden="false" customHeight="false" outlineLevel="0" collapsed="false">
      <c r="AD1563" s="59" t="s">
        <v>1602</v>
      </c>
    </row>
    <row r="1564" customFormat="false" ht="13.5" hidden="false" customHeight="false" outlineLevel="0" collapsed="false">
      <c r="AD1564" s="59" t="s">
        <v>1603</v>
      </c>
    </row>
    <row r="1565" customFormat="false" ht="13.5" hidden="false" customHeight="false" outlineLevel="0" collapsed="false">
      <c r="AD1565" s="59" t="s">
        <v>1604</v>
      </c>
    </row>
    <row r="1566" customFormat="false" ht="13.5" hidden="false" customHeight="false" outlineLevel="0" collapsed="false">
      <c r="AD1566" s="59" t="s">
        <v>1605</v>
      </c>
    </row>
    <row r="1567" customFormat="false" ht="13.5" hidden="false" customHeight="false" outlineLevel="0" collapsed="false">
      <c r="AD1567" s="59" t="s">
        <v>1606</v>
      </c>
    </row>
    <row r="1568" customFormat="false" ht="13.5" hidden="false" customHeight="false" outlineLevel="0" collapsed="false">
      <c r="AD1568" s="59" t="s">
        <v>1607</v>
      </c>
    </row>
    <row r="1569" customFormat="false" ht="13.5" hidden="false" customHeight="false" outlineLevel="0" collapsed="false">
      <c r="AD1569" s="59" t="s">
        <v>1608</v>
      </c>
    </row>
    <row r="1570" customFormat="false" ht="13.5" hidden="false" customHeight="false" outlineLevel="0" collapsed="false">
      <c r="AD1570" s="59" t="s">
        <v>1609</v>
      </c>
    </row>
    <row r="1571" customFormat="false" ht="13.5" hidden="false" customHeight="false" outlineLevel="0" collapsed="false">
      <c r="AD1571" s="38" t="s">
        <v>1610</v>
      </c>
    </row>
    <row r="1572" customFormat="false" ht="13.5" hidden="false" customHeight="false" outlineLevel="0" collapsed="false">
      <c r="AD1572" s="46" t="s">
        <v>1611</v>
      </c>
    </row>
    <row r="1573" customFormat="false" ht="13.5" hidden="false" customHeight="false" outlineLevel="0" collapsed="false">
      <c r="AD1573" s="46" t="s">
        <v>1612</v>
      </c>
    </row>
    <row r="1574" customFormat="false" ht="13.5" hidden="false" customHeight="false" outlineLevel="0" collapsed="false">
      <c r="AD1574" s="46" t="s">
        <v>1613</v>
      </c>
    </row>
    <row r="1575" customFormat="false" ht="13.5" hidden="false" customHeight="false" outlineLevel="0" collapsed="false">
      <c r="AD1575" s="46" t="s">
        <v>1614</v>
      </c>
    </row>
    <row r="1576" customFormat="false" ht="13.5" hidden="false" customHeight="false" outlineLevel="0" collapsed="false">
      <c r="AD1576" s="46" t="s">
        <v>1615</v>
      </c>
    </row>
    <row r="1577" customFormat="false" ht="13.5" hidden="false" customHeight="false" outlineLevel="0" collapsed="false">
      <c r="AD1577" s="46" t="s">
        <v>1616</v>
      </c>
    </row>
    <row r="1578" customFormat="false" ht="13.5" hidden="false" customHeight="false" outlineLevel="0" collapsed="false">
      <c r="AD1578" s="46" t="s">
        <v>1617</v>
      </c>
    </row>
    <row r="1579" customFormat="false" ht="13.5" hidden="false" customHeight="false" outlineLevel="0" collapsed="false">
      <c r="AD1579" s="46" t="s">
        <v>1618</v>
      </c>
    </row>
    <row r="1580" customFormat="false" ht="13.5" hidden="false" customHeight="false" outlineLevel="0" collapsed="false">
      <c r="AD1580" s="47" t="s">
        <v>1619</v>
      </c>
    </row>
    <row r="1581" customFormat="false" ht="13.5" hidden="false" customHeight="false" outlineLevel="0" collapsed="false">
      <c r="AD1581" s="47" t="s">
        <v>1620</v>
      </c>
    </row>
    <row r="1582" customFormat="false" ht="13.5" hidden="false" customHeight="false" outlineLevel="0" collapsed="false">
      <c r="AD1582" s="59" t="s">
        <v>1621</v>
      </c>
    </row>
    <row r="1583" customFormat="false" ht="13.5" hidden="false" customHeight="false" outlineLevel="0" collapsed="false">
      <c r="AD1583" s="59" t="s">
        <v>1622</v>
      </c>
    </row>
    <row r="1584" customFormat="false" ht="13.5" hidden="false" customHeight="false" outlineLevel="0" collapsed="false">
      <c r="AD1584" s="59" t="s">
        <v>1623</v>
      </c>
    </row>
    <row r="1585" customFormat="false" ht="13.5" hidden="false" customHeight="false" outlineLevel="0" collapsed="false">
      <c r="AD1585" s="59" t="s">
        <v>1624</v>
      </c>
    </row>
    <row r="1586" customFormat="false" ht="13.5" hidden="false" customHeight="false" outlineLevel="0" collapsed="false">
      <c r="AD1586" s="59" t="s">
        <v>1625</v>
      </c>
    </row>
    <row r="1587" customFormat="false" ht="13.5" hidden="false" customHeight="false" outlineLevel="0" collapsed="false">
      <c r="AD1587" s="59" t="s">
        <v>1626</v>
      </c>
    </row>
    <row r="1588" customFormat="false" ht="13.5" hidden="false" customHeight="false" outlineLevel="0" collapsed="false">
      <c r="AD1588" s="59" t="s">
        <v>1627</v>
      </c>
    </row>
    <row r="1589" customFormat="false" ht="13.5" hidden="false" customHeight="false" outlineLevel="0" collapsed="false">
      <c r="AD1589" s="59" t="s">
        <v>1628</v>
      </c>
    </row>
    <row r="1590" customFormat="false" ht="13.5" hidden="false" customHeight="false" outlineLevel="0" collapsed="false">
      <c r="AD1590" s="59" t="s">
        <v>1629</v>
      </c>
    </row>
    <row r="1591" customFormat="false" ht="13.5" hidden="false" customHeight="false" outlineLevel="0" collapsed="false">
      <c r="AD1591" s="59" t="s">
        <v>1630</v>
      </c>
    </row>
    <row r="1592" customFormat="false" ht="13.5" hidden="false" customHeight="false" outlineLevel="0" collapsed="false">
      <c r="AD1592" s="38" t="s">
        <v>1631</v>
      </c>
    </row>
    <row r="1593" customFormat="false" ht="13.5" hidden="false" customHeight="false" outlineLevel="0" collapsed="false">
      <c r="AD1593" s="46" t="s">
        <v>1632</v>
      </c>
    </row>
    <row r="1594" customFormat="false" ht="13.5" hidden="false" customHeight="false" outlineLevel="0" collapsed="false">
      <c r="AD1594" s="46" t="s">
        <v>1633</v>
      </c>
    </row>
    <row r="1595" customFormat="false" ht="13.5" hidden="false" customHeight="false" outlineLevel="0" collapsed="false">
      <c r="AD1595" s="46" t="s">
        <v>1634</v>
      </c>
    </row>
    <row r="1596" customFormat="false" ht="13.5" hidden="false" customHeight="false" outlineLevel="0" collapsed="false">
      <c r="AD1596" s="46" t="s">
        <v>1635</v>
      </c>
    </row>
    <row r="1597" customFormat="false" ht="13.5" hidden="false" customHeight="false" outlineLevel="0" collapsed="false">
      <c r="AD1597" s="46" t="s">
        <v>1636</v>
      </c>
    </row>
    <row r="1598" customFormat="false" ht="13.5" hidden="false" customHeight="false" outlineLevel="0" collapsed="false">
      <c r="AD1598" s="46" t="s">
        <v>1637</v>
      </c>
    </row>
    <row r="1599" customFormat="false" ht="13.5" hidden="false" customHeight="false" outlineLevel="0" collapsed="false">
      <c r="AD1599" s="46" t="s">
        <v>1638</v>
      </c>
    </row>
    <row r="1600" customFormat="false" ht="13.5" hidden="false" customHeight="false" outlineLevel="0" collapsed="false">
      <c r="AD1600" s="46" t="s">
        <v>1639</v>
      </c>
    </row>
    <row r="1601" customFormat="false" ht="13.5" hidden="false" customHeight="false" outlineLevel="0" collapsed="false">
      <c r="AD1601" s="47" t="s">
        <v>1640</v>
      </c>
    </row>
    <row r="1602" customFormat="false" ht="13.5" hidden="false" customHeight="false" outlineLevel="0" collapsed="false">
      <c r="AD1602" s="47" t="s">
        <v>1641</v>
      </c>
    </row>
    <row r="1603" customFormat="false" ht="13.5" hidden="false" customHeight="false" outlineLevel="0" collapsed="false">
      <c r="AD1603" s="59" t="s">
        <v>1642</v>
      </c>
    </row>
    <row r="1604" customFormat="false" ht="13.5" hidden="false" customHeight="false" outlineLevel="0" collapsed="false">
      <c r="AD1604" s="59" t="s">
        <v>1643</v>
      </c>
    </row>
    <row r="1605" customFormat="false" ht="13.5" hidden="false" customHeight="false" outlineLevel="0" collapsed="false">
      <c r="AD1605" s="59" t="s">
        <v>1644</v>
      </c>
    </row>
    <row r="1606" customFormat="false" ht="13.5" hidden="false" customHeight="false" outlineLevel="0" collapsed="false">
      <c r="AD1606" s="59" t="s">
        <v>1645</v>
      </c>
    </row>
    <row r="1607" customFormat="false" ht="13.5" hidden="false" customHeight="false" outlineLevel="0" collapsed="false">
      <c r="AD1607" s="59" t="s">
        <v>1646</v>
      </c>
    </row>
    <row r="1608" customFormat="false" ht="13.5" hidden="false" customHeight="false" outlineLevel="0" collapsed="false">
      <c r="AD1608" s="59" t="s">
        <v>1647</v>
      </c>
    </row>
    <row r="1609" customFormat="false" ht="13.5" hidden="false" customHeight="false" outlineLevel="0" collapsed="false">
      <c r="AD1609" s="59" t="s">
        <v>1648</v>
      </c>
    </row>
    <row r="1610" customFormat="false" ht="13.5" hidden="false" customHeight="false" outlineLevel="0" collapsed="false">
      <c r="AD1610" s="38" t="s">
        <v>1649</v>
      </c>
    </row>
    <row r="1611" customFormat="false" ht="13.5" hidden="false" customHeight="false" outlineLevel="0" collapsed="false">
      <c r="AD1611" s="46" t="s">
        <v>1650</v>
      </c>
    </row>
    <row r="1612" customFormat="false" ht="13.5" hidden="false" customHeight="false" outlineLevel="0" collapsed="false">
      <c r="AD1612" s="46" t="s">
        <v>1651</v>
      </c>
    </row>
    <row r="1613" customFormat="false" ht="13.5" hidden="false" customHeight="false" outlineLevel="0" collapsed="false">
      <c r="AD1613" s="46" t="s">
        <v>1652</v>
      </c>
    </row>
    <row r="1614" customFormat="false" ht="13.5" hidden="false" customHeight="false" outlineLevel="0" collapsed="false">
      <c r="AD1614" s="46" t="s">
        <v>1653</v>
      </c>
    </row>
    <row r="1615" customFormat="false" ht="13.5" hidden="false" customHeight="false" outlineLevel="0" collapsed="false">
      <c r="AD1615" s="46" t="s">
        <v>1654</v>
      </c>
    </row>
    <row r="1616" customFormat="false" ht="13.5" hidden="false" customHeight="false" outlineLevel="0" collapsed="false">
      <c r="AD1616" s="46" t="s">
        <v>1655</v>
      </c>
    </row>
    <row r="1617" customFormat="false" ht="13.5" hidden="false" customHeight="false" outlineLevel="0" collapsed="false">
      <c r="AD1617" s="46" t="s">
        <v>1656</v>
      </c>
    </row>
    <row r="1618" customFormat="false" ht="13.5" hidden="false" customHeight="false" outlineLevel="0" collapsed="false">
      <c r="AD1618" s="46" t="s">
        <v>1657</v>
      </c>
    </row>
    <row r="1619" customFormat="false" ht="13.5" hidden="false" customHeight="false" outlineLevel="0" collapsed="false">
      <c r="AD1619" s="47" t="s">
        <v>1658</v>
      </c>
    </row>
    <row r="1620" customFormat="false" ht="13.5" hidden="false" customHeight="false" outlineLevel="0" collapsed="false">
      <c r="AD1620" s="47" t="s">
        <v>1659</v>
      </c>
    </row>
    <row r="1621" customFormat="false" ht="13.5" hidden="false" customHeight="false" outlineLevel="0" collapsed="false">
      <c r="AD1621" s="59" t="s">
        <v>1660</v>
      </c>
    </row>
    <row r="1622" customFormat="false" ht="13.5" hidden="false" customHeight="false" outlineLevel="0" collapsed="false">
      <c r="AD1622" s="59" t="s">
        <v>1661</v>
      </c>
    </row>
    <row r="1623" customFormat="false" ht="13.5" hidden="false" customHeight="false" outlineLevel="0" collapsed="false">
      <c r="AD1623" s="59" t="s">
        <v>1662</v>
      </c>
    </row>
    <row r="1624" customFormat="false" ht="13.5" hidden="false" customHeight="false" outlineLevel="0" collapsed="false">
      <c r="AD1624" s="60" t="s">
        <v>1663</v>
      </c>
    </row>
    <row r="1625" customFormat="false" ht="13.5" hidden="false" customHeight="false" outlineLevel="0" collapsed="false">
      <c r="AD1625" s="59" t="s">
        <v>1664</v>
      </c>
    </row>
    <row r="1626" customFormat="false" ht="13.5" hidden="false" customHeight="false" outlineLevel="0" collapsed="false">
      <c r="AD1626" s="60" t="s">
        <v>1665</v>
      </c>
    </row>
    <row r="1627" customFormat="false" ht="13.5" hidden="false" customHeight="false" outlineLevel="0" collapsed="false">
      <c r="AD1627" s="59" t="s">
        <v>1666</v>
      </c>
    </row>
    <row r="1628" customFormat="false" ht="13.5" hidden="false" customHeight="false" outlineLevel="0" collapsed="false">
      <c r="AD1628" s="60" t="s">
        <v>1667</v>
      </c>
    </row>
    <row r="1629" customFormat="false" ht="13.5" hidden="false" customHeight="false" outlineLevel="0" collapsed="false">
      <c r="AD1629" s="60" t="s">
        <v>1668</v>
      </c>
    </row>
    <row r="1630" customFormat="false" ht="13.5" hidden="false" customHeight="false" outlineLevel="0" collapsed="false">
      <c r="AD1630" s="59" t="s">
        <v>1669</v>
      </c>
    </row>
    <row r="1631" customFormat="false" ht="13.5" hidden="false" customHeight="false" outlineLevel="0" collapsed="false">
      <c r="AD1631" s="59" t="s">
        <v>1670</v>
      </c>
    </row>
    <row r="1632" customFormat="false" ht="13.5" hidden="false" customHeight="false" outlineLevel="0" collapsed="false">
      <c r="AD1632" s="38" t="s">
        <v>1671</v>
      </c>
    </row>
    <row r="1633" customFormat="false" ht="13.5" hidden="false" customHeight="false" outlineLevel="0" collapsed="false">
      <c r="AD1633" s="46" t="s">
        <v>1672</v>
      </c>
    </row>
    <row r="1634" customFormat="false" ht="13.5" hidden="false" customHeight="false" outlineLevel="0" collapsed="false">
      <c r="AD1634" s="46" t="s">
        <v>1673</v>
      </c>
    </row>
    <row r="1635" customFormat="false" ht="13.5" hidden="false" customHeight="false" outlineLevel="0" collapsed="false">
      <c r="AD1635" s="46" t="s">
        <v>1674</v>
      </c>
    </row>
    <row r="1636" customFormat="false" ht="13.5" hidden="false" customHeight="false" outlineLevel="0" collapsed="false">
      <c r="AD1636" s="46" t="s">
        <v>1675</v>
      </c>
    </row>
    <row r="1637" customFormat="false" ht="13.5" hidden="false" customHeight="false" outlineLevel="0" collapsed="false">
      <c r="AD1637" s="46" t="s">
        <v>1676</v>
      </c>
    </row>
    <row r="1638" customFormat="false" ht="13.5" hidden="false" customHeight="false" outlineLevel="0" collapsed="false">
      <c r="AD1638" s="46" t="s">
        <v>1677</v>
      </c>
    </row>
    <row r="1639" customFormat="false" ht="13.5" hidden="false" customHeight="false" outlineLevel="0" collapsed="false">
      <c r="AD1639" s="46" t="s">
        <v>1678</v>
      </c>
    </row>
    <row r="1640" customFormat="false" ht="13.5" hidden="false" customHeight="false" outlineLevel="0" collapsed="false">
      <c r="AD1640" s="46" t="s">
        <v>1679</v>
      </c>
    </row>
    <row r="1641" customFormat="false" ht="13.5" hidden="false" customHeight="false" outlineLevel="0" collapsed="false">
      <c r="AD1641" s="47" t="s">
        <v>1680</v>
      </c>
    </row>
    <row r="1642" customFormat="false" ht="13.5" hidden="false" customHeight="false" outlineLevel="0" collapsed="false">
      <c r="AD1642" s="47" t="s">
        <v>1681</v>
      </c>
    </row>
    <row r="1643" customFormat="false" ht="13.5" hidden="false" customHeight="false" outlineLevel="0" collapsed="false">
      <c r="AD1643" s="59" t="s">
        <v>1682</v>
      </c>
    </row>
    <row r="1644" customFormat="false" ht="13.5" hidden="false" customHeight="false" outlineLevel="0" collapsed="false">
      <c r="AD1644" s="59" t="s">
        <v>1683</v>
      </c>
    </row>
    <row r="1645" customFormat="false" ht="13.5" hidden="false" customHeight="false" outlineLevel="0" collapsed="false">
      <c r="AD1645" s="59" t="s">
        <v>1684</v>
      </c>
    </row>
    <row r="1646" customFormat="false" ht="13.5" hidden="false" customHeight="false" outlineLevel="0" collapsed="false">
      <c r="AD1646" s="61" t="s">
        <v>1685</v>
      </c>
    </row>
    <row r="1647" customFormat="false" ht="13.5" hidden="false" customHeight="false" outlineLevel="0" collapsed="false">
      <c r="AD1647" s="61" t="s">
        <v>1686</v>
      </c>
    </row>
    <row r="1648" customFormat="false" ht="13.5" hidden="false" customHeight="false" outlineLevel="0" collapsed="false">
      <c r="AD1648" s="61" t="s">
        <v>1687</v>
      </c>
    </row>
    <row r="1649" customFormat="false" ht="13.5" hidden="false" customHeight="false" outlineLevel="0" collapsed="false">
      <c r="AD1649" s="59" t="s">
        <v>1688</v>
      </c>
    </row>
    <row r="1650" customFormat="false" ht="13.5" hidden="false" customHeight="false" outlineLevel="0" collapsed="false">
      <c r="AD1650" s="61" t="s">
        <v>1689</v>
      </c>
    </row>
    <row r="1651" customFormat="false" ht="13.5" hidden="false" customHeight="false" outlineLevel="0" collapsed="false">
      <c r="AD1651" s="59" t="s">
        <v>1690</v>
      </c>
    </row>
    <row r="1652" customFormat="false" ht="13.5" hidden="false" customHeight="false" outlineLevel="0" collapsed="false">
      <c r="AD1652" s="59" t="s">
        <v>1691</v>
      </c>
    </row>
    <row r="1653" customFormat="false" ht="13.5" hidden="false" customHeight="false" outlineLevel="0" collapsed="false">
      <c r="AD1653" s="61" t="s">
        <v>1692</v>
      </c>
    </row>
    <row r="1654" customFormat="false" ht="13.5" hidden="false" customHeight="false" outlineLevel="0" collapsed="false">
      <c r="AD1654" s="59" t="s">
        <v>1693</v>
      </c>
    </row>
    <row r="1655" customFormat="false" ht="13.5" hidden="false" customHeight="false" outlineLevel="0" collapsed="false">
      <c r="AD1655" s="38" t="s">
        <v>1694</v>
      </c>
    </row>
    <row r="1656" customFormat="false" ht="13.5" hidden="false" customHeight="false" outlineLevel="0" collapsed="false">
      <c r="AD1656" s="46" t="s">
        <v>1695</v>
      </c>
    </row>
    <row r="1657" customFormat="false" ht="13.5" hidden="false" customHeight="false" outlineLevel="0" collapsed="false">
      <c r="AD1657" s="46" t="s">
        <v>1696</v>
      </c>
    </row>
    <row r="1658" customFormat="false" ht="13.5" hidden="false" customHeight="false" outlineLevel="0" collapsed="false">
      <c r="AD1658" s="46" t="s">
        <v>1697</v>
      </c>
    </row>
    <row r="1659" customFormat="false" ht="13.5" hidden="false" customHeight="false" outlineLevel="0" collapsed="false">
      <c r="AD1659" s="46" t="s">
        <v>1698</v>
      </c>
    </row>
    <row r="1660" customFormat="false" ht="13.5" hidden="false" customHeight="false" outlineLevel="0" collapsed="false">
      <c r="AD1660" s="46" t="s">
        <v>1699</v>
      </c>
    </row>
    <row r="1661" customFormat="false" ht="13.5" hidden="false" customHeight="false" outlineLevel="0" collapsed="false">
      <c r="AD1661" s="46" t="s">
        <v>1700</v>
      </c>
    </row>
    <row r="1662" customFormat="false" ht="13.5" hidden="false" customHeight="false" outlineLevel="0" collapsed="false">
      <c r="AD1662" s="46" t="s">
        <v>1701</v>
      </c>
    </row>
    <row r="1663" customFormat="false" ht="13.5" hidden="false" customHeight="false" outlineLevel="0" collapsed="false">
      <c r="AD1663" s="46" t="s">
        <v>1702</v>
      </c>
    </row>
    <row r="1664" customFormat="false" ht="13.5" hidden="false" customHeight="false" outlineLevel="0" collapsed="false">
      <c r="AD1664" s="47" t="s">
        <v>1703</v>
      </c>
    </row>
    <row r="1665" customFormat="false" ht="13.5" hidden="false" customHeight="false" outlineLevel="0" collapsed="false">
      <c r="AD1665" s="47" t="s">
        <v>1704</v>
      </c>
    </row>
    <row r="1666" customFormat="false" ht="13.5" hidden="false" customHeight="false" outlineLevel="0" collapsed="false">
      <c r="AD1666" s="59" t="s">
        <v>1705</v>
      </c>
    </row>
    <row r="1667" customFormat="false" ht="13.5" hidden="false" customHeight="false" outlineLevel="0" collapsed="false">
      <c r="AD1667" s="59" t="s">
        <v>1706</v>
      </c>
    </row>
    <row r="1668" customFormat="false" ht="13.5" hidden="false" customHeight="false" outlineLevel="0" collapsed="false">
      <c r="AD1668" s="59" t="s">
        <v>1707</v>
      </c>
    </row>
    <row r="1669" customFormat="false" ht="13.5" hidden="false" customHeight="false" outlineLevel="0" collapsed="false">
      <c r="AD1669" s="59" t="s">
        <v>1708</v>
      </c>
    </row>
    <row r="1670" customFormat="false" ht="13.5" hidden="false" customHeight="false" outlineLevel="0" collapsed="false">
      <c r="AD1670" s="59" t="s">
        <v>1709</v>
      </c>
    </row>
    <row r="1671" customFormat="false" ht="13.5" hidden="false" customHeight="false" outlineLevel="0" collapsed="false">
      <c r="AD1671" s="59" t="s">
        <v>1710</v>
      </c>
    </row>
    <row r="1672" customFormat="false" ht="13.5" hidden="false" customHeight="false" outlineLevel="0" collapsed="false">
      <c r="AD1672" s="59" t="s">
        <v>1711</v>
      </c>
    </row>
    <row r="1673" customFormat="false" ht="13.5" hidden="false" customHeight="false" outlineLevel="0" collapsed="false">
      <c r="AD1673" s="59" t="s">
        <v>1712</v>
      </c>
    </row>
    <row r="1674" customFormat="false" ht="13.5" hidden="false" customHeight="false" outlineLevel="0" collapsed="false">
      <c r="AD1674" s="38" t="s">
        <v>1713</v>
      </c>
    </row>
    <row r="1675" customFormat="false" ht="13.5" hidden="false" customHeight="false" outlineLevel="0" collapsed="false">
      <c r="AD1675" s="46" t="s">
        <v>1714</v>
      </c>
    </row>
    <row r="1676" customFormat="false" ht="13.5" hidden="false" customHeight="false" outlineLevel="0" collapsed="false">
      <c r="AD1676" s="46" t="s">
        <v>1715</v>
      </c>
    </row>
    <row r="1677" customFormat="false" ht="13.5" hidden="false" customHeight="false" outlineLevel="0" collapsed="false">
      <c r="AD1677" s="46" t="s">
        <v>1716</v>
      </c>
    </row>
    <row r="1678" customFormat="false" ht="13.5" hidden="false" customHeight="false" outlineLevel="0" collapsed="false">
      <c r="AD1678" s="46" t="s">
        <v>1717</v>
      </c>
    </row>
    <row r="1679" customFormat="false" ht="13.5" hidden="false" customHeight="false" outlineLevel="0" collapsed="false">
      <c r="AD1679" s="46" t="s">
        <v>1718</v>
      </c>
    </row>
    <row r="1680" customFormat="false" ht="13.5" hidden="false" customHeight="false" outlineLevel="0" collapsed="false">
      <c r="AD1680" s="46" t="s">
        <v>1719</v>
      </c>
    </row>
    <row r="1681" customFormat="false" ht="13.5" hidden="false" customHeight="false" outlineLevel="0" collapsed="false">
      <c r="AD1681" s="46" t="s">
        <v>1720</v>
      </c>
    </row>
    <row r="1682" customFormat="false" ht="13.5" hidden="false" customHeight="false" outlineLevel="0" collapsed="false">
      <c r="AD1682" s="46" t="s">
        <v>1721</v>
      </c>
    </row>
    <row r="1683" customFormat="false" ht="13.5" hidden="false" customHeight="false" outlineLevel="0" collapsed="false">
      <c r="AD1683" s="47" t="s">
        <v>1722</v>
      </c>
    </row>
    <row r="1684" customFormat="false" ht="13.5" hidden="false" customHeight="false" outlineLevel="0" collapsed="false">
      <c r="AD1684" s="47" t="s">
        <v>1723</v>
      </c>
    </row>
    <row r="1685" customFormat="false" ht="13.5" hidden="false" customHeight="false" outlineLevel="0" collapsed="false">
      <c r="AD1685" s="59" t="s">
        <v>1724</v>
      </c>
    </row>
    <row r="1686" customFormat="false" ht="13.5" hidden="false" customHeight="false" outlineLevel="0" collapsed="false">
      <c r="AD1686" s="59" t="s">
        <v>1725</v>
      </c>
    </row>
    <row r="1687" customFormat="false" ht="13.5" hidden="false" customHeight="false" outlineLevel="0" collapsed="false">
      <c r="AD1687" s="59" t="s">
        <v>1726</v>
      </c>
    </row>
    <row r="1688" customFormat="false" ht="13.5" hidden="false" customHeight="false" outlineLevel="0" collapsed="false">
      <c r="AD1688" s="59" t="s">
        <v>1727</v>
      </c>
    </row>
    <row r="1689" customFormat="false" ht="13.5" hidden="false" customHeight="false" outlineLevel="0" collapsed="false">
      <c r="AD1689" s="59" t="s">
        <v>1728</v>
      </c>
    </row>
    <row r="1690" customFormat="false" ht="13.5" hidden="false" customHeight="false" outlineLevel="0" collapsed="false">
      <c r="AD1690" s="59" t="s">
        <v>1729</v>
      </c>
    </row>
    <row r="1691" customFormat="false" ht="13.5" hidden="false" customHeight="false" outlineLevel="0" collapsed="false">
      <c r="AD1691" s="59" t="s">
        <v>1730</v>
      </c>
    </row>
    <row r="1692" customFormat="false" ht="13.5" hidden="false" customHeight="false" outlineLevel="0" collapsed="false">
      <c r="AD1692" s="59" t="s">
        <v>1731</v>
      </c>
    </row>
    <row r="1693" customFormat="false" ht="13.5" hidden="false" customHeight="false" outlineLevel="0" collapsed="false">
      <c r="AD1693" s="59" t="s">
        <v>1732</v>
      </c>
    </row>
    <row r="1694" customFormat="false" ht="13.5" hidden="false" customHeight="false" outlineLevel="0" collapsed="false">
      <c r="AD1694" s="59" t="s">
        <v>1733</v>
      </c>
    </row>
    <row r="1695" customFormat="false" ht="13.5" hidden="false" customHeight="false" outlineLevel="0" collapsed="false">
      <c r="AD1695" s="59" t="s">
        <v>1734</v>
      </c>
    </row>
    <row r="1696" customFormat="false" ht="13.5" hidden="false" customHeight="false" outlineLevel="0" collapsed="false">
      <c r="AD1696" s="59" t="s">
        <v>1735</v>
      </c>
    </row>
    <row r="1697" customFormat="false" ht="13.5" hidden="false" customHeight="false" outlineLevel="0" collapsed="false">
      <c r="AD1697" s="59" t="s">
        <v>1736</v>
      </c>
    </row>
    <row r="1698" customFormat="false" ht="13.5" hidden="false" customHeight="false" outlineLevel="0" collapsed="false">
      <c r="AD1698" s="59" t="s">
        <v>1737</v>
      </c>
    </row>
    <row r="1699" customFormat="false" ht="13.5" hidden="false" customHeight="false" outlineLevel="0" collapsed="false">
      <c r="AD1699" s="38" t="s">
        <v>1738</v>
      </c>
    </row>
    <row r="1700" customFormat="false" ht="13.5" hidden="false" customHeight="false" outlineLevel="0" collapsed="false">
      <c r="AD1700" s="46" t="s">
        <v>1739</v>
      </c>
    </row>
    <row r="1701" customFormat="false" ht="13.5" hidden="false" customHeight="false" outlineLevel="0" collapsed="false">
      <c r="AD1701" s="46" t="s">
        <v>1740</v>
      </c>
    </row>
    <row r="1702" customFormat="false" ht="13.5" hidden="false" customHeight="false" outlineLevel="0" collapsed="false">
      <c r="AD1702" s="46" t="s">
        <v>1741</v>
      </c>
    </row>
    <row r="1703" customFormat="false" ht="13.5" hidden="false" customHeight="false" outlineLevel="0" collapsed="false">
      <c r="AD1703" s="46" t="s">
        <v>1742</v>
      </c>
    </row>
    <row r="1704" customFormat="false" ht="13.5" hidden="false" customHeight="false" outlineLevel="0" collapsed="false">
      <c r="AD1704" s="46" t="s">
        <v>1743</v>
      </c>
    </row>
    <row r="1705" customFormat="false" ht="13.5" hidden="false" customHeight="false" outlineLevel="0" collapsed="false">
      <c r="AD1705" s="46" t="s">
        <v>1744</v>
      </c>
    </row>
    <row r="1706" customFormat="false" ht="13.5" hidden="false" customHeight="false" outlineLevel="0" collapsed="false">
      <c r="AD1706" s="46" t="s">
        <v>1745</v>
      </c>
    </row>
    <row r="1707" customFormat="false" ht="13.5" hidden="false" customHeight="false" outlineLevel="0" collapsed="false">
      <c r="AD1707" s="46" t="s">
        <v>1746</v>
      </c>
    </row>
    <row r="1708" customFormat="false" ht="13.5" hidden="false" customHeight="false" outlineLevel="0" collapsed="false">
      <c r="AD1708" s="47" t="s">
        <v>1747</v>
      </c>
    </row>
    <row r="1709" customFormat="false" ht="13.5" hidden="false" customHeight="false" outlineLevel="0" collapsed="false">
      <c r="AD1709" s="47" t="s">
        <v>1748</v>
      </c>
    </row>
    <row r="1710" customFormat="false" ht="13.5" hidden="false" customHeight="false" outlineLevel="0" collapsed="false">
      <c r="AD1710" s="59" t="s">
        <v>1749</v>
      </c>
    </row>
    <row r="1711" customFormat="false" ht="13.5" hidden="false" customHeight="false" outlineLevel="0" collapsed="false">
      <c r="AD1711" s="59" t="s">
        <v>1750</v>
      </c>
    </row>
    <row r="1712" customFormat="false" ht="13.5" hidden="false" customHeight="false" outlineLevel="0" collapsed="false">
      <c r="AD1712" s="59" t="s">
        <v>1751</v>
      </c>
    </row>
    <row r="1713" customFormat="false" ht="13.5" hidden="false" customHeight="false" outlineLevel="0" collapsed="false">
      <c r="AD1713" s="59" t="s">
        <v>1752</v>
      </c>
    </row>
    <row r="1714" customFormat="false" ht="13.5" hidden="false" customHeight="false" outlineLevel="0" collapsed="false">
      <c r="AD1714" s="59" t="s">
        <v>1753</v>
      </c>
    </row>
    <row r="1715" customFormat="false" ht="13.5" hidden="false" customHeight="false" outlineLevel="0" collapsed="false">
      <c r="AD1715" s="59" t="s">
        <v>1754</v>
      </c>
    </row>
    <row r="1716" customFormat="false" ht="13.5" hidden="false" customHeight="false" outlineLevel="0" collapsed="false">
      <c r="AD1716" s="59" t="s">
        <v>1755</v>
      </c>
    </row>
    <row r="1717" customFormat="false" ht="13.5" hidden="false" customHeight="false" outlineLevel="0" collapsed="false">
      <c r="AD1717" s="38" t="s">
        <v>1756</v>
      </c>
    </row>
    <row r="1718" customFormat="false" ht="13.5" hidden="false" customHeight="false" outlineLevel="0" collapsed="false">
      <c r="AD1718" s="46" t="s">
        <v>1757</v>
      </c>
    </row>
    <row r="1719" customFormat="false" ht="13.5" hidden="false" customHeight="false" outlineLevel="0" collapsed="false">
      <c r="AD1719" s="46" t="s">
        <v>1758</v>
      </c>
    </row>
    <row r="1720" customFormat="false" ht="13.5" hidden="false" customHeight="false" outlineLevel="0" collapsed="false">
      <c r="AD1720" s="46" t="s">
        <v>1759</v>
      </c>
    </row>
    <row r="1721" customFormat="false" ht="13.5" hidden="false" customHeight="false" outlineLevel="0" collapsed="false">
      <c r="AD1721" s="46" t="s">
        <v>1760</v>
      </c>
    </row>
    <row r="1722" customFormat="false" ht="13.5" hidden="false" customHeight="false" outlineLevel="0" collapsed="false">
      <c r="AD1722" s="46" t="s">
        <v>1761</v>
      </c>
    </row>
    <row r="1723" customFormat="false" ht="13.5" hidden="false" customHeight="false" outlineLevel="0" collapsed="false">
      <c r="AD1723" s="46" t="s">
        <v>1762</v>
      </c>
    </row>
    <row r="1724" customFormat="false" ht="13.5" hidden="false" customHeight="false" outlineLevel="0" collapsed="false">
      <c r="AD1724" s="46" t="s">
        <v>1763</v>
      </c>
    </row>
    <row r="1725" customFormat="false" ht="13.5" hidden="false" customHeight="false" outlineLevel="0" collapsed="false">
      <c r="AD1725" s="46" t="s">
        <v>1764</v>
      </c>
    </row>
    <row r="1726" customFormat="false" ht="13.5" hidden="false" customHeight="false" outlineLevel="0" collapsed="false">
      <c r="AD1726" s="47" t="s">
        <v>1765</v>
      </c>
    </row>
    <row r="1727" customFormat="false" ht="13.5" hidden="false" customHeight="false" outlineLevel="0" collapsed="false">
      <c r="AD1727" s="47" t="s">
        <v>1766</v>
      </c>
    </row>
    <row r="1728" customFormat="false" ht="13.5" hidden="false" customHeight="false" outlineLevel="0" collapsed="false">
      <c r="AD1728" s="59" t="s">
        <v>1767</v>
      </c>
    </row>
    <row r="1729" customFormat="false" ht="13.5" hidden="false" customHeight="false" outlineLevel="0" collapsed="false">
      <c r="AD1729" s="59" t="s">
        <v>1768</v>
      </c>
    </row>
    <row r="1730" customFormat="false" ht="13.5" hidden="false" customHeight="false" outlineLevel="0" collapsed="false">
      <c r="AD1730" s="59" t="s">
        <v>1769</v>
      </c>
    </row>
    <row r="1731" customFormat="false" ht="13.5" hidden="false" customHeight="false" outlineLevel="0" collapsed="false">
      <c r="AD1731" s="59" t="s">
        <v>1770</v>
      </c>
    </row>
    <row r="1732" customFormat="false" ht="13.5" hidden="false" customHeight="false" outlineLevel="0" collapsed="false">
      <c r="AD1732" s="59" t="s">
        <v>1771</v>
      </c>
    </row>
    <row r="1733" customFormat="false" ht="13.5" hidden="false" customHeight="false" outlineLevel="0" collapsed="false">
      <c r="AD1733" s="59" t="s">
        <v>1772</v>
      </c>
    </row>
    <row r="1734" customFormat="false" ht="13.5" hidden="false" customHeight="false" outlineLevel="0" collapsed="false">
      <c r="AD1734" s="59" t="s">
        <v>1773</v>
      </c>
    </row>
    <row r="1735" customFormat="false" ht="13.5" hidden="false" customHeight="false" outlineLevel="0" collapsed="false">
      <c r="AD1735" s="59" t="s">
        <v>1774</v>
      </c>
    </row>
    <row r="1736" customFormat="false" ht="13.5" hidden="false" customHeight="false" outlineLevel="0" collapsed="false">
      <c r="AD1736" s="59" t="s">
        <v>1775</v>
      </c>
    </row>
    <row r="1737" customFormat="false" ht="13.5" hidden="false" customHeight="false" outlineLevel="0" collapsed="false">
      <c r="AD1737" s="38" t="s">
        <v>1776</v>
      </c>
    </row>
    <row r="1738" customFormat="false" ht="13.5" hidden="false" customHeight="false" outlineLevel="0" collapsed="false">
      <c r="AD1738" s="44" t="s">
        <v>1777</v>
      </c>
    </row>
    <row r="1739" customFormat="false" ht="13.5" hidden="false" customHeight="false" outlineLevel="0" collapsed="false">
      <c r="AD1739" s="44" t="s">
        <v>1778</v>
      </c>
    </row>
    <row r="1740" customFormat="false" ht="13.5" hidden="false" customHeight="false" outlineLevel="0" collapsed="false">
      <c r="AD1740" s="44" t="s">
        <v>1779</v>
      </c>
    </row>
    <row r="1741" customFormat="false" ht="13.5" hidden="false" customHeight="false" outlineLevel="0" collapsed="false">
      <c r="AD1741" s="44" t="s">
        <v>1780</v>
      </c>
    </row>
    <row r="1742" customFormat="false" ht="13.5" hidden="false" customHeight="false" outlineLevel="0" collapsed="false">
      <c r="AD1742" s="44" t="s">
        <v>1781</v>
      </c>
    </row>
    <row r="1743" customFormat="false" ht="13.5" hidden="false" customHeight="false" outlineLevel="0" collapsed="false">
      <c r="AD1743" s="44" t="s">
        <v>1782</v>
      </c>
    </row>
    <row r="1744" customFormat="false" ht="13.5" hidden="false" customHeight="false" outlineLevel="0" collapsed="false">
      <c r="AD1744" s="44" t="s">
        <v>1783</v>
      </c>
    </row>
    <row r="1745" customFormat="false" ht="13.5" hidden="false" customHeight="false" outlineLevel="0" collapsed="false">
      <c r="AD1745" s="44" t="s">
        <v>1784</v>
      </c>
    </row>
    <row r="1746" customFormat="false" ht="13.5" hidden="false" customHeight="false" outlineLevel="0" collapsed="false">
      <c r="AD1746" s="44" t="s">
        <v>1785</v>
      </c>
    </row>
    <row r="1747" customFormat="false" ht="13.5" hidden="false" customHeight="false" outlineLevel="0" collapsed="false">
      <c r="AD1747" s="44" t="s">
        <v>1786</v>
      </c>
    </row>
    <row r="1748" customFormat="false" ht="13.5" hidden="false" customHeight="false" outlineLevel="0" collapsed="false">
      <c r="AD1748" s="44" t="s">
        <v>1787</v>
      </c>
    </row>
    <row r="1749" customFormat="false" ht="13.5" hidden="false" customHeight="false" outlineLevel="0" collapsed="false">
      <c r="AD1749" s="52" t="s">
        <v>1788</v>
      </c>
    </row>
    <row r="1750" customFormat="false" ht="13.5" hidden="false" customHeight="false" outlineLevel="0" collapsed="false">
      <c r="AD1750" s="38" t="s">
        <v>1789</v>
      </c>
    </row>
    <row r="1751" customFormat="false" ht="13.5" hidden="false" customHeight="false" outlineLevel="0" collapsed="false">
      <c r="AD1751" s="42" t="s">
        <v>1790</v>
      </c>
    </row>
    <row r="1752" customFormat="false" ht="13.5" hidden="false" customHeight="false" outlineLevel="0" collapsed="false">
      <c r="AD1752" s="42" t="s">
        <v>1791</v>
      </c>
    </row>
    <row r="1753" customFormat="false" ht="13.5" hidden="false" customHeight="false" outlineLevel="0" collapsed="false">
      <c r="AD1753" s="42" t="s">
        <v>1792</v>
      </c>
    </row>
    <row r="1754" customFormat="false" ht="13.5" hidden="false" customHeight="false" outlineLevel="0" collapsed="false">
      <c r="AD1754" s="42" t="s">
        <v>1793</v>
      </c>
    </row>
    <row r="1755" customFormat="false" ht="13.5" hidden="false" customHeight="false" outlineLevel="0" collapsed="false">
      <c r="AD1755" s="42" t="s">
        <v>1794</v>
      </c>
    </row>
    <row r="1756" customFormat="false" ht="13.5" hidden="false" customHeight="false" outlineLevel="0" collapsed="false">
      <c r="AD1756" s="42" t="s">
        <v>1795</v>
      </c>
    </row>
    <row r="1757" customFormat="false" ht="13.5" hidden="false" customHeight="false" outlineLevel="0" collapsed="false">
      <c r="AD1757" s="42" t="s">
        <v>1796</v>
      </c>
    </row>
    <row r="1758" customFormat="false" ht="13.5" hidden="false" customHeight="false" outlineLevel="0" collapsed="false">
      <c r="AD1758" s="42" t="s">
        <v>1797</v>
      </c>
    </row>
    <row r="1759" customFormat="false" ht="13.5" hidden="false" customHeight="false" outlineLevel="0" collapsed="false">
      <c r="AD1759" s="42" t="s">
        <v>1798</v>
      </c>
    </row>
    <row r="1760" customFormat="false" ht="13.5" hidden="false" customHeight="false" outlineLevel="0" collapsed="false">
      <c r="AD1760" s="42" t="s">
        <v>1799</v>
      </c>
    </row>
    <row r="1761" customFormat="false" ht="13.5" hidden="false" customHeight="false" outlineLevel="0" collapsed="false">
      <c r="AD1761" s="42" t="s">
        <v>1800</v>
      </c>
    </row>
    <row r="1762" customFormat="false" ht="13.5" hidden="false" customHeight="false" outlineLevel="0" collapsed="false">
      <c r="AD1762" s="42" t="s">
        <v>1801</v>
      </c>
    </row>
    <row r="1763" customFormat="false" ht="13.5" hidden="false" customHeight="false" outlineLevel="0" collapsed="false">
      <c r="AD1763" s="62" t="s">
        <v>1802</v>
      </c>
    </row>
    <row r="1764" customFormat="false" ht="13.5" hidden="false" customHeight="false" outlineLevel="0" collapsed="false">
      <c r="AD1764" s="49" t="s">
        <v>1803</v>
      </c>
    </row>
    <row r="1765" customFormat="false" ht="13.5" hidden="false" customHeight="false" outlineLevel="0" collapsed="false">
      <c r="AD1765" s="42" t="s">
        <v>1804</v>
      </c>
    </row>
    <row r="1766" customFormat="false" ht="13.5" hidden="false" customHeight="false" outlineLevel="0" collapsed="false">
      <c r="AD1766" s="42" t="s">
        <v>1805</v>
      </c>
    </row>
    <row r="1767" customFormat="false" ht="13.5" hidden="false" customHeight="false" outlineLevel="0" collapsed="false">
      <c r="AD1767" s="39" t="s">
        <v>1806</v>
      </c>
    </row>
    <row r="1768" customFormat="false" ht="13.5" hidden="false" customHeight="false" outlineLevel="0" collapsed="false">
      <c r="AD1768" s="42" t="s">
        <v>1807</v>
      </c>
    </row>
    <row r="1769" customFormat="false" ht="13.5" hidden="false" customHeight="false" outlineLevel="0" collapsed="false">
      <c r="AD1769" s="42" t="s">
        <v>1808</v>
      </c>
    </row>
    <row r="1770" customFormat="false" ht="13.5" hidden="false" customHeight="false" outlineLevel="0" collapsed="false">
      <c r="AD1770" s="42" t="s">
        <v>1809</v>
      </c>
    </row>
    <row r="1771" customFormat="false" ht="13.5" hidden="false" customHeight="false" outlineLevel="0" collapsed="false">
      <c r="AD1771" s="42" t="s">
        <v>1810</v>
      </c>
    </row>
    <row r="1772" customFormat="false" ht="13.5" hidden="false" customHeight="false" outlineLevel="0" collapsed="false">
      <c r="AD1772" s="42" t="s">
        <v>1811</v>
      </c>
    </row>
    <row r="1773" customFormat="false" ht="13.5" hidden="false" customHeight="false" outlineLevel="0" collapsed="false">
      <c r="AD1773" s="42" t="s">
        <v>1812</v>
      </c>
    </row>
    <row r="1774" customFormat="false" ht="13.5" hidden="false" customHeight="false" outlineLevel="0" collapsed="false">
      <c r="AD1774" s="42" t="s">
        <v>1813</v>
      </c>
    </row>
    <row r="1775" customFormat="false" ht="13.5" hidden="false" customHeight="false" outlineLevel="0" collapsed="false">
      <c r="AD1775" s="39" t="s">
        <v>1814</v>
      </c>
    </row>
    <row r="1776" customFormat="false" ht="13.5" hidden="false" customHeight="false" outlineLevel="0" collapsed="false">
      <c r="AD1776" s="62" t="s">
        <v>1815</v>
      </c>
    </row>
    <row r="1777" customFormat="false" ht="13.5" hidden="false" customHeight="false" outlineLevel="0" collapsed="false">
      <c r="AD1777" s="52" t="s">
        <v>1816</v>
      </c>
    </row>
    <row r="1778" customFormat="false" ht="13.5" hidden="false" customHeight="false" outlineLevel="0" collapsed="false">
      <c r="AD1778" s="42" t="s">
        <v>1817</v>
      </c>
    </row>
    <row r="1779" customFormat="false" ht="13.5" hidden="false" customHeight="false" outlineLevel="0" collapsed="false">
      <c r="AD1779" s="42" t="s">
        <v>1818</v>
      </c>
    </row>
    <row r="1780" customFormat="false" ht="13.5" hidden="false" customHeight="false" outlineLevel="0" collapsed="false">
      <c r="AD1780" s="42" t="s">
        <v>1819</v>
      </c>
    </row>
    <row r="1781" customFormat="false" ht="13.5" hidden="false" customHeight="false" outlineLevel="0" collapsed="false">
      <c r="AD1781" s="31" t="s">
        <v>1820</v>
      </c>
    </row>
    <row r="1782" customFormat="false" ht="13.5" hidden="false" customHeight="false" outlineLevel="0" collapsed="false">
      <c r="AD1782" s="31" t="s">
        <v>1821</v>
      </c>
    </row>
    <row r="1783" customFormat="false" ht="13.5" hidden="false" customHeight="false" outlineLevel="0" collapsed="false">
      <c r="AD1783" s="39" t="s">
        <v>1822</v>
      </c>
    </row>
    <row r="1784" customFormat="false" ht="13.5" hidden="false" customHeight="false" outlineLevel="0" collapsed="false">
      <c r="AD1784" s="39" t="s">
        <v>1823</v>
      </c>
    </row>
    <row r="1785" customFormat="false" ht="13.5" hidden="false" customHeight="false" outlineLevel="0" collapsed="false">
      <c r="AD1785" s="39" t="s">
        <v>1824</v>
      </c>
    </row>
    <row r="1786" customFormat="false" ht="13.5" hidden="false" customHeight="false" outlineLevel="0" collapsed="false">
      <c r="AD1786" s="39" t="s">
        <v>1825</v>
      </c>
    </row>
    <row r="1787" customFormat="false" ht="13.5" hidden="false" customHeight="false" outlineLevel="0" collapsed="false">
      <c r="AD1787" s="31" t="s">
        <v>1826</v>
      </c>
    </row>
    <row r="1788" customFormat="false" ht="13.5" hidden="false" customHeight="false" outlineLevel="0" collapsed="false">
      <c r="AD1788" s="31" t="s">
        <v>1827</v>
      </c>
    </row>
    <row r="1789" customFormat="false" ht="13.5" hidden="false" customHeight="false" outlineLevel="0" collapsed="false">
      <c r="AD1789" s="31" t="s">
        <v>1828</v>
      </c>
    </row>
    <row r="1790" customFormat="false" ht="13.5" hidden="false" customHeight="false" outlineLevel="0" collapsed="false">
      <c r="AD1790" s="39" t="s">
        <v>1829</v>
      </c>
    </row>
    <row r="1791" customFormat="false" ht="13.5" hidden="false" customHeight="false" outlineLevel="0" collapsed="false">
      <c r="AD1791" s="39" t="s">
        <v>1830</v>
      </c>
    </row>
    <row r="1792" customFormat="false" ht="13.5" hidden="false" customHeight="false" outlineLevel="0" collapsed="false">
      <c r="AD1792" s="39" t="s">
        <v>1831</v>
      </c>
    </row>
    <row r="1793" customFormat="false" ht="13.5" hidden="false" customHeight="false" outlineLevel="0" collapsed="false">
      <c r="AD1793" s="39" t="s">
        <v>1832</v>
      </c>
    </row>
    <row r="1794" customFormat="false" ht="13.5" hidden="false" customHeight="false" outlineLevel="0" collapsed="false">
      <c r="AD1794" s="39" t="s">
        <v>1833</v>
      </c>
    </row>
    <row r="1795" customFormat="false" ht="13.5" hidden="false" customHeight="false" outlineLevel="0" collapsed="false">
      <c r="AD1795" s="39" t="s">
        <v>1834</v>
      </c>
    </row>
    <row r="1796" customFormat="false" ht="13.5" hidden="false" customHeight="false" outlineLevel="0" collapsed="false">
      <c r="AD1796" s="40" t="s">
        <v>1835</v>
      </c>
    </row>
    <row r="1797" customFormat="false" ht="13.5" hidden="false" customHeight="false" outlineLevel="0" collapsed="false">
      <c r="AD1797" s="40" t="s">
        <v>1836</v>
      </c>
    </row>
    <row r="1798" customFormat="false" ht="13.5" hidden="false" customHeight="false" outlineLevel="0" collapsed="false">
      <c r="AD1798" s="39" t="s">
        <v>1837</v>
      </c>
    </row>
    <row r="1799" customFormat="false" ht="13.5" hidden="false" customHeight="false" outlineLevel="0" collapsed="false">
      <c r="AD1799" s="39" t="s">
        <v>1838</v>
      </c>
    </row>
    <row r="1800" customFormat="false" ht="13.5" hidden="false" customHeight="false" outlineLevel="0" collapsed="false">
      <c r="AD1800" s="31" t="s">
        <v>1839</v>
      </c>
    </row>
    <row r="1801" customFormat="false" ht="13.5" hidden="false" customHeight="false" outlineLevel="0" collapsed="false">
      <c r="AD1801" s="39" t="s">
        <v>1840</v>
      </c>
    </row>
    <row r="1802" customFormat="false" ht="13.5" hidden="false" customHeight="false" outlineLevel="0" collapsed="false">
      <c r="AD1802" s="31" t="s">
        <v>1841</v>
      </c>
    </row>
    <row r="1803" customFormat="false" ht="13.5" hidden="false" customHeight="false" outlineLevel="0" collapsed="false">
      <c r="AD1803" s="39" t="s">
        <v>1842</v>
      </c>
    </row>
    <row r="1804" customFormat="false" ht="13.5" hidden="false" customHeight="false" outlineLevel="0" collapsed="false">
      <c r="AD1804" s="63" t="s">
        <v>1843</v>
      </c>
    </row>
    <row r="1805" customFormat="false" ht="13.5" hidden="false" customHeight="false" outlineLevel="0" collapsed="false">
      <c r="AD1805" s="31" t="s">
        <v>1844</v>
      </c>
    </row>
    <row r="1806" customFormat="false" ht="13.5" hidden="false" customHeight="false" outlineLevel="0" collapsed="false">
      <c r="AD1806" s="39" t="s">
        <v>1845</v>
      </c>
    </row>
    <row r="1807" customFormat="false" ht="13.5" hidden="false" customHeight="false" outlineLevel="0" collapsed="false">
      <c r="AD1807" s="18" t="s">
        <v>1846</v>
      </c>
    </row>
    <row r="1808" customFormat="false" ht="13.5" hidden="false" customHeight="false" outlineLevel="0" collapsed="false">
      <c r="AD1808" s="18" t="s">
        <v>1847</v>
      </c>
    </row>
    <row r="1809" customFormat="false" ht="13.5" hidden="false" customHeight="false" outlineLevel="0" collapsed="false">
      <c r="AD1809" s="18" t="s">
        <v>1848</v>
      </c>
    </row>
    <row r="1810" customFormat="false" ht="13.5" hidden="false" customHeight="false" outlineLevel="0" collapsed="false">
      <c r="AD1810" s="18" t="s">
        <v>1849</v>
      </c>
    </row>
    <row r="1811" customFormat="false" ht="13.5" hidden="false" customHeight="false" outlineLevel="0" collapsed="false">
      <c r="AD1811" s="18" t="s">
        <v>1850</v>
      </c>
    </row>
    <row r="1812" customFormat="false" ht="13.5" hidden="false" customHeight="false" outlineLevel="0" collapsed="false">
      <c r="AD1812" s="18" t="s">
        <v>1851</v>
      </c>
    </row>
    <row r="1813" customFormat="false" ht="13.5" hidden="false" customHeight="false" outlineLevel="0" collapsed="false">
      <c r="AD1813" s="18" t="s">
        <v>1852</v>
      </c>
    </row>
    <row r="1814" customFormat="false" ht="13.5" hidden="false" customHeight="false" outlineLevel="0" collapsed="false">
      <c r="AD1814" s="18" t="s">
        <v>1853</v>
      </c>
    </row>
    <row r="1815" customFormat="false" ht="13.5" hidden="false" customHeight="false" outlineLevel="0" collapsed="false">
      <c r="AD1815" s="18" t="s">
        <v>1854</v>
      </c>
    </row>
    <row r="1816" customFormat="false" ht="13.5" hidden="false" customHeight="false" outlineLevel="0" collapsed="false">
      <c r="AD1816" s="18" t="s">
        <v>1855</v>
      </c>
    </row>
    <row r="1817" customFormat="false" ht="13.5" hidden="false" customHeight="false" outlineLevel="0" collapsed="false">
      <c r="AD1817" s="38" t="s">
        <v>1856</v>
      </c>
    </row>
    <row r="1818" customFormat="false" ht="13.5" hidden="false" customHeight="false" outlineLevel="0" collapsed="false">
      <c r="AD1818" s="46" t="s">
        <v>1857</v>
      </c>
    </row>
    <row r="1819" customFormat="false" ht="13.5" hidden="false" customHeight="false" outlineLevel="0" collapsed="false">
      <c r="AD1819" s="46" t="s">
        <v>1858</v>
      </c>
    </row>
    <row r="1820" customFormat="false" ht="13.5" hidden="false" customHeight="false" outlineLevel="0" collapsed="false">
      <c r="AD1820" s="46" t="s">
        <v>1859</v>
      </c>
    </row>
    <row r="1821" customFormat="false" ht="13.5" hidden="false" customHeight="false" outlineLevel="0" collapsed="false">
      <c r="AD1821" s="46" t="s">
        <v>1860</v>
      </c>
    </row>
    <row r="1822" customFormat="false" ht="13.5" hidden="false" customHeight="false" outlineLevel="0" collapsed="false">
      <c r="AD1822" s="46" t="s">
        <v>1861</v>
      </c>
    </row>
    <row r="1823" customFormat="false" ht="13.5" hidden="false" customHeight="false" outlineLevel="0" collapsed="false">
      <c r="AD1823" s="46" t="s">
        <v>1862</v>
      </c>
    </row>
    <row r="1824" customFormat="false" ht="13.5" hidden="false" customHeight="false" outlineLevel="0" collapsed="false">
      <c r="AD1824" s="46" t="s">
        <v>1863</v>
      </c>
    </row>
    <row r="1825" customFormat="false" ht="13.5" hidden="false" customHeight="false" outlineLevel="0" collapsed="false">
      <c r="AD1825" s="46" t="s">
        <v>1864</v>
      </c>
    </row>
    <row r="1826" customFormat="false" ht="13.5" hidden="false" customHeight="false" outlineLevel="0" collapsed="false">
      <c r="AD1826" s="47" t="s">
        <v>1865</v>
      </c>
    </row>
    <row r="1827" customFormat="false" ht="13.5" hidden="false" customHeight="false" outlineLevel="0" collapsed="false">
      <c r="AD1827" s="47" t="s">
        <v>1866</v>
      </c>
    </row>
    <row r="1828" customFormat="false" ht="13.5" hidden="false" customHeight="false" outlineLevel="0" collapsed="false">
      <c r="AD1828" s="59" t="s">
        <v>1867</v>
      </c>
    </row>
    <row r="1829" customFormat="false" ht="13.5" hidden="false" customHeight="false" outlineLevel="0" collapsed="false">
      <c r="AD1829" s="59" t="s">
        <v>1868</v>
      </c>
    </row>
    <row r="1830" customFormat="false" ht="13.5" hidden="false" customHeight="false" outlineLevel="0" collapsed="false">
      <c r="AD1830" s="59" t="s">
        <v>1869</v>
      </c>
    </row>
    <row r="1831" customFormat="false" ht="13.5" hidden="false" customHeight="false" outlineLevel="0" collapsed="false">
      <c r="AD1831" s="59" t="s">
        <v>1870</v>
      </c>
    </row>
    <row r="1832" customFormat="false" ht="13.5" hidden="false" customHeight="false" outlineLevel="0" collapsed="false">
      <c r="AD1832" s="59" t="s">
        <v>1871</v>
      </c>
    </row>
    <row r="1833" customFormat="false" ht="13.5" hidden="false" customHeight="false" outlineLevel="0" collapsed="false">
      <c r="AD1833" s="59" t="s">
        <v>1872</v>
      </c>
    </row>
    <row r="1834" customFormat="false" ht="13.5" hidden="false" customHeight="false" outlineLevel="0" collapsed="false">
      <c r="AD1834" s="59" t="s">
        <v>1873</v>
      </c>
    </row>
    <row r="1835" customFormat="false" ht="13.5" hidden="false" customHeight="false" outlineLevel="0" collapsed="false">
      <c r="AD1835" s="59" t="s">
        <v>1874</v>
      </c>
    </row>
    <row r="1836" customFormat="false" ht="13.5" hidden="false" customHeight="false" outlineLevel="0" collapsed="false">
      <c r="AD1836" s="59" t="s">
        <v>1875</v>
      </c>
    </row>
    <row r="1837" customFormat="false" ht="13.5" hidden="false" customHeight="false" outlineLevel="0" collapsed="false">
      <c r="AD1837" s="59" t="s">
        <v>1876</v>
      </c>
    </row>
    <row r="1838" customFormat="false" ht="13.5" hidden="false" customHeight="false" outlineLevel="0" collapsed="false">
      <c r="AD1838" s="59" t="s">
        <v>1877</v>
      </c>
    </row>
    <row r="1839" customFormat="false" ht="13.5" hidden="false" customHeight="false" outlineLevel="0" collapsed="false">
      <c r="AD1839" s="38" t="s">
        <v>1878</v>
      </c>
    </row>
    <row r="1840" customFormat="false" ht="13.5" hidden="false" customHeight="false" outlineLevel="0" collapsed="false">
      <c r="AD1840" s="46" t="s">
        <v>1879</v>
      </c>
    </row>
    <row r="1841" customFormat="false" ht="13.5" hidden="false" customHeight="false" outlineLevel="0" collapsed="false">
      <c r="AD1841" s="46" t="s">
        <v>1880</v>
      </c>
    </row>
    <row r="1842" customFormat="false" ht="13.5" hidden="false" customHeight="false" outlineLevel="0" collapsed="false">
      <c r="AD1842" s="46" t="s">
        <v>1881</v>
      </c>
    </row>
    <row r="1843" customFormat="false" ht="13.5" hidden="false" customHeight="false" outlineLevel="0" collapsed="false">
      <c r="AD1843" s="46" t="s">
        <v>1882</v>
      </c>
    </row>
    <row r="1844" customFormat="false" ht="13.5" hidden="false" customHeight="false" outlineLevel="0" collapsed="false">
      <c r="AD1844" s="46" t="s">
        <v>1883</v>
      </c>
    </row>
    <row r="1845" customFormat="false" ht="13.5" hidden="false" customHeight="false" outlineLevel="0" collapsed="false">
      <c r="AD1845" s="46" t="s">
        <v>1884</v>
      </c>
    </row>
    <row r="1846" customFormat="false" ht="13.5" hidden="false" customHeight="false" outlineLevel="0" collapsed="false">
      <c r="AD1846" s="46" t="s">
        <v>1885</v>
      </c>
    </row>
    <row r="1847" customFormat="false" ht="13.5" hidden="false" customHeight="false" outlineLevel="0" collapsed="false">
      <c r="AD1847" s="46" t="s">
        <v>1886</v>
      </c>
    </row>
    <row r="1848" customFormat="false" ht="13.5" hidden="false" customHeight="false" outlineLevel="0" collapsed="false">
      <c r="AD1848" s="47" t="s">
        <v>1887</v>
      </c>
    </row>
    <row r="1849" customFormat="false" ht="13.5" hidden="false" customHeight="false" outlineLevel="0" collapsed="false">
      <c r="AD1849" s="47" t="s">
        <v>1888</v>
      </c>
    </row>
    <row r="1850" customFormat="false" ht="13.5" hidden="false" customHeight="false" outlineLevel="0" collapsed="false">
      <c r="AD1850" s="59" t="s">
        <v>1889</v>
      </c>
    </row>
    <row r="1851" customFormat="false" ht="13.5" hidden="false" customHeight="false" outlineLevel="0" collapsed="false">
      <c r="AD1851" s="61" t="s">
        <v>1890</v>
      </c>
    </row>
    <row r="1852" customFormat="false" ht="13.5" hidden="false" customHeight="false" outlineLevel="0" collapsed="false">
      <c r="AD1852" s="59" t="s">
        <v>1891</v>
      </c>
    </row>
    <row r="1853" customFormat="false" ht="13.5" hidden="false" customHeight="false" outlineLevel="0" collapsed="false">
      <c r="AD1853" s="59" t="s">
        <v>1892</v>
      </c>
    </row>
    <row r="1854" customFormat="false" ht="13.5" hidden="false" customHeight="false" outlineLevel="0" collapsed="false">
      <c r="AD1854" s="59" t="s">
        <v>1893</v>
      </c>
    </row>
    <row r="1855" customFormat="false" ht="13.5" hidden="false" customHeight="false" outlineLevel="0" collapsed="false">
      <c r="AD1855" s="59" t="s">
        <v>1894</v>
      </c>
    </row>
    <row r="1856" customFormat="false" ht="13.5" hidden="false" customHeight="false" outlineLevel="0" collapsed="false">
      <c r="AD1856" s="59" t="s">
        <v>1895</v>
      </c>
    </row>
    <row r="1857" customFormat="false" ht="13.5" hidden="false" customHeight="false" outlineLevel="0" collapsed="false">
      <c r="AD1857" s="59" t="s">
        <v>1896</v>
      </c>
    </row>
    <row r="1858" customFormat="false" ht="13.5" hidden="false" customHeight="false" outlineLevel="0" collapsed="false">
      <c r="AD1858" s="59" t="s">
        <v>1897</v>
      </c>
    </row>
    <row r="1859" customFormat="false" ht="13.5" hidden="false" customHeight="false" outlineLevel="0" collapsed="false">
      <c r="AD1859" s="59" t="s">
        <v>1898</v>
      </c>
    </row>
    <row r="1860" customFormat="false" ht="13.5" hidden="false" customHeight="false" outlineLevel="0" collapsed="false">
      <c r="AD1860" s="38" t="s">
        <v>1899</v>
      </c>
    </row>
    <row r="1861" customFormat="false" ht="13.5" hidden="false" customHeight="false" outlineLevel="0" collapsed="false">
      <c r="AD1861" s="46" t="s">
        <v>1900</v>
      </c>
    </row>
    <row r="1862" customFormat="false" ht="13.5" hidden="false" customHeight="false" outlineLevel="0" collapsed="false">
      <c r="AD1862" s="46" t="s">
        <v>1901</v>
      </c>
    </row>
    <row r="1863" customFormat="false" ht="13.5" hidden="false" customHeight="false" outlineLevel="0" collapsed="false">
      <c r="AD1863" s="46" t="s">
        <v>1902</v>
      </c>
    </row>
    <row r="1864" customFormat="false" ht="13.5" hidden="false" customHeight="false" outlineLevel="0" collapsed="false">
      <c r="AD1864" s="46" t="s">
        <v>1903</v>
      </c>
    </row>
    <row r="1865" customFormat="false" ht="13.5" hidden="false" customHeight="false" outlineLevel="0" collapsed="false">
      <c r="AD1865" s="46" t="s">
        <v>1904</v>
      </c>
    </row>
    <row r="1866" customFormat="false" ht="13.5" hidden="false" customHeight="false" outlineLevel="0" collapsed="false">
      <c r="AD1866" s="46" t="s">
        <v>1905</v>
      </c>
    </row>
    <row r="1867" customFormat="false" ht="13.5" hidden="false" customHeight="false" outlineLevel="0" collapsed="false">
      <c r="AD1867" s="46" t="s">
        <v>1906</v>
      </c>
    </row>
    <row r="1868" customFormat="false" ht="13.5" hidden="false" customHeight="false" outlineLevel="0" collapsed="false">
      <c r="AD1868" s="46" t="s">
        <v>1907</v>
      </c>
    </row>
    <row r="1869" customFormat="false" ht="13.5" hidden="false" customHeight="false" outlineLevel="0" collapsed="false">
      <c r="AD1869" s="47" t="s">
        <v>1908</v>
      </c>
    </row>
    <row r="1870" customFormat="false" ht="13.5" hidden="false" customHeight="false" outlineLevel="0" collapsed="false">
      <c r="AD1870" s="47" t="s">
        <v>1909</v>
      </c>
    </row>
    <row r="1871" customFormat="false" ht="13.5" hidden="false" customHeight="false" outlineLevel="0" collapsed="false">
      <c r="AD1871" s="59" t="s">
        <v>1910</v>
      </c>
    </row>
    <row r="1872" customFormat="false" ht="13.5" hidden="false" customHeight="false" outlineLevel="0" collapsed="false">
      <c r="AD1872" s="59" t="s">
        <v>1911</v>
      </c>
    </row>
    <row r="1873" customFormat="false" ht="13.5" hidden="false" customHeight="false" outlineLevel="0" collapsed="false">
      <c r="AD1873" s="59" t="s">
        <v>1912</v>
      </c>
    </row>
    <row r="1874" customFormat="false" ht="13.5" hidden="false" customHeight="false" outlineLevel="0" collapsed="false">
      <c r="AD1874" s="59" t="s">
        <v>1913</v>
      </c>
    </row>
    <row r="1875" customFormat="false" ht="13.5" hidden="false" customHeight="false" outlineLevel="0" collapsed="false">
      <c r="AD1875" s="59" t="s">
        <v>1914</v>
      </c>
    </row>
    <row r="1876" customFormat="false" ht="13.5" hidden="false" customHeight="false" outlineLevel="0" collapsed="false">
      <c r="AD1876" s="59" t="s">
        <v>1915</v>
      </c>
    </row>
    <row r="1877" customFormat="false" ht="13.5" hidden="false" customHeight="false" outlineLevel="0" collapsed="false">
      <c r="AD1877" s="59" t="s">
        <v>1916</v>
      </c>
    </row>
    <row r="1878" customFormat="false" ht="13.5" hidden="false" customHeight="false" outlineLevel="0" collapsed="false">
      <c r="AD1878" s="38" t="s">
        <v>1917</v>
      </c>
    </row>
    <row r="1879" customFormat="false" ht="13.5" hidden="false" customHeight="false" outlineLevel="0" collapsed="false">
      <c r="AD1879" s="46" t="s">
        <v>1918</v>
      </c>
    </row>
    <row r="1880" customFormat="false" ht="13.5" hidden="false" customHeight="false" outlineLevel="0" collapsed="false">
      <c r="AD1880" s="46" t="s">
        <v>1919</v>
      </c>
    </row>
    <row r="1881" customFormat="false" ht="13.5" hidden="false" customHeight="false" outlineLevel="0" collapsed="false">
      <c r="AD1881" s="46" t="s">
        <v>1920</v>
      </c>
    </row>
    <row r="1882" customFormat="false" ht="13.5" hidden="false" customHeight="false" outlineLevel="0" collapsed="false">
      <c r="AD1882" s="46" t="s">
        <v>1921</v>
      </c>
    </row>
    <row r="1883" customFormat="false" ht="13.5" hidden="false" customHeight="false" outlineLevel="0" collapsed="false">
      <c r="AD1883" s="46" t="s">
        <v>1922</v>
      </c>
    </row>
    <row r="1884" customFormat="false" ht="13.5" hidden="false" customHeight="false" outlineLevel="0" collapsed="false">
      <c r="AD1884" s="46" t="s">
        <v>1923</v>
      </c>
    </row>
    <row r="1885" customFormat="false" ht="13.5" hidden="false" customHeight="false" outlineLevel="0" collapsed="false">
      <c r="AD1885" s="46" t="s">
        <v>1924</v>
      </c>
    </row>
    <row r="1886" customFormat="false" ht="13.5" hidden="false" customHeight="false" outlineLevel="0" collapsed="false">
      <c r="AD1886" s="46" t="s">
        <v>1925</v>
      </c>
    </row>
    <row r="1887" customFormat="false" ht="13.5" hidden="false" customHeight="false" outlineLevel="0" collapsed="false">
      <c r="AD1887" s="47" t="s">
        <v>1926</v>
      </c>
    </row>
    <row r="1888" customFormat="false" ht="13.5" hidden="false" customHeight="false" outlineLevel="0" collapsed="false">
      <c r="AD1888" s="47" t="s">
        <v>1927</v>
      </c>
    </row>
    <row r="1889" customFormat="false" ht="13.5" hidden="false" customHeight="false" outlineLevel="0" collapsed="false">
      <c r="AD1889" s="59" t="s">
        <v>1928</v>
      </c>
    </row>
    <row r="1890" customFormat="false" ht="13.5" hidden="false" customHeight="false" outlineLevel="0" collapsed="false">
      <c r="AD1890" s="59" t="s">
        <v>1929</v>
      </c>
    </row>
    <row r="1891" customFormat="false" ht="13.5" hidden="false" customHeight="false" outlineLevel="0" collapsed="false">
      <c r="AD1891" s="59" t="s">
        <v>1930</v>
      </c>
    </row>
    <row r="1892" customFormat="false" ht="13.5" hidden="false" customHeight="false" outlineLevel="0" collapsed="false">
      <c r="AD1892" s="59" t="s">
        <v>1931</v>
      </c>
    </row>
    <row r="1893" customFormat="false" ht="13.5" hidden="false" customHeight="false" outlineLevel="0" collapsed="false">
      <c r="AD1893" s="59" t="s">
        <v>1932</v>
      </c>
    </row>
    <row r="1894" customFormat="false" ht="13.5" hidden="false" customHeight="false" outlineLevel="0" collapsed="false">
      <c r="AD1894" s="59" t="s">
        <v>1933</v>
      </c>
    </row>
    <row r="1895" customFormat="false" ht="13.5" hidden="false" customHeight="false" outlineLevel="0" collapsed="false">
      <c r="AD1895" s="59" t="s">
        <v>1934</v>
      </c>
    </row>
    <row r="1896" customFormat="false" ht="13.5" hidden="false" customHeight="false" outlineLevel="0" collapsed="false">
      <c r="AD1896" s="59" t="s">
        <v>1935</v>
      </c>
    </row>
    <row r="1897" customFormat="false" ht="13.5" hidden="false" customHeight="false" outlineLevel="0" collapsed="false">
      <c r="AD1897" s="61" t="s">
        <v>1936</v>
      </c>
    </row>
    <row r="1898" customFormat="false" ht="13.5" hidden="false" customHeight="false" outlineLevel="0" collapsed="false">
      <c r="AD1898" s="59" t="s">
        <v>1937</v>
      </c>
    </row>
    <row r="1899" customFormat="false" ht="13.5" hidden="false" customHeight="false" outlineLevel="0" collapsed="false">
      <c r="AD1899" s="59" t="s">
        <v>1938</v>
      </c>
    </row>
    <row r="1900" customFormat="false" ht="13.5" hidden="false" customHeight="false" outlineLevel="0" collapsed="false">
      <c r="AD1900" s="59" t="s">
        <v>1939</v>
      </c>
    </row>
    <row r="1901" customFormat="false" ht="13.5" hidden="false" customHeight="false" outlineLevel="0" collapsed="false">
      <c r="AD1901" s="38" t="s">
        <v>1940</v>
      </c>
    </row>
    <row r="1902" customFormat="false" ht="13.5" hidden="false" customHeight="false" outlineLevel="0" collapsed="false">
      <c r="AD1902" s="46" t="s">
        <v>1941</v>
      </c>
    </row>
    <row r="1903" customFormat="false" ht="13.5" hidden="false" customHeight="false" outlineLevel="0" collapsed="false">
      <c r="AD1903" s="46" t="s">
        <v>1942</v>
      </c>
    </row>
    <row r="1904" customFormat="false" ht="13.5" hidden="false" customHeight="false" outlineLevel="0" collapsed="false">
      <c r="AD1904" s="46" t="s">
        <v>1943</v>
      </c>
    </row>
    <row r="1905" customFormat="false" ht="13.5" hidden="false" customHeight="false" outlineLevel="0" collapsed="false">
      <c r="AD1905" s="46" t="s">
        <v>1944</v>
      </c>
    </row>
    <row r="1906" customFormat="false" ht="13.5" hidden="false" customHeight="false" outlineLevel="0" collapsed="false">
      <c r="AD1906" s="46" t="s">
        <v>1945</v>
      </c>
    </row>
    <row r="1907" customFormat="false" ht="13.5" hidden="false" customHeight="false" outlineLevel="0" collapsed="false">
      <c r="AD1907" s="46" t="s">
        <v>1946</v>
      </c>
    </row>
    <row r="1908" customFormat="false" ht="13.5" hidden="false" customHeight="false" outlineLevel="0" collapsed="false">
      <c r="AD1908" s="46" t="s">
        <v>1947</v>
      </c>
    </row>
    <row r="1909" customFormat="false" ht="13.5" hidden="false" customHeight="false" outlineLevel="0" collapsed="false">
      <c r="AD1909" s="46" t="s">
        <v>1948</v>
      </c>
    </row>
    <row r="1910" customFormat="false" ht="13.5" hidden="false" customHeight="false" outlineLevel="0" collapsed="false">
      <c r="AD1910" s="47" t="s">
        <v>1949</v>
      </c>
    </row>
    <row r="1911" customFormat="false" ht="13.5" hidden="false" customHeight="false" outlineLevel="0" collapsed="false">
      <c r="AD1911" s="47" t="s">
        <v>1950</v>
      </c>
    </row>
    <row r="1912" customFormat="false" ht="13.5" hidden="false" customHeight="false" outlineLevel="0" collapsed="false">
      <c r="AD1912" s="59" t="s">
        <v>1951</v>
      </c>
    </row>
    <row r="1913" customFormat="false" ht="13.5" hidden="false" customHeight="false" outlineLevel="0" collapsed="false">
      <c r="AD1913" s="59" t="s">
        <v>1952</v>
      </c>
    </row>
    <row r="1914" customFormat="false" ht="13.5" hidden="false" customHeight="false" outlineLevel="0" collapsed="false">
      <c r="AD1914" s="59" t="s">
        <v>1953</v>
      </c>
    </row>
    <row r="1915" customFormat="false" ht="13.5" hidden="false" customHeight="false" outlineLevel="0" collapsed="false">
      <c r="AD1915" s="59" t="s">
        <v>1954</v>
      </c>
    </row>
    <row r="1916" customFormat="false" ht="13.5" hidden="false" customHeight="false" outlineLevel="0" collapsed="false">
      <c r="AD1916" s="59" t="s">
        <v>1955</v>
      </c>
    </row>
    <row r="1917" customFormat="false" ht="13.5" hidden="false" customHeight="false" outlineLevel="0" collapsed="false">
      <c r="AD1917" s="59" t="s">
        <v>1956</v>
      </c>
    </row>
    <row r="1918" customFormat="false" ht="13.5" hidden="false" customHeight="false" outlineLevel="0" collapsed="false">
      <c r="AD1918" s="59" t="s">
        <v>1957</v>
      </c>
    </row>
    <row r="1919" customFormat="false" ht="13.5" hidden="false" customHeight="false" outlineLevel="0" collapsed="false">
      <c r="AD1919" s="59" t="s">
        <v>1958</v>
      </c>
    </row>
    <row r="1920" customFormat="false" ht="13.5" hidden="false" customHeight="false" outlineLevel="0" collapsed="false">
      <c r="AD1920" s="59" t="s">
        <v>1959</v>
      </c>
    </row>
    <row r="1921" customFormat="false" ht="13.5" hidden="false" customHeight="false" outlineLevel="0" collapsed="false">
      <c r="AD1921" s="59" t="s">
        <v>1960</v>
      </c>
    </row>
    <row r="1922" customFormat="false" ht="13.5" hidden="false" customHeight="false" outlineLevel="0" collapsed="false">
      <c r="AD1922" s="59" t="s">
        <v>1961</v>
      </c>
    </row>
    <row r="1923" customFormat="false" ht="13.5" hidden="false" customHeight="false" outlineLevel="0" collapsed="false">
      <c r="AD1923" s="59" t="s">
        <v>1962</v>
      </c>
    </row>
    <row r="1924" customFormat="false" ht="13.5" hidden="false" customHeight="false" outlineLevel="0" collapsed="false">
      <c r="AD1924" s="59" t="s">
        <v>1963</v>
      </c>
    </row>
    <row r="1925" customFormat="false" ht="13.5" hidden="false" customHeight="false" outlineLevel="0" collapsed="false">
      <c r="AD1925" s="38" t="s">
        <v>1964</v>
      </c>
    </row>
    <row r="1926" customFormat="false" ht="13.5" hidden="false" customHeight="false" outlineLevel="0" collapsed="false">
      <c r="AD1926" s="46" t="s">
        <v>1965</v>
      </c>
    </row>
    <row r="1927" customFormat="false" ht="13.5" hidden="false" customHeight="false" outlineLevel="0" collapsed="false">
      <c r="AD1927" s="46" t="s">
        <v>1966</v>
      </c>
    </row>
    <row r="1928" customFormat="false" ht="13.5" hidden="false" customHeight="false" outlineLevel="0" collapsed="false">
      <c r="AD1928" s="46" t="s">
        <v>1967</v>
      </c>
    </row>
    <row r="1929" customFormat="false" ht="13.5" hidden="false" customHeight="false" outlineLevel="0" collapsed="false">
      <c r="AD1929" s="46" t="s">
        <v>1968</v>
      </c>
    </row>
    <row r="1930" customFormat="false" ht="13.5" hidden="false" customHeight="false" outlineLevel="0" collapsed="false">
      <c r="AD1930" s="46" t="s">
        <v>1969</v>
      </c>
    </row>
    <row r="1931" customFormat="false" ht="13.5" hidden="false" customHeight="false" outlineLevel="0" collapsed="false">
      <c r="AD1931" s="46" t="s">
        <v>1970</v>
      </c>
    </row>
    <row r="1932" customFormat="false" ht="13.5" hidden="false" customHeight="false" outlineLevel="0" collapsed="false">
      <c r="AD1932" s="46" t="s">
        <v>1971</v>
      </c>
    </row>
    <row r="1933" customFormat="false" ht="13.5" hidden="false" customHeight="false" outlineLevel="0" collapsed="false">
      <c r="AD1933" s="46" t="s">
        <v>1972</v>
      </c>
    </row>
    <row r="1934" customFormat="false" ht="13.5" hidden="false" customHeight="false" outlineLevel="0" collapsed="false">
      <c r="AD1934" s="47" t="s">
        <v>1973</v>
      </c>
    </row>
    <row r="1935" customFormat="false" ht="13.5" hidden="false" customHeight="false" outlineLevel="0" collapsed="false">
      <c r="AD1935" s="47" t="s">
        <v>1974</v>
      </c>
    </row>
    <row r="1936" customFormat="false" ht="13.5" hidden="false" customHeight="false" outlineLevel="0" collapsed="false">
      <c r="AD1936" s="59" t="s">
        <v>1975</v>
      </c>
    </row>
    <row r="1937" customFormat="false" ht="13.5" hidden="false" customHeight="false" outlineLevel="0" collapsed="false">
      <c r="AD1937" s="59" t="s">
        <v>1976</v>
      </c>
    </row>
    <row r="1938" customFormat="false" ht="13.5" hidden="false" customHeight="false" outlineLevel="0" collapsed="false">
      <c r="AD1938" s="59" t="s">
        <v>1977</v>
      </c>
    </row>
    <row r="1939" customFormat="false" ht="13.5" hidden="false" customHeight="false" outlineLevel="0" collapsed="false">
      <c r="AD1939" s="59" t="s">
        <v>1978</v>
      </c>
    </row>
    <row r="1940" customFormat="false" ht="13.5" hidden="false" customHeight="false" outlineLevel="0" collapsed="false">
      <c r="AD1940" s="59" t="s">
        <v>1979</v>
      </c>
    </row>
    <row r="1941" customFormat="false" ht="13.5" hidden="false" customHeight="false" outlineLevel="0" collapsed="false">
      <c r="AD1941" s="59" t="s">
        <v>1980</v>
      </c>
    </row>
    <row r="1942" customFormat="false" ht="13.5" hidden="false" customHeight="false" outlineLevel="0" collapsed="false">
      <c r="AD1942" s="59" t="s">
        <v>1981</v>
      </c>
    </row>
    <row r="1943" customFormat="false" ht="13.5" hidden="false" customHeight="false" outlineLevel="0" collapsed="false">
      <c r="AD1943" s="59" t="s">
        <v>1982</v>
      </c>
    </row>
    <row r="1944" customFormat="false" ht="13.5" hidden="false" customHeight="false" outlineLevel="0" collapsed="false">
      <c r="AD1944" s="59" t="s">
        <v>1983</v>
      </c>
    </row>
    <row r="1945" customFormat="false" ht="13.5" hidden="false" customHeight="false" outlineLevel="0" collapsed="false">
      <c r="AD1945" s="38" t="s">
        <v>1984</v>
      </c>
    </row>
    <row r="1946" customFormat="false" ht="13.5" hidden="false" customHeight="false" outlineLevel="0" collapsed="false">
      <c r="AD1946" s="46" t="s">
        <v>1985</v>
      </c>
    </row>
    <row r="1947" customFormat="false" ht="13.5" hidden="false" customHeight="false" outlineLevel="0" collapsed="false">
      <c r="AD1947" s="46" t="s">
        <v>1986</v>
      </c>
    </row>
    <row r="1948" customFormat="false" ht="13.5" hidden="false" customHeight="false" outlineLevel="0" collapsed="false">
      <c r="AD1948" s="46" t="s">
        <v>1987</v>
      </c>
    </row>
    <row r="1949" customFormat="false" ht="13.5" hidden="false" customHeight="false" outlineLevel="0" collapsed="false">
      <c r="AD1949" s="46" t="s">
        <v>1988</v>
      </c>
    </row>
    <row r="1950" customFormat="false" ht="13.5" hidden="false" customHeight="false" outlineLevel="0" collapsed="false">
      <c r="AD1950" s="46" t="s">
        <v>1989</v>
      </c>
    </row>
    <row r="1951" customFormat="false" ht="13.5" hidden="false" customHeight="false" outlineLevel="0" collapsed="false">
      <c r="AD1951" s="46" t="s">
        <v>1990</v>
      </c>
    </row>
    <row r="1952" customFormat="false" ht="13.5" hidden="false" customHeight="false" outlineLevel="0" collapsed="false">
      <c r="AD1952" s="46" t="s">
        <v>1991</v>
      </c>
    </row>
    <row r="1953" customFormat="false" ht="13.5" hidden="false" customHeight="false" outlineLevel="0" collapsed="false">
      <c r="AD1953" s="46" t="s">
        <v>1992</v>
      </c>
    </row>
    <row r="1954" customFormat="false" ht="13.5" hidden="false" customHeight="false" outlineLevel="0" collapsed="false">
      <c r="AD1954" s="47" t="s">
        <v>1993</v>
      </c>
    </row>
    <row r="1955" customFormat="false" ht="13.5" hidden="false" customHeight="false" outlineLevel="0" collapsed="false">
      <c r="AD1955" s="47" t="s">
        <v>1994</v>
      </c>
    </row>
    <row r="1956" customFormat="false" ht="13.5" hidden="false" customHeight="false" outlineLevel="0" collapsed="false">
      <c r="AD1956" s="59" t="s">
        <v>1995</v>
      </c>
    </row>
    <row r="1957" customFormat="false" ht="13.5" hidden="false" customHeight="false" outlineLevel="0" collapsed="false">
      <c r="AD1957" s="59" t="s">
        <v>1996</v>
      </c>
    </row>
    <row r="1958" customFormat="false" ht="13.5" hidden="false" customHeight="false" outlineLevel="0" collapsed="false">
      <c r="AD1958" s="59" t="s">
        <v>1997</v>
      </c>
    </row>
    <row r="1959" customFormat="false" ht="13.5" hidden="false" customHeight="false" outlineLevel="0" collapsed="false">
      <c r="AD1959" s="59" t="s">
        <v>1998</v>
      </c>
    </row>
    <row r="1960" customFormat="false" ht="13.5" hidden="false" customHeight="false" outlineLevel="0" collapsed="false">
      <c r="AD1960" s="59" t="s">
        <v>1999</v>
      </c>
    </row>
    <row r="1961" customFormat="false" ht="13.5" hidden="false" customHeight="false" outlineLevel="0" collapsed="false">
      <c r="AD1961" s="59" t="s">
        <v>2000</v>
      </c>
    </row>
    <row r="1962" customFormat="false" ht="13.5" hidden="false" customHeight="false" outlineLevel="0" collapsed="false">
      <c r="AD1962" s="59" t="s">
        <v>2001</v>
      </c>
    </row>
    <row r="1963" customFormat="false" ht="13.5" hidden="false" customHeight="false" outlineLevel="0" collapsed="false">
      <c r="AD1963" s="59" t="s">
        <v>2002</v>
      </c>
    </row>
    <row r="1964" customFormat="false" ht="13.5" hidden="false" customHeight="false" outlineLevel="0" collapsed="false">
      <c r="AD1964" s="38" t="s">
        <v>2003</v>
      </c>
    </row>
    <row r="1965" customFormat="false" ht="13.5" hidden="false" customHeight="false" outlineLevel="0" collapsed="false">
      <c r="AD1965" s="46" t="s">
        <v>2004</v>
      </c>
    </row>
    <row r="1966" customFormat="false" ht="13.5" hidden="false" customHeight="false" outlineLevel="0" collapsed="false">
      <c r="AD1966" s="46" t="s">
        <v>2005</v>
      </c>
    </row>
    <row r="1967" customFormat="false" ht="13.5" hidden="false" customHeight="false" outlineLevel="0" collapsed="false">
      <c r="AD1967" s="46" t="s">
        <v>2006</v>
      </c>
    </row>
    <row r="1968" customFormat="false" ht="13.5" hidden="false" customHeight="false" outlineLevel="0" collapsed="false">
      <c r="AD1968" s="46" t="s">
        <v>2007</v>
      </c>
    </row>
    <row r="1969" customFormat="false" ht="13.5" hidden="false" customHeight="false" outlineLevel="0" collapsed="false">
      <c r="AD1969" s="46" t="s">
        <v>2008</v>
      </c>
    </row>
    <row r="1970" customFormat="false" ht="13.5" hidden="false" customHeight="false" outlineLevel="0" collapsed="false">
      <c r="AD1970" s="46" t="s">
        <v>2009</v>
      </c>
    </row>
    <row r="1971" customFormat="false" ht="13.5" hidden="false" customHeight="false" outlineLevel="0" collapsed="false">
      <c r="AD1971" s="46" t="s">
        <v>2010</v>
      </c>
    </row>
    <row r="1972" customFormat="false" ht="13.5" hidden="false" customHeight="false" outlineLevel="0" collapsed="false">
      <c r="AD1972" s="46" t="s">
        <v>2011</v>
      </c>
    </row>
    <row r="1973" customFormat="false" ht="13.5" hidden="false" customHeight="false" outlineLevel="0" collapsed="false">
      <c r="AD1973" s="47" t="s">
        <v>2012</v>
      </c>
    </row>
    <row r="1974" customFormat="false" ht="13.5" hidden="false" customHeight="false" outlineLevel="0" collapsed="false">
      <c r="AD1974" s="47" t="s">
        <v>2013</v>
      </c>
    </row>
    <row r="1975" customFormat="false" ht="13.5" hidden="false" customHeight="false" outlineLevel="0" collapsed="false">
      <c r="AD1975" s="59" t="s">
        <v>2014</v>
      </c>
    </row>
    <row r="1976" customFormat="false" ht="13.5" hidden="false" customHeight="false" outlineLevel="0" collapsed="false">
      <c r="AD1976" s="59" t="s">
        <v>2015</v>
      </c>
    </row>
    <row r="1977" customFormat="false" ht="13.5" hidden="false" customHeight="false" outlineLevel="0" collapsed="false">
      <c r="AD1977" s="59" t="s">
        <v>2016</v>
      </c>
    </row>
    <row r="1978" customFormat="false" ht="13.5" hidden="false" customHeight="false" outlineLevel="0" collapsed="false">
      <c r="AD1978" s="59" t="s">
        <v>2017</v>
      </c>
    </row>
    <row r="1979" customFormat="false" ht="13.5" hidden="false" customHeight="false" outlineLevel="0" collapsed="false">
      <c r="AD1979" s="59" t="s">
        <v>2018</v>
      </c>
    </row>
    <row r="1980" customFormat="false" ht="13.5" hidden="false" customHeight="false" outlineLevel="0" collapsed="false">
      <c r="AD1980" s="59" t="s">
        <v>2019</v>
      </c>
    </row>
    <row r="1981" customFormat="false" ht="13.5" hidden="false" customHeight="false" outlineLevel="0" collapsed="false">
      <c r="AD1981" s="59" t="s">
        <v>2020</v>
      </c>
    </row>
    <row r="1982" customFormat="false" ht="13.5" hidden="false" customHeight="false" outlineLevel="0" collapsed="false">
      <c r="AD1982" s="59" t="s">
        <v>2021</v>
      </c>
    </row>
    <row r="1983" customFormat="false" ht="13.5" hidden="false" customHeight="false" outlineLevel="0" collapsed="false">
      <c r="AD1983" s="59" t="s">
        <v>2022</v>
      </c>
    </row>
    <row r="1984" customFormat="false" ht="13.5" hidden="false" customHeight="false" outlineLevel="0" collapsed="false">
      <c r="AD1984" s="59" t="s">
        <v>2023</v>
      </c>
    </row>
    <row r="1985" customFormat="false" ht="13.5" hidden="false" customHeight="false" outlineLevel="0" collapsed="false">
      <c r="AD1985" s="59" t="s">
        <v>2024</v>
      </c>
    </row>
    <row r="1986" customFormat="false" ht="13.5" hidden="false" customHeight="false" outlineLevel="0" collapsed="false">
      <c r="AD1986" s="59" t="s">
        <v>2025</v>
      </c>
    </row>
    <row r="1987" customFormat="false" ht="13.5" hidden="false" customHeight="false" outlineLevel="0" collapsed="false">
      <c r="AD1987" s="61" t="s">
        <v>2026</v>
      </c>
    </row>
    <row r="1988" customFormat="false" ht="13.5" hidden="false" customHeight="false" outlineLevel="0" collapsed="false">
      <c r="AD1988" s="61" t="s">
        <v>2027</v>
      </c>
    </row>
    <row r="1989" customFormat="false" ht="13.5" hidden="false" customHeight="false" outlineLevel="0" collapsed="false">
      <c r="AD1989" s="38" t="s">
        <v>2028</v>
      </c>
    </row>
    <row r="1990" customFormat="false" ht="13.5" hidden="false" customHeight="false" outlineLevel="0" collapsed="false">
      <c r="AD1990" s="46" t="s">
        <v>2029</v>
      </c>
    </row>
    <row r="1991" customFormat="false" ht="13.5" hidden="false" customHeight="false" outlineLevel="0" collapsed="false">
      <c r="AD1991" s="46" t="s">
        <v>2030</v>
      </c>
    </row>
    <row r="1992" customFormat="false" ht="13.5" hidden="false" customHeight="false" outlineLevel="0" collapsed="false">
      <c r="AD1992" s="46" t="s">
        <v>2031</v>
      </c>
    </row>
    <row r="1993" customFormat="false" ht="13.5" hidden="false" customHeight="false" outlineLevel="0" collapsed="false">
      <c r="AD1993" s="46" t="s">
        <v>2032</v>
      </c>
    </row>
    <row r="1994" customFormat="false" ht="13.5" hidden="false" customHeight="false" outlineLevel="0" collapsed="false">
      <c r="AD1994" s="46" t="s">
        <v>2033</v>
      </c>
    </row>
    <row r="1995" customFormat="false" ht="13.5" hidden="false" customHeight="false" outlineLevel="0" collapsed="false">
      <c r="AD1995" s="46" t="s">
        <v>2034</v>
      </c>
    </row>
    <row r="1996" customFormat="false" ht="13.5" hidden="false" customHeight="false" outlineLevel="0" collapsed="false">
      <c r="AD1996" s="46" t="s">
        <v>2035</v>
      </c>
    </row>
    <row r="1997" customFormat="false" ht="13.5" hidden="false" customHeight="false" outlineLevel="0" collapsed="false">
      <c r="AD1997" s="46" t="s">
        <v>2036</v>
      </c>
    </row>
    <row r="1998" customFormat="false" ht="13.5" hidden="false" customHeight="false" outlineLevel="0" collapsed="false">
      <c r="AD1998" s="47" t="s">
        <v>2037</v>
      </c>
    </row>
    <row r="1999" customFormat="false" ht="13.5" hidden="false" customHeight="false" outlineLevel="0" collapsed="false">
      <c r="AD1999" s="47" t="s">
        <v>2038</v>
      </c>
    </row>
    <row r="2000" customFormat="false" ht="13.5" hidden="false" customHeight="false" outlineLevel="0" collapsed="false">
      <c r="AD2000" s="59" t="s">
        <v>2039</v>
      </c>
    </row>
    <row r="2001" customFormat="false" ht="13.5" hidden="false" customHeight="false" outlineLevel="0" collapsed="false">
      <c r="AD2001" s="59" t="s">
        <v>2040</v>
      </c>
    </row>
    <row r="2002" customFormat="false" ht="13.5" hidden="false" customHeight="false" outlineLevel="0" collapsed="false">
      <c r="AD2002" s="59" t="s">
        <v>2041</v>
      </c>
    </row>
    <row r="2003" customFormat="false" ht="13.5" hidden="false" customHeight="false" outlineLevel="0" collapsed="false">
      <c r="AD2003" s="59" t="s">
        <v>2042</v>
      </c>
    </row>
    <row r="2004" customFormat="false" ht="13.5" hidden="false" customHeight="false" outlineLevel="0" collapsed="false">
      <c r="AD2004" s="59" t="s">
        <v>2043</v>
      </c>
    </row>
    <row r="2005" customFormat="false" ht="13.5" hidden="false" customHeight="false" outlineLevel="0" collapsed="false">
      <c r="AD2005" s="59" t="s">
        <v>2044</v>
      </c>
    </row>
    <row r="2006" customFormat="false" ht="13.5" hidden="false" customHeight="false" outlineLevel="0" collapsed="false">
      <c r="AD2006" s="59" t="s">
        <v>2045</v>
      </c>
    </row>
    <row r="2007" customFormat="false" ht="13.5" hidden="false" customHeight="false" outlineLevel="0" collapsed="false">
      <c r="AD2007" s="59" t="s">
        <v>2046</v>
      </c>
    </row>
    <row r="2008" customFormat="false" ht="13.5" hidden="false" customHeight="false" outlineLevel="0" collapsed="false">
      <c r="AD2008" s="59" t="s">
        <v>2047</v>
      </c>
    </row>
    <row r="2009" customFormat="false" ht="13.5" hidden="false" customHeight="false" outlineLevel="0" collapsed="false">
      <c r="AD2009" s="59" t="s">
        <v>2048</v>
      </c>
    </row>
    <row r="2010" customFormat="false" ht="13.5" hidden="false" customHeight="false" outlineLevel="0" collapsed="false">
      <c r="AD2010" s="59" t="s">
        <v>2049</v>
      </c>
    </row>
    <row r="2011" customFormat="false" ht="13.5" hidden="false" customHeight="false" outlineLevel="0" collapsed="false">
      <c r="AD2011" s="59" t="s">
        <v>2050</v>
      </c>
    </row>
    <row r="2012" customFormat="false" ht="13.5" hidden="false" customHeight="false" outlineLevel="0" collapsed="false">
      <c r="AD2012" s="59" t="s">
        <v>2051</v>
      </c>
    </row>
    <row r="2013" customFormat="false" ht="13.5" hidden="false" customHeight="false" outlineLevel="0" collapsed="false">
      <c r="AD2013" s="59" t="s">
        <v>2052</v>
      </c>
    </row>
    <row r="2014" customFormat="false" ht="13.5" hidden="false" customHeight="false" outlineLevel="0" collapsed="false">
      <c r="AD2014" s="38" t="s">
        <v>2053</v>
      </c>
    </row>
    <row r="2015" customFormat="false" ht="13.5" hidden="false" customHeight="false" outlineLevel="0" collapsed="false">
      <c r="AD2015" s="46" t="s">
        <v>2054</v>
      </c>
    </row>
    <row r="2016" customFormat="false" ht="13.5" hidden="false" customHeight="false" outlineLevel="0" collapsed="false">
      <c r="AD2016" s="46" t="s">
        <v>2055</v>
      </c>
    </row>
    <row r="2017" customFormat="false" ht="13.5" hidden="false" customHeight="false" outlineLevel="0" collapsed="false">
      <c r="AD2017" s="46" t="s">
        <v>2056</v>
      </c>
    </row>
    <row r="2018" customFormat="false" ht="13.5" hidden="false" customHeight="false" outlineLevel="0" collapsed="false">
      <c r="AD2018" s="46" t="s">
        <v>2057</v>
      </c>
    </row>
    <row r="2019" customFormat="false" ht="13.5" hidden="false" customHeight="false" outlineLevel="0" collapsed="false">
      <c r="AD2019" s="46" t="s">
        <v>2058</v>
      </c>
    </row>
    <row r="2020" customFormat="false" ht="13.5" hidden="false" customHeight="false" outlineLevel="0" collapsed="false">
      <c r="AD2020" s="46" t="s">
        <v>2059</v>
      </c>
    </row>
    <row r="2021" customFormat="false" ht="13.5" hidden="false" customHeight="false" outlineLevel="0" collapsed="false">
      <c r="AD2021" s="46" t="s">
        <v>2060</v>
      </c>
    </row>
    <row r="2022" customFormat="false" ht="13.5" hidden="false" customHeight="false" outlineLevel="0" collapsed="false">
      <c r="AD2022" s="46" t="s">
        <v>2061</v>
      </c>
    </row>
    <row r="2023" customFormat="false" ht="13.5" hidden="false" customHeight="false" outlineLevel="0" collapsed="false">
      <c r="AD2023" s="47" t="s">
        <v>2062</v>
      </c>
    </row>
    <row r="2024" customFormat="false" ht="13.5" hidden="false" customHeight="false" outlineLevel="0" collapsed="false">
      <c r="AD2024" s="47" t="s">
        <v>2063</v>
      </c>
    </row>
    <row r="2025" customFormat="false" ht="13.5" hidden="false" customHeight="false" outlineLevel="0" collapsed="false">
      <c r="AD2025" s="59" t="s">
        <v>2064</v>
      </c>
    </row>
    <row r="2026" customFormat="false" ht="13.5" hidden="false" customHeight="false" outlineLevel="0" collapsed="false">
      <c r="AD2026" s="59" t="s">
        <v>2065</v>
      </c>
    </row>
    <row r="2027" customFormat="false" ht="13.5" hidden="false" customHeight="false" outlineLevel="0" collapsed="false">
      <c r="AD2027" s="59" t="s">
        <v>2066</v>
      </c>
    </row>
    <row r="2028" customFormat="false" ht="13.5" hidden="false" customHeight="false" outlineLevel="0" collapsed="false">
      <c r="AD2028" s="59" t="s">
        <v>2067</v>
      </c>
    </row>
    <row r="2029" customFormat="false" ht="13.5" hidden="false" customHeight="false" outlineLevel="0" collapsed="false">
      <c r="AD2029" s="59" t="s">
        <v>2068</v>
      </c>
    </row>
    <row r="2030" customFormat="false" ht="13.5" hidden="false" customHeight="false" outlineLevel="0" collapsed="false">
      <c r="AD2030" s="59" t="s">
        <v>2069</v>
      </c>
    </row>
    <row r="2031" customFormat="false" ht="13.5" hidden="false" customHeight="false" outlineLevel="0" collapsed="false">
      <c r="AD2031" s="59" t="s">
        <v>2070</v>
      </c>
    </row>
    <row r="2032" customFormat="false" ht="13.5" hidden="false" customHeight="false" outlineLevel="0" collapsed="false">
      <c r="AD2032" s="38" t="s">
        <v>2071</v>
      </c>
    </row>
    <row r="2033" customFormat="false" ht="13.5" hidden="false" customHeight="false" outlineLevel="0" collapsed="false">
      <c r="AD2033" s="46" t="s">
        <v>2072</v>
      </c>
    </row>
    <row r="2034" customFormat="false" ht="13.5" hidden="false" customHeight="false" outlineLevel="0" collapsed="false">
      <c r="AD2034" s="46" t="s">
        <v>2073</v>
      </c>
    </row>
    <row r="2035" customFormat="false" ht="13.5" hidden="false" customHeight="false" outlineLevel="0" collapsed="false">
      <c r="AD2035" s="46" t="s">
        <v>2074</v>
      </c>
    </row>
    <row r="2036" customFormat="false" ht="13.5" hidden="false" customHeight="false" outlineLevel="0" collapsed="false">
      <c r="AD2036" s="46" t="s">
        <v>2075</v>
      </c>
    </row>
    <row r="2037" customFormat="false" ht="13.5" hidden="false" customHeight="false" outlineLevel="0" collapsed="false">
      <c r="AD2037" s="46" t="s">
        <v>2076</v>
      </c>
    </row>
    <row r="2038" customFormat="false" ht="13.5" hidden="false" customHeight="false" outlineLevel="0" collapsed="false">
      <c r="AD2038" s="46" t="s">
        <v>2077</v>
      </c>
    </row>
    <row r="2039" customFormat="false" ht="13.5" hidden="false" customHeight="false" outlineLevel="0" collapsed="false">
      <c r="AD2039" s="46" t="s">
        <v>2078</v>
      </c>
    </row>
    <row r="2040" customFormat="false" ht="13.5" hidden="false" customHeight="false" outlineLevel="0" collapsed="false">
      <c r="AD2040" s="46" t="s">
        <v>2079</v>
      </c>
    </row>
    <row r="2041" customFormat="false" ht="13.5" hidden="false" customHeight="false" outlineLevel="0" collapsed="false">
      <c r="AD2041" s="47" t="s">
        <v>2080</v>
      </c>
    </row>
    <row r="2042" customFormat="false" ht="13.5" hidden="false" customHeight="false" outlineLevel="0" collapsed="false">
      <c r="AD2042" s="47" t="s">
        <v>2081</v>
      </c>
    </row>
    <row r="2043" customFormat="false" ht="13.5" hidden="false" customHeight="false" outlineLevel="0" collapsed="false">
      <c r="AD2043" s="59" t="s">
        <v>2082</v>
      </c>
    </row>
    <row r="2044" customFormat="false" ht="13.5" hidden="false" customHeight="false" outlineLevel="0" collapsed="false">
      <c r="AD2044" s="59" t="s">
        <v>2083</v>
      </c>
    </row>
    <row r="2045" customFormat="false" ht="13.5" hidden="false" customHeight="false" outlineLevel="0" collapsed="false">
      <c r="AD2045" s="59" t="s">
        <v>2084</v>
      </c>
    </row>
    <row r="2046" customFormat="false" ht="13.5" hidden="false" customHeight="false" outlineLevel="0" collapsed="false">
      <c r="AD2046" s="59" t="s">
        <v>2085</v>
      </c>
    </row>
    <row r="2047" customFormat="false" ht="13.5" hidden="false" customHeight="false" outlineLevel="0" collapsed="false">
      <c r="AD2047" s="59" t="s">
        <v>2086</v>
      </c>
    </row>
    <row r="2048" customFormat="false" ht="13.5" hidden="false" customHeight="false" outlineLevel="0" collapsed="false">
      <c r="AD2048" s="59" t="s">
        <v>2087</v>
      </c>
    </row>
    <row r="2049" customFormat="false" ht="13.5" hidden="false" customHeight="false" outlineLevel="0" collapsed="false">
      <c r="AD2049" s="59" t="s">
        <v>2088</v>
      </c>
    </row>
    <row r="2050" customFormat="false" ht="13.5" hidden="false" customHeight="false" outlineLevel="0" collapsed="false">
      <c r="AD2050" s="59" t="s">
        <v>2089</v>
      </c>
    </row>
    <row r="2051" customFormat="false" ht="13.5" hidden="false" customHeight="false" outlineLevel="0" collapsed="false">
      <c r="AD2051" s="59" t="s">
        <v>2090</v>
      </c>
    </row>
    <row r="2052" customFormat="false" ht="13.5" hidden="false" customHeight="false" outlineLevel="0" collapsed="false">
      <c r="AD2052" s="59" t="s">
        <v>2091</v>
      </c>
    </row>
    <row r="2053" customFormat="false" ht="13.5" hidden="false" customHeight="false" outlineLevel="0" collapsed="false">
      <c r="AD2053" s="59" t="s">
        <v>2092</v>
      </c>
    </row>
    <row r="2054" customFormat="false" ht="13.5" hidden="false" customHeight="false" outlineLevel="0" collapsed="false">
      <c r="AD2054" s="59" t="s">
        <v>2093</v>
      </c>
    </row>
    <row r="2055" customFormat="false" ht="13.5" hidden="false" customHeight="false" outlineLevel="0" collapsed="false">
      <c r="AD2055" s="59" t="s">
        <v>2094</v>
      </c>
    </row>
    <row r="2056" customFormat="false" ht="13.5" hidden="false" customHeight="false" outlineLevel="0" collapsed="false">
      <c r="AD2056" s="38" t="s">
        <v>2095</v>
      </c>
    </row>
    <row r="2057" customFormat="false" ht="13.5" hidden="false" customHeight="false" outlineLevel="0" collapsed="false">
      <c r="AD2057" s="46" t="s">
        <v>2096</v>
      </c>
    </row>
    <row r="2058" customFormat="false" ht="13.5" hidden="false" customHeight="false" outlineLevel="0" collapsed="false">
      <c r="AD2058" s="46" t="s">
        <v>2097</v>
      </c>
    </row>
    <row r="2059" customFormat="false" ht="13.5" hidden="false" customHeight="false" outlineLevel="0" collapsed="false">
      <c r="AD2059" s="46" t="s">
        <v>2098</v>
      </c>
    </row>
    <row r="2060" customFormat="false" ht="13.5" hidden="false" customHeight="false" outlineLevel="0" collapsed="false">
      <c r="AD2060" s="46" t="s">
        <v>2099</v>
      </c>
    </row>
    <row r="2061" customFormat="false" ht="13.5" hidden="false" customHeight="false" outlineLevel="0" collapsed="false">
      <c r="AD2061" s="46" t="s">
        <v>2100</v>
      </c>
    </row>
    <row r="2062" customFormat="false" ht="13.5" hidden="false" customHeight="false" outlineLevel="0" collapsed="false">
      <c r="AD2062" s="46" t="s">
        <v>2101</v>
      </c>
    </row>
    <row r="2063" customFormat="false" ht="13.5" hidden="false" customHeight="false" outlineLevel="0" collapsed="false">
      <c r="AD2063" s="46" t="s">
        <v>2102</v>
      </c>
    </row>
    <row r="2064" customFormat="false" ht="13.5" hidden="false" customHeight="false" outlineLevel="0" collapsed="false">
      <c r="AD2064" s="46" t="s">
        <v>2103</v>
      </c>
    </row>
    <row r="2065" customFormat="false" ht="13.5" hidden="false" customHeight="false" outlineLevel="0" collapsed="false">
      <c r="AD2065" s="47" t="s">
        <v>2104</v>
      </c>
    </row>
    <row r="2066" customFormat="false" ht="13.5" hidden="false" customHeight="false" outlineLevel="0" collapsed="false">
      <c r="AD2066" s="47" t="s">
        <v>2105</v>
      </c>
    </row>
    <row r="2067" customFormat="false" ht="13.5" hidden="false" customHeight="false" outlineLevel="0" collapsed="false">
      <c r="AD2067" s="59" t="s">
        <v>2106</v>
      </c>
    </row>
    <row r="2068" customFormat="false" ht="13.5" hidden="false" customHeight="false" outlineLevel="0" collapsed="false">
      <c r="AD2068" s="59" t="s">
        <v>2107</v>
      </c>
    </row>
    <row r="2069" customFormat="false" ht="13.5" hidden="false" customHeight="false" outlineLevel="0" collapsed="false">
      <c r="AD2069" s="59" t="s">
        <v>2108</v>
      </c>
    </row>
    <row r="2070" customFormat="false" ht="13.5" hidden="false" customHeight="false" outlineLevel="0" collapsed="false">
      <c r="AD2070" s="59" t="s">
        <v>2109</v>
      </c>
    </row>
    <row r="2071" customFormat="false" ht="13.5" hidden="false" customHeight="false" outlineLevel="0" collapsed="false">
      <c r="AD2071" s="59" t="s">
        <v>2110</v>
      </c>
    </row>
    <row r="2072" customFormat="false" ht="13.5" hidden="false" customHeight="false" outlineLevel="0" collapsed="false">
      <c r="AD2072" s="59" t="s">
        <v>2111</v>
      </c>
    </row>
    <row r="2073" customFormat="false" ht="13.5" hidden="false" customHeight="false" outlineLevel="0" collapsed="false">
      <c r="AD2073" s="38" t="s">
        <v>2112</v>
      </c>
    </row>
    <row r="2074" customFormat="false" ht="13.5" hidden="false" customHeight="false" outlineLevel="0" collapsed="false">
      <c r="AD2074" s="46" t="s">
        <v>2113</v>
      </c>
    </row>
    <row r="2075" customFormat="false" ht="13.5" hidden="false" customHeight="false" outlineLevel="0" collapsed="false">
      <c r="AD2075" s="46" t="s">
        <v>2114</v>
      </c>
    </row>
    <row r="2076" customFormat="false" ht="13.5" hidden="false" customHeight="false" outlineLevel="0" collapsed="false">
      <c r="AD2076" s="46" t="s">
        <v>2115</v>
      </c>
    </row>
    <row r="2077" customFormat="false" ht="13.5" hidden="false" customHeight="false" outlineLevel="0" collapsed="false">
      <c r="AD2077" s="46" t="s">
        <v>2116</v>
      </c>
    </row>
    <row r="2078" customFormat="false" ht="13.5" hidden="false" customHeight="false" outlineLevel="0" collapsed="false">
      <c r="AD2078" s="46" t="s">
        <v>2117</v>
      </c>
    </row>
    <row r="2079" customFormat="false" ht="13.5" hidden="false" customHeight="false" outlineLevel="0" collapsed="false">
      <c r="AD2079" s="46" t="s">
        <v>2118</v>
      </c>
    </row>
    <row r="2080" customFormat="false" ht="13.5" hidden="false" customHeight="false" outlineLevel="0" collapsed="false">
      <c r="AD2080" s="46" t="s">
        <v>2119</v>
      </c>
    </row>
    <row r="2081" customFormat="false" ht="13.5" hidden="false" customHeight="false" outlineLevel="0" collapsed="false">
      <c r="AD2081" s="46" t="s">
        <v>2120</v>
      </c>
    </row>
    <row r="2082" customFormat="false" ht="13.5" hidden="false" customHeight="false" outlineLevel="0" collapsed="false">
      <c r="AD2082" s="47" t="s">
        <v>2121</v>
      </c>
    </row>
    <row r="2083" customFormat="false" ht="13.5" hidden="false" customHeight="false" outlineLevel="0" collapsed="false">
      <c r="AD2083" s="47" t="s">
        <v>2122</v>
      </c>
    </row>
    <row r="2084" customFormat="false" ht="13.5" hidden="false" customHeight="false" outlineLevel="0" collapsed="false">
      <c r="AD2084" s="59" t="s">
        <v>2123</v>
      </c>
    </row>
    <row r="2085" customFormat="false" ht="13.5" hidden="false" customHeight="false" outlineLevel="0" collapsed="false">
      <c r="AD2085" s="59" t="s">
        <v>2124</v>
      </c>
    </row>
    <row r="2086" customFormat="false" ht="13.5" hidden="false" customHeight="false" outlineLevel="0" collapsed="false">
      <c r="AD2086" s="59" t="s">
        <v>2125</v>
      </c>
    </row>
    <row r="2087" customFormat="false" ht="13.5" hidden="false" customHeight="false" outlineLevel="0" collapsed="false">
      <c r="AD2087" s="59" t="s">
        <v>2126</v>
      </c>
    </row>
    <row r="2088" customFormat="false" ht="13.5" hidden="false" customHeight="false" outlineLevel="0" collapsed="false">
      <c r="AD2088" s="59" t="s">
        <v>2127</v>
      </c>
    </row>
    <row r="2089" customFormat="false" ht="13.5" hidden="false" customHeight="false" outlineLevel="0" collapsed="false">
      <c r="AD2089" s="59" t="s">
        <v>2128</v>
      </c>
    </row>
    <row r="2090" customFormat="false" ht="13.5" hidden="false" customHeight="false" outlineLevel="0" collapsed="false">
      <c r="AD2090" s="59" t="s">
        <v>2129</v>
      </c>
    </row>
    <row r="2091" customFormat="false" ht="13.5" hidden="false" customHeight="false" outlineLevel="0" collapsed="false">
      <c r="AD2091" s="59" t="s">
        <v>2130</v>
      </c>
    </row>
    <row r="2092" customFormat="false" ht="13.5" hidden="false" customHeight="false" outlineLevel="0" collapsed="false">
      <c r="AD2092" s="59" t="s">
        <v>2131</v>
      </c>
    </row>
    <row r="2093" customFormat="false" ht="13.5" hidden="false" customHeight="false" outlineLevel="0" collapsed="false">
      <c r="AD2093" s="38" t="s">
        <v>2132</v>
      </c>
    </row>
    <row r="2094" customFormat="false" ht="13.5" hidden="false" customHeight="false" outlineLevel="0" collapsed="false">
      <c r="AD2094" s="44" t="s">
        <v>2133</v>
      </c>
    </row>
    <row r="2095" customFormat="false" ht="13.5" hidden="false" customHeight="false" outlineLevel="0" collapsed="false">
      <c r="AD2095" s="44" t="s">
        <v>2134</v>
      </c>
    </row>
    <row r="2096" customFormat="false" ht="13.5" hidden="false" customHeight="false" outlineLevel="0" collapsed="false">
      <c r="AD2096" s="44" t="s">
        <v>2135</v>
      </c>
    </row>
    <row r="2097" customFormat="false" ht="13.5" hidden="false" customHeight="false" outlineLevel="0" collapsed="false">
      <c r="AD2097" s="44" t="s">
        <v>2136</v>
      </c>
    </row>
    <row r="2098" customFormat="false" ht="13.5" hidden="false" customHeight="false" outlineLevel="0" collapsed="false">
      <c r="AD2098" s="44" t="s">
        <v>2137</v>
      </c>
    </row>
    <row r="2099" customFormat="false" ht="13.5" hidden="false" customHeight="false" outlineLevel="0" collapsed="false">
      <c r="AD2099" s="44" t="s">
        <v>2138</v>
      </c>
    </row>
    <row r="2100" customFormat="false" ht="13.5" hidden="false" customHeight="false" outlineLevel="0" collapsed="false">
      <c r="AD2100" s="44" t="s">
        <v>2139</v>
      </c>
    </row>
    <row r="2101" customFormat="false" ht="13.5" hidden="false" customHeight="false" outlineLevel="0" collapsed="false">
      <c r="AD2101" s="44" t="s">
        <v>2140</v>
      </c>
    </row>
    <row r="2102" customFormat="false" ht="13.5" hidden="false" customHeight="false" outlineLevel="0" collapsed="false">
      <c r="AD2102" s="44" t="s">
        <v>2141</v>
      </c>
    </row>
    <row r="2103" customFormat="false" ht="13.5" hidden="false" customHeight="false" outlineLevel="0" collapsed="false">
      <c r="AD2103" s="44" t="s">
        <v>2142</v>
      </c>
    </row>
    <row r="2104" customFormat="false" ht="13.5" hidden="false" customHeight="false" outlineLevel="0" collapsed="false">
      <c r="AD2104" s="44" t="s">
        <v>2143</v>
      </c>
    </row>
    <row r="2105" customFormat="false" ht="13.5" hidden="false" customHeight="false" outlineLevel="0" collapsed="false">
      <c r="AD2105" s="52" t="s">
        <v>2144</v>
      </c>
    </row>
    <row r="2106" customFormat="false" ht="13.5" hidden="false" customHeight="false" outlineLevel="0" collapsed="false">
      <c r="AD2106" s="52" t="s">
        <v>2145</v>
      </c>
    </row>
    <row r="2107" customFormat="false" ht="13.5" hidden="false" customHeight="false" outlineLevel="0" collapsed="false">
      <c r="AD2107" s="52" t="s">
        <v>2146</v>
      </c>
    </row>
    <row r="2108" customFormat="false" ht="13.5" hidden="false" customHeight="false" outlineLevel="0" collapsed="false">
      <c r="AD2108" s="38" t="s">
        <v>2147</v>
      </c>
    </row>
    <row r="2109" customFormat="false" ht="13.5" hidden="false" customHeight="false" outlineLevel="0" collapsed="false">
      <c r="AD2109" s="42" t="s">
        <v>2148</v>
      </c>
    </row>
    <row r="2110" customFormat="false" ht="13.5" hidden="false" customHeight="false" outlineLevel="0" collapsed="false">
      <c r="AD2110" s="42" t="s">
        <v>2149</v>
      </c>
    </row>
    <row r="2111" customFormat="false" ht="13.5" hidden="false" customHeight="false" outlineLevel="0" collapsed="false">
      <c r="AD2111" s="42" t="s">
        <v>2150</v>
      </c>
    </row>
    <row r="2112" customFormat="false" ht="13.5" hidden="false" customHeight="false" outlineLevel="0" collapsed="false">
      <c r="AD2112" s="42" t="s">
        <v>2151</v>
      </c>
    </row>
    <row r="2113" customFormat="false" ht="13.5" hidden="false" customHeight="false" outlineLevel="0" collapsed="false">
      <c r="AD2113" s="42" t="s">
        <v>2152</v>
      </c>
    </row>
    <row r="2114" customFormat="false" ht="13.5" hidden="false" customHeight="false" outlineLevel="0" collapsed="false">
      <c r="AD2114" s="42" t="s">
        <v>2153</v>
      </c>
    </row>
    <row r="2115" customFormat="false" ht="13.5" hidden="false" customHeight="false" outlineLevel="0" collapsed="false">
      <c r="AD2115" s="42" t="s">
        <v>2154</v>
      </c>
    </row>
    <row r="2116" customFormat="false" ht="13.5" hidden="false" customHeight="false" outlineLevel="0" collapsed="false">
      <c r="AD2116" s="42" t="s">
        <v>2155</v>
      </c>
    </row>
    <row r="2117" customFormat="false" ht="13.5" hidden="false" customHeight="false" outlineLevel="0" collapsed="false">
      <c r="AD2117" s="42" t="s">
        <v>2156</v>
      </c>
    </row>
    <row r="2118" customFormat="false" ht="13.5" hidden="false" customHeight="false" outlineLevel="0" collapsed="false">
      <c r="AD2118" s="42" t="s">
        <v>2157</v>
      </c>
    </row>
    <row r="2119" customFormat="false" ht="13.5" hidden="false" customHeight="false" outlineLevel="0" collapsed="false">
      <c r="AD2119" s="42" t="s">
        <v>2158</v>
      </c>
    </row>
    <row r="2120" customFormat="false" ht="13.5" hidden="false" customHeight="false" outlineLevel="0" collapsed="false">
      <c r="AD2120" s="42" t="s">
        <v>2159</v>
      </c>
    </row>
    <row r="2121" customFormat="false" ht="13.5" hidden="false" customHeight="false" outlineLevel="0" collapsed="false">
      <c r="AD2121" s="42" t="s">
        <v>2160</v>
      </c>
    </row>
    <row r="2122" customFormat="false" ht="13.5" hidden="false" customHeight="false" outlineLevel="0" collapsed="false">
      <c r="AD2122" s="42" t="s">
        <v>2161</v>
      </c>
    </row>
    <row r="2123" customFormat="false" ht="13.5" hidden="false" customHeight="false" outlineLevel="0" collapsed="false">
      <c r="AD2123" s="42" t="s">
        <v>2162</v>
      </c>
    </row>
    <row r="2124" customFormat="false" ht="13.5" hidden="false" customHeight="false" outlineLevel="0" collapsed="false">
      <c r="AD2124" s="42" t="s">
        <v>2163</v>
      </c>
    </row>
    <row r="2125" customFormat="false" ht="13.5" hidden="false" customHeight="false" outlineLevel="0" collapsed="false">
      <c r="AD2125" s="42" t="s">
        <v>2164</v>
      </c>
    </row>
    <row r="2126" customFormat="false" ht="13.5" hidden="false" customHeight="false" outlineLevel="0" collapsed="false">
      <c r="AD2126" s="42" t="s">
        <v>2165</v>
      </c>
    </row>
    <row r="2127" customFormat="false" ht="13.5" hidden="false" customHeight="false" outlineLevel="0" collapsed="false">
      <c r="AD2127" s="42" t="s">
        <v>2166</v>
      </c>
    </row>
    <row r="2128" customFormat="false" ht="13.5" hidden="false" customHeight="false" outlineLevel="0" collapsed="false">
      <c r="AD2128" s="42" t="s">
        <v>2167</v>
      </c>
    </row>
    <row r="2129" customFormat="false" ht="13.5" hidden="false" customHeight="false" outlineLevel="0" collapsed="false">
      <c r="AD2129" s="42" t="s">
        <v>2168</v>
      </c>
    </row>
    <row r="2130" customFormat="false" ht="13.5" hidden="false" customHeight="false" outlineLevel="0" collapsed="false">
      <c r="AD2130" s="42" t="s">
        <v>2169</v>
      </c>
    </row>
    <row r="2131" customFormat="false" ht="13.5" hidden="false" customHeight="false" outlineLevel="0" collapsed="false">
      <c r="AD2131" s="42" t="s">
        <v>2170</v>
      </c>
    </row>
    <row r="2132" customFormat="false" ht="13.5" hidden="false" customHeight="false" outlineLevel="0" collapsed="false">
      <c r="AD2132" s="42" t="s">
        <v>2171</v>
      </c>
    </row>
    <row r="2133" customFormat="false" ht="13.5" hidden="false" customHeight="false" outlineLevel="0" collapsed="false">
      <c r="AD2133" s="42" t="s">
        <v>2172</v>
      </c>
    </row>
    <row r="2134" customFormat="false" ht="13.5" hidden="false" customHeight="false" outlineLevel="0" collapsed="false">
      <c r="AD2134" s="39" t="s">
        <v>2173</v>
      </c>
    </row>
    <row r="2135" customFormat="false" ht="13.5" hidden="false" customHeight="false" outlineLevel="0" collapsed="false">
      <c r="AD2135" s="42" t="s">
        <v>2174</v>
      </c>
    </row>
    <row r="2136" customFormat="false" ht="13.5" hidden="false" customHeight="false" outlineLevel="0" collapsed="false">
      <c r="AD2136" s="42" t="s">
        <v>2175</v>
      </c>
    </row>
    <row r="2137" customFormat="false" ht="13.5" hidden="false" customHeight="false" outlineLevel="0" collapsed="false">
      <c r="AD2137" s="42" t="s">
        <v>2176</v>
      </c>
    </row>
    <row r="2138" customFormat="false" ht="13.5" hidden="false" customHeight="false" outlineLevel="0" collapsed="false">
      <c r="AD2138" s="62" t="s">
        <v>2177</v>
      </c>
    </row>
    <row r="2139" customFormat="false" ht="13.5" hidden="false" customHeight="false" outlineLevel="0" collapsed="false">
      <c r="AD2139" s="62" t="s">
        <v>2178</v>
      </c>
    </row>
    <row r="2140" customFormat="false" ht="13.5" hidden="false" customHeight="false" outlineLevel="0" collapsed="false">
      <c r="AD2140" s="39" t="s">
        <v>2179</v>
      </c>
    </row>
    <row r="2141" customFormat="false" ht="13.5" hidden="false" customHeight="false" outlineLevel="0" collapsed="false">
      <c r="AD2141" s="31" t="s">
        <v>2180</v>
      </c>
    </row>
    <row r="2142" customFormat="false" ht="13.5" hidden="false" customHeight="false" outlineLevel="0" collapsed="false">
      <c r="AD2142" s="39" t="s">
        <v>2181</v>
      </c>
    </row>
    <row r="2143" customFormat="false" ht="13.5" hidden="false" customHeight="false" outlineLevel="0" collapsed="false">
      <c r="AD2143" s="31" t="s">
        <v>2182</v>
      </c>
    </row>
    <row r="2144" customFormat="false" ht="13.5" hidden="false" customHeight="false" outlineLevel="0" collapsed="false">
      <c r="AD2144" s="31" t="s">
        <v>2183</v>
      </c>
    </row>
    <row r="2145" customFormat="false" ht="13.5" hidden="false" customHeight="false" outlineLevel="0" collapsed="false">
      <c r="AD2145" s="39" t="s">
        <v>2184</v>
      </c>
    </row>
    <row r="2146" customFormat="false" ht="13.5" hidden="false" customHeight="false" outlineLevel="0" collapsed="false">
      <c r="AD2146" s="31" t="s">
        <v>2185</v>
      </c>
    </row>
    <row r="2147" customFormat="false" ht="13.5" hidden="false" customHeight="false" outlineLevel="0" collapsed="false">
      <c r="AD2147" s="39" t="s">
        <v>2186</v>
      </c>
    </row>
    <row r="2148" customFormat="false" ht="13.5" hidden="false" customHeight="false" outlineLevel="0" collapsed="false">
      <c r="AD2148" s="39" t="s">
        <v>2187</v>
      </c>
    </row>
    <row r="2149" customFormat="false" ht="13.5" hidden="false" customHeight="false" outlineLevel="0" collapsed="false">
      <c r="AD2149" s="39" t="s">
        <v>2188</v>
      </c>
    </row>
    <row r="2150" customFormat="false" ht="13.5" hidden="false" customHeight="false" outlineLevel="0" collapsed="false">
      <c r="AD2150" s="39" t="s">
        <v>2189</v>
      </c>
    </row>
    <row r="2151" customFormat="false" ht="13.5" hidden="false" customHeight="false" outlineLevel="0" collapsed="false">
      <c r="AD2151" s="39" t="s">
        <v>2190</v>
      </c>
    </row>
    <row r="2152" customFormat="false" ht="13.5" hidden="false" customHeight="false" outlineLevel="0" collapsed="false">
      <c r="AD2152" s="39" t="s">
        <v>2191</v>
      </c>
    </row>
    <row r="2153" customFormat="false" ht="13.5" hidden="false" customHeight="false" outlineLevel="0" collapsed="false">
      <c r="AD2153" s="39" t="s">
        <v>2192</v>
      </c>
    </row>
    <row r="2154" customFormat="false" ht="13.5" hidden="false" customHeight="false" outlineLevel="0" collapsed="false">
      <c r="AD2154" s="39" t="s">
        <v>2193</v>
      </c>
    </row>
    <row r="2155" customFormat="false" ht="13.5" hidden="false" customHeight="false" outlineLevel="0" collapsed="false">
      <c r="AD2155" s="40" t="s">
        <v>2194</v>
      </c>
    </row>
    <row r="2156" customFormat="false" ht="13.5" hidden="false" customHeight="false" outlineLevel="0" collapsed="false">
      <c r="AD2156" s="40" t="s">
        <v>2195</v>
      </c>
    </row>
    <row r="2157" customFormat="false" ht="13.5" hidden="false" customHeight="false" outlineLevel="0" collapsed="false">
      <c r="AD2157" s="50" t="s">
        <v>2196</v>
      </c>
    </row>
    <row r="2158" customFormat="false" ht="13.5" hidden="false" customHeight="false" outlineLevel="0" collapsed="false">
      <c r="AD2158" s="39" t="s">
        <v>2197</v>
      </c>
    </row>
    <row r="2159" customFormat="false" ht="13.5" hidden="false" customHeight="false" outlineLevel="0" collapsed="false">
      <c r="AD2159" s="39" t="s">
        <v>2198</v>
      </c>
    </row>
    <row r="2160" customFormat="false" ht="13.5" hidden="false" customHeight="false" outlineLevel="0" collapsed="false">
      <c r="AD2160" s="39" t="s">
        <v>2199</v>
      </c>
    </row>
    <row r="2161" customFormat="false" ht="13.5" hidden="false" customHeight="false" outlineLevel="0" collapsed="false">
      <c r="AD2161" s="39" t="s">
        <v>2200</v>
      </c>
    </row>
    <row r="2162" customFormat="false" ht="13.5" hidden="false" customHeight="false" outlineLevel="0" collapsed="false">
      <c r="AD2162" s="39" t="s">
        <v>2201</v>
      </c>
    </row>
    <row r="2163" customFormat="false" ht="13.5" hidden="false" customHeight="false" outlineLevel="0" collapsed="false">
      <c r="AD2163" s="39" t="s">
        <v>2202</v>
      </c>
    </row>
    <row r="2164" customFormat="false" ht="13.5" hidden="false" customHeight="false" outlineLevel="0" collapsed="false">
      <c r="AD2164" s="31" t="s">
        <v>2203</v>
      </c>
    </row>
    <row r="2165" customFormat="false" ht="13.5" hidden="false" customHeight="false" outlineLevel="0" collapsed="false">
      <c r="AD2165" s="50" t="s">
        <v>2204</v>
      </c>
    </row>
    <row r="2166" customFormat="false" ht="13.5" hidden="false" customHeight="false" outlineLevel="0" collapsed="false">
      <c r="AD2166" s="31" t="s">
        <v>2205</v>
      </c>
    </row>
    <row r="2167" customFormat="false" ht="13.5" hidden="false" customHeight="false" outlineLevel="0" collapsed="false">
      <c r="AD2167" s="31" t="s">
        <v>2206</v>
      </c>
    </row>
    <row r="2168" customFormat="false" ht="13.5" hidden="false" customHeight="false" outlineLevel="0" collapsed="false">
      <c r="AD2168" s="18" t="s">
        <v>2207</v>
      </c>
    </row>
    <row r="2169" customFormat="false" ht="13.5" hidden="false" customHeight="false" outlineLevel="0" collapsed="false">
      <c r="AD2169" s="18" t="s">
        <v>2208</v>
      </c>
    </row>
    <row r="2170" customFormat="false" ht="13.5" hidden="false" customHeight="false" outlineLevel="0" collapsed="false">
      <c r="AD2170" s="18" t="s">
        <v>2209</v>
      </c>
    </row>
    <row r="2171" customFormat="false" ht="13.5" hidden="false" customHeight="false" outlineLevel="0" collapsed="false">
      <c r="AD2171" s="18" t="s">
        <v>2210</v>
      </c>
    </row>
    <row r="2172" customFormat="false" ht="13.5" hidden="false" customHeight="false" outlineLevel="0" collapsed="false">
      <c r="AD2172" s="18" t="s">
        <v>2211</v>
      </c>
    </row>
    <row r="2173" customFormat="false" ht="13.5" hidden="false" customHeight="false" outlineLevel="0" collapsed="false">
      <c r="AD2173" s="18" t="s">
        <v>2212</v>
      </c>
    </row>
    <row r="2174" customFormat="false" ht="13.5" hidden="false" customHeight="false" outlineLevel="0" collapsed="false">
      <c r="AD2174" s="18" t="s">
        <v>2213</v>
      </c>
    </row>
    <row r="2175" customFormat="false" ht="13.5" hidden="false" customHeight="false" outlineLevel="0" collapsed="false">
      <c r="AD2175" s="18" t="s">
        <v>2214</v>
      </c>
    </row>
    <row r="2176" customFormat="false" ht="13.5" hidden="false" customHeight="false" outlineLevel="0" collapsed="false">
      <c r="AD2176" s="18" t="s">
        <v>2215</v>
      </c>
    </row>
    <row r="2177" customFormat="false" ht="13.5" hidden="false" customHeight="false" outlineLevel="0" collapsed="false">
      <c r="AD2177" s="18" t="s">
        <v>2216</v>
      </c>
    </row>
    <row r="2178" customFormat="false" ht="13.5" hidden="false" customHeight="false" outlineLevel="0" collapsed="false">
      <c r="AD2178" s="38" t="s">
        <v>2217</v>
      </c>
    </row>
    <row r="2179" customFormat="false" ht="13.5" hidden="false" customHeight="false" outlineLevel="0" collapsed="false">
      <c r="AD2179" s="46" t="s">
        <v>2218</v>
      </c>
    </row>
    <row r="2180" customFormat="false" ht="13.5" hidden="false" customHeight="false" outlineLevel="0" collapsed="false">
      <c r="AD2180" s="46" t="s">
        <v>2219</v>
      </c>
    </row>
    <row r="2181" customFormat="false" ht="13.5" hidden="false" customHeight="false" outlineLevel="0" collapsed="false">
      <c r="AD2181" s="46" t="s">
        <v>2220</v>
      </c>
    </row>
    <row r="2182" customFormat="false" ht="13.5" hidden="false" customHeight="false" outlineLevel="0" collapsed="false">
      <c r="AD2182" s="46" t="s">
        <v>2221</v>
      </c>
    </row>
    <row r="2183" customFormat="false" ht="13.5" hidden="false" customHeight="false" outlineLevel="0" collapsed="false">
      <c r="AD2183" s="46" t="s">
        <v>2222</v>
      </c>
    </row>
    <row r="2184" customFormat="false" ht="13.5" hidden="false" customHeight="false" outlineLevel="0" collapsed="false">
      <c r="AD2184" s="46" t="s">
        <v>2223</v>
      </c>
    </row>
    <row r="2185" customFormat="false" ht="13.5" hidden="false" customHeight="false" outlineLevel="0" collapsed="false">
      <c r="AD2185" s="46" t="s">
        <v>2224</v>
      </c>
    </row>
    <row r="2186" customFormat="false" ht="13.5" hidden="false" customHeight="false" outlineLevel="0" collapsed="false">
      <c r="AD2186" s="46" t="s">
        <v>2225</v>
      </c>
    </row>
    <row r="2187" customFormat="false" ht="13.5" hidden="false" customHeight="false" outlineLevel="0" collapsed="false">
      <c r="AD2187" s="47" t="s">
        <v>2226</v>
      </c>
    </row>
    <row r="2188" customFormat="false" ht="13.5" hidden="false" customHeight="false" outlineLevel="0" collapsed="false">
      <c r="AD2188" s="47" t="s">
        <v>2227</v>
      </c>
    </row>
    <row r="2189" customFormat="false" ht="13.5" hidden="false" customHeight="false" outlineLevel="0" collapsed="false">
      <c r="AD2189" s="61" t="s">
        <v>2228</v>
      </c>
    </row>
    <row r="2190" customFormat="false" ht="13.5" hidden="false" customHeight="false" outlineLevel="0" collapsed="false">
      <c r="AD2190" s="61" t="s">
        <v>2229</v>
      </c>
    </row>
    <row r="2191" customFormat="false" ht="13.5" hidden="false" customHeight="false" outlineLevel="0" collapsed="false">
      <c r="AD2191" s="61" t="s">
        <v>2230</v>
      </c>
    </row>
    <row r="2192" customFormat="false" ht="13.5" hidden="false" customHeight="false" outlineLevel="0" collapsed="false">
      <c r="AD2192" s="59" t="s">
        <v>2231</v>
      </c>
    </row>
    <row r="2193" customFormat="false" ht="13.5" hidden="false" customHeight="false" outlineLevel="0" collapsed="false">
      <c r="AD2193" s="59" t="s">
        <v>2232</v>
      </c>
    </row>
    <row r="2194" customFormat="false" ht="13.5" hidden="false" customHeight="false" outlineLevel="0" collapsed="false">
      <c r="AD2194" s="59" t="s">
        <v>2233</v>
      </c>
    </row>
    <row r="2195" customFormat="false" ht="13.5" hidden="false" customHeight="false" outlineLevel="0" collapsed="false">
      <c r="AD2195" s="59" t="s">
        <v>2234</v>
      </c>
    </row>
    <row r="2196" customFormat="false" ht="13.5" hidden="false" customHeight="false" outlineLevel="0" collapsed="false">
      <c r="AD2196" s="59" t="s">
        <v>2235</v>
      </c>
    </row>
    <row r="2197" customFormat="false" ht="13.5" hidden="false" customHeight="false" outlineLevel="0" collapsed="false">
      <c r="AD2197" s="59" t="s">
        <v>2236</v>
      </c>
    </row>
    <row r="2198" customFormat="false" ht="13.5" hidden="false" customHeight="false" outlineLevel="0" collapsed="false">
      <c r="AD2198" s="59" t="s">
        <v>2237</v>
      </c>
    </row>
    <row r="2199" customFormat="false" ht="13.5" hidden="false" customHeight="false" outlineLevel="0" collapsed="false">
      <c r="AD2199" s="59" t="s">
        <v>2238</v>
      </c>
    </row>
    <row r="2200" customFormat="false" ht="13.5" hidden="false" customHeight="false" outlineLevel="0" collapsed="false">
      <c r="AD2200" s="59" t="s">
        <v>2239</v>
      </c>
    </row>
    <row r="2201" customFormat="false" ht="13.5" hidden="false" customHeight="false" outlineLevel="0" collapsed="false">
      <c r="AD2201" s="59" t="s">
        <v>2240</v>
      </c>
    </row>
    <row r="2202" customFormat="false" ht="13.5" hidden="false" customHeight="false" outlineLevel="0" collapsed="false">
      <c r="AD2202" s="59" t="s">
        <v>2241</v>
      </c>
    </row>
    <row r="2203" customFormat="false" ht="13.5" hidden="false" customHeight="false" outlineLevel="0" collapsed="false">
      <c r="AD2203" s="59" t="s">
        <v>2242</v>
      </c>
    </row>
    <row r="2204" customFormat="false" ht="13.5" hidden="false" customHeight="false" outlineLevel="0" collapsed="false">
      <c r="AD2204" s="59" t="s">
        <v>2243</v>
      </c>
    </row>
    <row r="2205" customFormat="false" ht="13.5" hidden="false" customHeight="false" outlineLevel="0" collapsed="false">
      <c r="AD2205" s="59" t="s">
        <v>2244</v>
      </c>
    </row>
    <row r="2206" customFormat="false" ht="13.5" hidden="false" customHeight="false" outlineLevel="0" collapsed="false">
      <c r="AD2206" s="38" t="s">
        <v>2245</v>
      </c>
    </row>
    <row r="2207" customFormat="false" ht="13.5" hidden="false" customHeight="false" outlineLevel="0" collapsed="false">
      <c r="AD2207" s="46" t="s">
        <v>2246</v>
      </c>
    </row>
    <row r="2208" customFormat="false" ht="13.5" hidden="false" customHeight="false" outlineLevel="0" collapsed="false">
      <c r="AD2208" s="46" t="s">
        <v>2247</v>
      </c>
    </row>
    <row r="2209" customFormat="false" ht="13.5" hidden="false" customHeight="false" outlineLevel="0" collapsed="false">
      <c r="AD2209" s="46" t="s">
        <v>2248</v>
      </c>
    </row>
    <row r="2210" customFormat="false" ht="13.5" hidden="false" customHeight="false" outlineLevel="0" collapsed="false">
      <c r="AD2210" s="46" t="s">
        <v>2249</v>
      </c>
    </row>
    <row r="2211" customFormat="false" ht="13.5" hidden="false" customHeight="false" outlineLevel="0" collapsed="false">
      <c r="AD2211" s="46" t="s">
        <v>2250</v>
      </c>
    </row>
    <row r="2212" customFormat="false" ht="13.5" hidden="false" customHeight="false" outlineLevel="0" collapsed="false">
      <c r="AD2212" s="46" t="s">
        <v>2251</v>
      </c>
    </row>
    <row r="2213" customFormat="false" ht="13.5" hidden="false" customHeight="false" outlineLevel="0" collapsed="false">
      <c r="AD2213" s="46" t="s">
        <v>2252</v>
      </c>
    </row>
    <row r="2214" customFormat="false" ht="13.5" hidden="false" customHeight="false" outlineLevel="0" collapsed="false">
      <c r="AD2214" s="46" t="s">
        <v>2253</v>
      </c>
    </row>
    <row r="2215" customFormat="false" ht="13.5" hidden="false" customHeight="false" outlineLevel="0" collapsed="false">
      <c r="AD2215" s="47" t="s">
        <v>2254</v>
      </c>
    </row>
    <row r="2216" customFormat="false" ht="13.5" hidden="false" customHeight="false" outlineLevel="0" collapsed="false">
      <c r="AD2216" s="47" t="s">
        <v>2255</v>
      </c>
    </row>
    <row r="2217" customFormat="false" ht="13.5" hidden="false" customHeight="false" outlineLevel="0" collapsed="false">
      <c r="AD2217" s="59" t="s">
        <v>2256</v>
      </c>
    </row>
    <row r="2218" customFormat="false" ht="13.5" hidden="false" customHeight="false" outlineLevel="0" collapsed="false">
      <c r="AD2218" s="59" t="s">
        <v>2257</v>
      </c>
    </row>
    <row r="2219" customFormat="false" ht="13.5" hidden="false" customHeight="false" outlineLevel="0" collapsed="false">
      <c r="AD2219" s="59" t="s">
        <v>2258</v>
      </c>
    </row>
    <row r="2220" customFormat="false" ht="13.5" hidden="false" customHeight="false" outlineLevel="0" collapsed="false">
      <c r="AD2220" s="59" t="s">
        <v>2259</v>
      </c>
    </row>
    <row r="2221" customFormat="false" ht="13.5" hidden="false" customHeight="false" outlineLevel="0" collapsed="false">
      <c r="AD2221" s="59" t="s">
        <v>2260</v>
      </c>
    </row>
    <row r="2222" customFormat="false" ht="13.5" hidden="false" customHeight="false" outlineLevel="0" collapsed="false">
      <c r="AD2222" s="59" t="s">
        <v>2261</v>
      </c>
    </row>
    <row r="2223" customFormat="false" ht="13.5" hidden="false" customHeight="false" outlineLevel="0" collapsed="false">
      <c r="AD2223" s="59" t="s">
        <v>2262</v>
      </c>
    </row>
    <row r="2224" customFormat="false" ht="13.5" hidden="false" customHeight="false" outlineLevel="0" collapsed="false">
      <c r="AD2224" s="59" t="s">
        <v>2263</v>
      </c>
    </row>
    <row r="2225" customFormat="false" ht="13.5" hidden="false" customHeight="false" outlineLevel="0" collapsed="false">
      <c r="AD2225" s="59" t="s">
        <v>2264</v>
      </c>
    </row>
    <row r="2226" customFormat="false" ht="13.5" hidden="false" customHeight="false" outlineLevel="0" collapsed="false">
      <c r="AD2226" s="59" t="s">
        <v>2265</v>
      </c>
    </row>
    <row r="2227" customFormat="false" ht="13.5" hidden="false" customHeight="false" outlineLevel="0" collapsed="false">
      <c r="AD2227" s="59" t="s">
        <v>2266</v>
      </c>
    </row>
    <row r="2228" customFormat="false" ht="13.5" hidden="false" customHeight="false" outlineLevel="0" collapsed="false">
      <c r="AD2228" s="38" t="s">
        <v>2267</v>
      </c>
    </row>
    <row r="2229" customFormat="false" ht="13.5" hidden="false" customHeight="false" outlineLevel="0" collapsed="false">
      <c r="AD2229" s="46" t="s">
        <v>2268</v>
      </c>
    </row>
    <row r="2230" customFormat="false" ht="13.5" hidden="false" customHeight="false" outlineLevel="0" collapsed="false">
      <c r="AD2230" s="46" t="s">
        <v>2269</v>
      </c>
    </row>
    <row r="2231" customFormat="false" ht="13.5" hidden="false" customHeight="false" outlineLevel="0" collapsed="false">
      <c r="AD2231" s="46" t="s">
        <v>2270</v>
      </c>
    </row>
    <row r="2232" customFormat="false" ht="13.5" hidden="false" customHeight="false" outlineLevel="0" collapsed="false">
      <c r="AD2232" s="46" t="s">
        <v>2271</v>
      </c>
    </row>
    <row r="2233" customFormat="false" ht="13.5" hidden="false" customHeight="false" outlineLevel="0" collapsed="false">
      <c r="AD2233" s="46" t="s">
        <v>2272</v>
      </c>
    </row>
    <row r="2234" customFormat="false" ht="13.5" hidden="false" customHeight="false" outlineLevel="0" collapsed="false">
      <c r="AD2234" s="46" t="s">
        <v>2273</v>
      </c>
    </row>
    <row r="2235" customFormat="false" ht="13.5" hidden="false" customHeight="false" outlineLevel="0" collapsed="false">
      <c r="AD2235" s="46" t="s">
        <v>2274</v>
      </c>
    </row>
    <row r="2236" customFormat="false" ht="13.5" hidden="false" customHeight="false" outlineLevel="0" collapsed="false">
      <c r="AD2236" s="46" t="s">
        <v>2275</v>
      </c>
    </row>
    <row r="2237" customFormat="false" ht="13.5" hidden="false" customHeight="false" outlineLevel="0" collapsed="false">
      <c r="AD2237" s="47" t="s">
        <v>2276</v>
      </c>
    </row>
    <row r="2238" customFormat="false" ht="13.5" hidden="false" customHeight="false" outlineLevel="0" collapsed="false">
      <c r="AD2238" s="47" t="s">
        <v>2277</v>
      </c>
    </row>
    <row r="2239" customFormat="false" ht="13.5" hidden="false" customHeight="false" outlineLevel="0" collapsed="false">
      <c r="AD2239" s="59" t="s">
        <v>2278</v>
      </c>
    </row>
    <row r="2240" customFormat="false" ht="13.5" hidden="false" customHeight="false" outlineLevel="0" collapsed="false">
      <c r="AD2240" s="59" t="s">
        <v>2279</v>
      </c>
    </row>
    <row r="2241" customFormat="false" ht="13.5" hidden="false" customHeight="false" outlineLevel="0" collapsed="false">
      <c r="AD2241" s="59" t="s">
        <v>2280</v>
      </c>
    </row>
    <row r="2242" customFormat="false" ht="13.5" hidden="false" customHeight="false" outlineLevel="0" collapsed="false">
      <c r="AD2242" s="59" t="s">
        <v>2281</v>
      </c>
    </row>
    <row r="2243" customFormat="false" ht="13.5" hidden="false" customHeight="false" outlineLevel="0" collapsed="false">
      <c r="AD2243" s="59" t="s">
        <v>2282</v>
      </c>
    </row>
    <row r="2244" customFormat="false" ht="13.5" hidden="false" customHeight="false" outlineLevel="0" collapsed="false">
      <c r="AD2244" s="59" t="s">
        <v>2283</v>
      </c>
    </row>
    <row r="2245" customFormat="false" ht="13.5" hidden="false" customHeight="false" outlineLevel="0" collapsed="false">
      <c r="AD2245" s="59" t="s">
        <v>2284</v>
      </c>
    </row>
    <row r="2246" customFormat="false" ht="13.5" hidden="false" customHeight="false" outlineLevel="0" collapsed="false">
      <c r="AD2246" s="59" t="s">
        <v>2285</v>
      </c>
    </row>
    <row r="2247" customFormat="false" ht="13.5" hidden="false" customHeight="false" outlineLevel="0" collapsed="false">
      <c r="AD2247" s="59" t="s">
        <v>2286</v>
      </c>
    </row>
    <row r="2248" customFormat="false" ht="13.5" hidden="false" customHeight="false" outlineLevel="0" collapsed="false">
      <c r="AD2248" s="59" t="s">
        <v>2287</v>
      </c>
    </row>
    <row r="2249" customFormat="false" ht="13.5" hidden="false" customHeight="false" outlineLevel="0" collapsed="false">
      <c r="AD2249" s="59" t="s">
        <v>2288</v>
      </c>
    </row>
    <row r="2250" customFormat="false" ht="13.5" hidden="false" customHeight="false" outlineLevel="0" collapsed="false">
      <c r="AD2250" s="38" t="s">
        <v>2289</v>
      </c>
    </row>
    <row r="2251" customFormat="false" ht="13.5" hidden="false" customHeight="false" outlineLevel="0" collapsed="false">
      <c r="AD2251" s="46" t="s">
        <v>2290</v>
      </c>
    </row>
    <row r="2252" customFormat="false" ht="13.5" hidden="false" customHeight="false" outlineLevel="0" collapsed="false">
      <c r="AD2252" s="46" t="s">
        <v>2291</v>
      </c>
    </row>
    <row r="2253" customFormat="false" ht="13.5" hidden="false" customHeight="false" outlineLevel="0" collapsed="false">
      <c r="AD2253" s="46" t="s">
        <v>2292</v>
      </c>
    </row>
    <row r="2254" customFormat="false" ht="13.5" hidden="false" customHeight="false" outlineLevel="0" collapsed="false">
      <c r="AD2254" s="46" t="s">
        <v>2293</v>
      </c>
    </row>
    <row r="2255" customFormat="false" ht="13.5" hidden="false" customHeight="false" outlineLevel="0" collapsed="false">
      <c r="AD2255" s="46" t="s">
        <v>2294</v>
      </c>
    </row>
    <row r="2256" customFormat="false" ht="13.5" hidden="false" customHeight="false" outlineLevel="0" collapsed="false">
      <c r="AD2256" s="46" t="s">
        <v>2295</v>
      </c>
    </row>
    <row r="2257" customFormat="false" ht="13.5" hidden="false" customHeight="false" outlineLevel="0" collapsed="false">
      <c r="AD2257" s="46" t="s">
        <v>2296</v>
      </c>
    </row>
    <row r="2258" customFormat="false" ht="13.5" hidden="false" customHeight="false" outlineLevel="0" collapsed="false">
      <c r="AD2258" s="46" t="s">
        <v>2297</v>
      </c>
    </row>
    <row r="2259" customFormat="false" ht="13.5" hidden="false" customHeight="false" outlineLevel="0" collapsed="false">
      <c r="AD2259" s="47" t="s">
        <v>2298</v>
      </c>
    </row>
    <row r="2260" customFormat="false" ht="13.5" hidden="false" customHeight="false" outlineLevel="0" collapsed="false">
      <c r="AD2260" s="47" t="s">
        <v>2299</v>
      </c>
    </row>
    <row r="2261" customFormat="false" ht="13.5" hidden="false" customHeight="false" outlineLevel="0" collapsed="false">
      <c r="AD2261" s="59" t="s">
        <v>2300</v>
      </c>
    </row>
    <row r="2262" customFormat="false" ht="13.5" hidden="false" customHeight="false" outlineLevel="0" collapsed="false">
      <c r="AD2262" s="59" t="s">
        <v>2301</v>
      </c>
    </row>
    <row r="2263" customFormat="false" ht="13.5" hidden="false" customHeight="false" outlineLevel="0" collapsed="false">
      <c r="AD2263" s="59" t="s">
        <v>2302</v>
      </c>
    </row>
    <row r="2264" customFormat="false" ht="13.5" hidden="false" customHeight="false" outlineLevel="0" collapsed="false">
      <c r="AD2264" s="59" t="s">
        <v>2303</v>
      </c>
    </row>
    <row r="2265" customFormat="false" ht="13.5" hidden="false" customHeight="false" outlineLevel="0" collapsed="false">
      <c r="AD2265" s="59" t="s">
        <v>2304</v>
      </c>
    </row>
    <row r="2266" customFormat="false" ht="13.5" hidden="false" customHeight="false" outlineLevel="0" collapsed="false">
      <c r="AD2266" s="59" t="s">
        <v>2305</v>
      </c>
    </row>
    <row r="2267" customFormat="false" ht="13.5" hidden="false" customHeight="false" outlineLevel="0" collapsed="false">
      <c r="AD2267" s="59" t="s">
        <v>2306</v>
      </c>
    </row>
    <row r="2268" customFormat="false" ht="13.5" hidden="false" customHeight="false" outlineLevel="0" collapsed="false">
      <c r="AD2268" s="59" t="s">
        <v>2307</v>
      </c>
    </row>
    <row r="2269" customFormat="false" ht="13.5" hidden="false" customHeight="false" outlineLevel="0" collapsed="false">
      <c r="AD2269" s="59" t="s">
        <v>2308</v>
      </c>
    </row>
    <row r="2270" customFormat="false" ht="13.5" hidden="false" customHeight="false" outlineLevel="0" collapsed="false">
      <c r="AD2270" s="59" t="s">
        <v>2309</v>
      </c>
    </row>
    <row r="2271" customFormat="false" ht="13.5" hidden="false" customHeight="false" outlineLevel="0" collapsed="false">
      <c r="AD2271" s="59" t="s">
        <v>2310</v>
      </c>
    </row>
    <row r="2272" customFormat="false" ht="13.5" hidden="false" customHeight="false" outlineLevel="0" collapsed="false">
      <c r="AD2272" s="59" t="s">
        <v>2311</v>
      </c>
    </row>
    <row r="2273" customFormat="false" ht="13.5" hidden="false" customHeight="false" outlineLevel="0" collapsed="false">
      <c r="AD2273" s="59" t="s">
        <v>2312</v>
      </c>
    </row>
    <row r="2274" customFormat="false" ht="13.5" hidden="false" customHeight="false" outlineLevel="0" collapsed="false">
      <c r="AD2274" s="59" t="s">
        <v>2313</v>
      </c>
    </row>
    <row r="2275" customFormat="false" ht="13.5" hidden="false" customHeight="false" outlineLevel="0" collapsed="false">
      <c r="AD2275" s="59" t="s">
        <v>2314</v>
      </c>
    </row>
    <row r="2276" customFormat="false" ht="13.5" hidden="false" customHeight="false" outlineLevel="0" collapsed="false">
      <c r="AD2276" s="59" t="s">
        <v>2315</v>
      </c>
    </row>
    <row r="2277" customFormat="false" ht="13.5" hidden="false" customHeight="false" outlineLevel="0" collapsed="false">
      <c r="AD2277" s="59" t="s">
        <v>2316</v>
      </c>
    </row>
    <row r="2278" customFormat="false" ht="13.5" hidden="false" customHeight="false" outlineLevel="0" collapsed="false">
      <c r="AD2278" s="59" t="s">
        <v>2317</v>
      </c>
    </row>
    <row r="2279" customFormat="false" ht="13.5" hidden="false" customHeight="false" outlineLevel="0" collapsed="false">
      <c r="AD2279" s="38" t="s">
        <v>2318</v>
      </c>
    </row>
    <row r="2280" customFormat="false" ht="13.5" hidden="false" customHeight="false" outlineLevel="0" collapsed="false">
      <c r="AD2280" s="46" t="s">
        <v>2319</v>
      </c>
    </row>
    <row r="2281" customFormat="false" ht="13.5" hidden="false" customHeight="false" outlineLevel="0" collapsed="false">
      <c r="AD2281" s="46" t="s">
        <v>2320</v>
      </c>
    </row>
    <row r="2282" customFormat="false" ht="13.5" hidden="false" customHeight="false" outlineLevel="0" collapsed="false">
      <c r="AD2282" s="46" t="s">
        <v>2321</v>
      </c>
    </row>
    <row r="2283" customFormat="false" ht="13.5" hidden="false" customHeight="false" outlineLevel="0" collapsed="false">
      <c r="AD2283" s="46" t="s">
        <v>2322</v>
      </c>
    </row>
    <row r="2284" customFormat="false" ht="13.5" hidden="false" customHeight="false" outlineLevel="0" collapsed="false">
      <c r="AD2284" s="46" t="s">
        <v>2323</v>
      </c>
    </row>
    <row r="2285" customFormat="false" ht="13.5" hidden="false" customHeight="false" outlineLevel="0" collapsed="false">
      <c r="AD2285" s="46" t="s">
        <v>2324</v>
      </c>
    </row>
    <row r="2286" customFormat="false" ht="13.5" hidden="false" customHeight="false" outlineLevel="0" collapsed="false">
      <c r="AD2286" s="46" t="s">
        <v>2325</v>
      </c>
    </row>
    <row r="2287" customFormat="false" ht="13.5" hidden="false" customHeight="false" outlineLevel="0" collapsed="false">
      <c r="AD2287" s="46" t="s">
        <v>2326</v>
      </c>
    </row>
    <row r="2288" customFormat="false" ht="13.5" hidden="false" customHeight="false" outlineLevel="0" collapsed="false">
      <c r="AD2288" s="47" t="s">
        <v>2327</v>
      </c>
    </row>
    <row r="2289" customFormat="false" ht="13.5" hidden="false" customHeight="false" outlineLevel="0" collapsed="false">
      <c r="AD2289" s="47" t="s">
        <v>2328</v>
      </c>
    </row>
    <row r="2290" customFormat="false" ht="13.5" hidden="false" customHeight="false" outlineLevel="0" collapsed="false">
      <c r="AD2290" s="59" t="s">
        <v>2329</v>
      </c>
    </row>
    <row r="2291" customFormat="false" ht="13.5" hidden="false" customHeight="false" outlineLevel="0" collapsed="false">
      <c r="AD2291" s="59" t="s">
        <v>2330</v>
      </c>
    </row>
    <row r="2292" customFormat="false" ht="13.5" hidden="false" customHeight="false" outlineLevel="0" collapsed="false">
      <c r="AD2292" s="59" t="s">
        <v>2331</v>
      </c>
    </row>
    <row r="2293" customFormat="false" ht="13.5" hidden="false" customHeight="false" outlineLevel="0" collapsed="false">
      <c r="AD2293" s="59" t="s">
        <v>2332</v>
      </c>
    </row>
    <row r="2294" customFormat="false" ht="13.5" hidden="false" customHeight="false" outlineLevel="0" collapsed="false">
      <c r="AD2294" s="59" t="s">
        <v>2333</v>
      </c>
    </row>
    <row r="2295" customFormat="false" ht="13.5" hidden="false" customHeight="false" outlineLevel="0" collapsed="false">
      <c r="AD2295" s="59" t="s">
        <v>2334</v>
      </c>
    </row>
    <row r="2296" customFormat="false" ht="13.5" hidden="false" customHeight="false" outlineLevel="0" collapsed="false">
      <c r="AD2296" s="59" t="s">
        <v>2335</v>
      </c>
    </row>
    <row r="2297" customFormat="false" ht="13.5" hidden="false" customHeight="false" outlineLevel="0" collapsed="false">
      <c r="AD2297" s="59" t="s">
        <v>2336</v>
      </c>
    </row>
    <row r="2298" customFormat="false" ht="13.5" hidden="false" customHeight="false" outlineLevel="0" collapsed="false">
      <c r="AD2298" s="59" t="s">
        <v>2337</v>
      </c>
    </row>
    <row r="2299" customFormat="false" ht="13.5" hidden="false" customHeight="false" outlineLevel="0" collapsed="false">
      <c r="AD2299" s="59" t="s">
        <v>2338</v>
      </c>
    </row>
    <row r="2300" customFormat="false" ht="13.5" hidden="false" customHeight="false" outlineLevel="0" collapsed="false">
      <c r="AD2300" s="59" t="s">
        <v>2339</v>
      </c>
    </row>
    <row r="2301" customFormat="false" ht="13.5" hidden="false" customHeight="false" outlineLevel="0" collapsed="false">
      <c r="AD2301" s="59" t="s">
        <v>2340</v>
      </c>
    </row>
    <row r="2302" customFormat="false" ht="13.5" hidden="false" customHeight="false" outlineLevel="0" collapsed="false">
      <c r="AD2302" s="59" t="s">
        <v>2341</v>
      </c>
    </row>
    <row r="2303" customFormat="false" ht="13.5" hidden="false" customHeight="false" outlineLevel="0" collapsed="false">
      <c r="AD2303" s="38" t="s">
        <v>2342</v>
      </c>
    </row>
    <row r="2304" customFormat="false" ht="13.5" hidden="false" customHeight="false" outlineLevel="0" collapsed="false">
      <c r="AD2304" s="46" t="s">
        <v>2343</v>
      </c>
    </row>
    <row r="2305" customFormat="false" ht="13.5" hidden="false" customHeight="false" outlineLevel="0" collapsed="false">
      <c r="AD2305" s="46" t="s">
        <v>2344</v>
      </c>
    </row>
    <row r="2306" customFormat="false" ht="13.5" hidden="false" customHeight="false" outlineLevel="0" collapsed="false">
      <c r="AD2306" s="46" t="s">
        <v>2345</v>
      </c>
    </row>
    <row r="2307" customFormat="false" ht="13.5" hidden="false" customHeight="false" outlineLevel="0" collapsed="false">
      <c r="AD2307" s="46" t="s">
        <v>2346</v>
      </c>
    </row>
    <row r="2308" customFormat="false" ht="13.5" hidden="false" customHeight="false" outlineLevel="0" collapsed="false">
      <c r="AD2308" s="46" t="s">
        <v>2347</v>
      </c>
    </row>
    <row r="2309" customFormat="false" ht="13.5" hidden="false" customHeight="false" outlineLevel="0" collapsed="false">
      <c r="AD2309" s="46" t="s">
        <v>2348</v>
      </c>
    </row>
    <row r="2310" customFormat="false" ht="13.5" hidden="false" customHeight="false" outlineLevel="0" collapsed="false">
      <c r="AD2310" s="46" t="s">
        <v>2349</v>
      </c>
    </row>
    <row r="2311" customFormat="false" ht="13.5" hidden="false" customHeight="false" outlineLevel="0" collapsed="false">
      <c r="AD2311" s="46" t="s">
        <v>2350</v>
      </c>
    </row>
    <row r="2312" customFormat="false" ht="13.5" hidden="false" customHeight="false" outlineLevel="0" collapsed="false">
      <c r="AD2312" s="47" t="s">
        <v>2351</v>
      </c>
    </row>
    <row r="2313" customFormat="false" ht="13.5" hidden="false" customHeight="false" outlineLevel="0" collapsed="false">
      <c r="AD2313" s="47" t="s">
        <v>2352</v>
      </c>
    </row>
    <row r="2314" customFormat="false" ht="13.5" hidden="false" customHeight="false" outlineLevel="0" collapsed="false">
      <c r="AD2314" s="59" t="s">
        <v>2353</v>
      </c>
    </row>
    <row r="2315" customFormat="false" ht="13.5" hidden="false" customHeight="false" outlineLevel="0" collapsed="false">
      <c r="AD2315" s="59" t="s">
        <v>2354</v>
      </c>
    </row>
    <row r="2316" customFormat="false" ht="13.5" hidden="false" customHeight="false" outlineLevel="0" collapsed="false">
      <c r="AD2316" s="59" t="s">
        <v>2355</v>
      </c>
    </row>
    <row r="2317" customFormat="false" ht="13.5" hidden="false" customHeight="false" outlineLevel="0" collapsed="false">
      <c r="AD2317" s="59" t="s">
        <v>2356</v>
      </c>
    </row>
    <row r="2318" customFormat="false" ht="13.5" hidden="false" customHeight="false" outlineLevel="0" collapsed="false">
      <c r="AD2318" s="59" t="s">
        <v>2357</v>
      </c>
    </row>
    <row r="2319" customFormat="false" ht="13.5" hidden="false" customHeight="false" outlineLevel="0" collapsed="false">
      <c r="AD2319" s="59" t="s">
        <v>2358</v>
      </c>
    </row>
    <row r="2320" customFormat="false" ht="13.5" hidden="false" customHeight="false" outlineLevel="0" collapsed="false">
      <c r="AD2320" s="59" t="s">
        <v>2359</v>
      </c>
    </row>
    <row r="2321" customFormat="false" ht="13.5" hidden="false" customHeight="false" outlineLevel="0" collapsed="false">
      <c r="AD2321" s="59" t="s">
        <v>2360</v>
      </c>
    </row>
    <row r="2322" customFormat="false" ht="13.5" hidden="false" customHeight="false" outlineLevel="0" collapsed="false">
      <c r="AD2322" s="59" t="s">
        <v>2361</v>
      </c>
    </row>
    <row r="2323" customFormat="false" ht="13.5" hidden="false" customHeight="false" outlineLevel="0" collapsed="false">
      <c r="AD2323" s="59" t="s">
        <v>2362</v>
      </c>
    </row>
    <row r="2324" customFormat="false" ht="13.5" hidden="false" customHeight="false" outlineLevel="0" collapsed="false">
      <c r="AD2324" s="59" t="s">
        <v>2363</v>
      </c>
    </row>
    <row r="2325" customFormat="false" ht="13.5" hidden="false" customHeight="false" outlineLevel="0" collapsed="false">
      <c r="AD2325" s="59" t="s">
        <v>2364</v>
      </c>
    </row>
    <row r="2326" customFormat="false" ht="13.5" hidden="false" customHeight="false" outlineLevel="0" collapsed="false">
      <c r="AD2326" s="59" t="s">
        <v>2365</v>
      </c>
    </row>
    <row r="2327" customFormat="false" ht="13.5" hidden="false" customHeight="false" outlineLevel="0" collapsed="false">
      <c r="AD2327" s="38" t="s">
        <v>2366</v>
      </c>
    </row>
    <row r="2328" customFormat="false" ht="13.5" hidden="false" customHeight="false" outlineLevel="0" collapsed="false">
      <c r="AD2328" s="46" t="s">
        <v>2367</v>
      </c>
    </row>
    <row r="2329" customFormat="false" ht="13.5" hidden="false" customHeight="false" outlineLevel="0" collapsed="false">
      <c r="AD2329" s="46" t="s">
        <v>2368</v>
      </c>
    </row>
    <row r="2330" customFormat="false" ht="13.5" hidden="false" customHeight="false" outlineLevel="0" collapsed="false">
      <c r="AD2330" s="46" t="s">
        <v>2369</v>
      </c>
    </row>
    <row r="2331" customFormat="false" ht="13.5" hidden="false" customHeight="false" outlineLevel="0" collapsed="false">
      <c r="AD2331" s="46" t="s">
        <v>2370</v>
      </c>
    </row>
    <row r="2332" customFormat="false" ht="13.5" hidden="false" customHeight="false" outlineLevel="0" collapsed="false">
      <c r="AD2332" s="46" t="s">
        <v>2371</v>
      </c>
    </row>
    <row r="2333" customFormat="false" ht="13.5" hidden="false" customHeight="false" outlineLevel="0" collapsed="false">
      <c r="AD2333" s="46" t="s">
        <v>2372</v>
      </c>
    </row>
    <row r="2334" customFormat="false" ht="13.5" hidden="false" customHeight="false" outlineLevel="0" collapsed="false">
      <c r="AD2334" s="46" t="s">
        <v>2373</v>
      </c>
    </row>
    <row r="2335" customFormat="false" ht="13.5" hidden="false" customHeight="false" outlineLevel="0" collapsed="false">
      <c r="AD2335" s="46" t="s">
        <v>2374</v>
      </c>
    </row>
    <row r="2336" customFormat="false" ht="13.5" hidden="false" customHeight="false" outlineLevel="0" collapsed="false">
      <c r="AD2336" s="47" t="s">
        <v>2375</v>
      </c>
    </row>
    <row r="2337" customFormat="false" ht="13.5" hidden="false" customHeight="false" outlineLevel="0" collapsed="false">
      <c r="AD2337" s="47" t="s">
        <v>2376</v>
      </c>
    </row>
    <row r="2338" customFormat="false" ht="13.5" hidden="false" customHeight="false" outlineLevel="0" collapsed="false">
      <c r="AD2338" s="59" t="s">
        <v>2377</v>
      </c>
    </row>
    <row r="2339" customFormat="false" ht="13.5" hidden="false" customHeight="false" outlineLevel="0" collapsed="false">
      <c r="AD2339" s="59" t="s">
        <v>2378</v>
      </c>
    </row>
    <row r="2340" customFormat="false" ht="13.5" hidden="false" customHeight="false" outlineLevel="0" collapsed="false">
      <c r="AD2340" s="59" t="s">
        <v>2379</v>
      </c>
    </row>
    <row r="2341" customFormat="false" ht="13.5" hidden="false" customHeight="false" outlineLevel="0" collapsed="false">
      <c r="AD2341" s="59" t="s">
        <v>2380</v>
      </c>
    </row>
    <row r="2342" customFormat="false" ht="13.5" hidden="false" customHeight="false" outlineLevel="0" collapsed="false">
      <c r="AD2342" s="59" t="s">
        <v>2381</v>
      </c>
    </row>
    <row r="2343" customFormat="false" ht="13.5" hidden="false" customHeight="false" outlineLevel="0" collapsed="false">
      <c r="AD2343" s="59" t="s">
        <v>2382</v>
      </c>
    </row>
    <row r="2344" customFormat="false" ht="13.5" hidden="false" customHeight="false" outlineLevel="0" collapsed="false">
      <c r="AD2344" s="59" t="s">
        <v>2383</v>
      </c>
    </row>
    <row r="2345" customFormat="false" ht="13.5" hidden="false" customHeight="false" outlineLevel="0" collapsed="false">
      <c r="AD2345" s="59" t="s">
        <v>2384</v>
      </c>
    </row>
    <row r="2346" customFormat="false" ht="13.5" hidden="false" customHeight="false" outlineLevel="0" collapsed="false">
      <c r="AD2346" s="59" t="s">
        <v>2385</v>
      </c>
    </row>
    <row r="2347" customFormat="false" ht="13.5" hidden="false" customHeight="false" outlineLevel="0" collapsed="false">
      <c r="AD2347" s="38" t="s">
        <v>2386</v>
      </c>
    </row>
    <row r="2348" customFormat="false" ht="13.5" hidden="false" customHeight="false" outlineLevel="0" collapsed="false">
      <c r="AD2348" s="46" t="s">
        <v>2387</v>
      </c>
    </row>
    <row r="2349" customFormat="false" ht="13.5" hidden="false" customHeight="false" outlineLevel="0" collapsed="false">
      <c r="AD2349" s="46" t="s">
        <v>2388</v>
      </c>
    </row>
    <row r="2350" customFormat="false" ht="13.5" hidden="false" customHeight="false" outlineLevel="0" collapsed="false">
      <c r="AD2350" s="46" t="s">
        <v>2389</v>
      </c>
    </row>
    <row r="2351" customFormat="false" ht="13.5" hidden="false" customHeight="false" outlineLevel="0" collapsed="false">
      <c r="AD2351" s="46" t="s">
        <v>2390</v>
      </c>
    </row>
    <row r="2352" customFormat="false" ht="13.5" hidden="false" customHeight="false" outlineLevel="0" collapsed="false">
      <c r="AD2352" s="46" t="s">
        <v>2391</v>
      </c>
    </row>
    <row r="2353" customFormat="false" ht="13.5" hidden="false" customHeight="false" outlineLevel="0" collapsed="false">
      <c r="AD2353" s="46" t="s">
        <v>2392</v>
      </c>
    </row>
    <row r="2354" customFormat="false" ht="13.5" hidden="false" customHeight="false" outlineLevel="0" collapsed="false">
      <c r="AD2354" s="46" t="s">
        <v>2393</v>
      </c>
    </row>
    <row r="2355" customFormat="false" ht="13.5" hidden="false" customHeight="false" outlineLevel="0" collapsed="false">
      <c r="AD2355" s="46" t="s">
        <v>2394</v>
      </c>
    </row>
    <row r="2356" customFormat="false" ht="13.5" hidden="false" customHeight="false" outlineLevel="0" collapsed="false">
      <c r="AD2356" s="47" t="s">
        <v>2395</v>
      </c>
    </row>
    <row r="2357" customFormat="false" ht="13.5" hidden="false" customHeight="false" outlineLevel="0" collapsed="false">
      <c r="AD2357" s="47" t="s">
        <v>2396</v>
      </c>
    </row>
    <row r="2358" customFormat="false" ht="13.5" hidden="false" customHeight="false" outlineLevel="0" collapsed="false">
      <c r="AD2358" s="59" t="s">
        <v>2397</v>
      </c>
    </row>
    <row r="2359" customFormat="false" ht="13.5" hidden="false" customHeight="false" outlineLevel="0" collapsed="false">
      <c r="AD2359" s="59" t="s">
        <v>2398</v>
      </c>
    </row>
    <row r="2360" customFormat="false" ht="13.5" hidden="false" customHeight="false" outlineLevel="0" collapsed="false">
      <c r="AD2360" s="59" t="s">
        <v>2399</v>
      </c>
    </row>
    <row r="2361" customFormat="false" ht="13.5" hidden="false" customHeight="false" outlineLevel="0" collapsed="false">
      <c r="AD2361" s="59" t="s">
        <v>2400</v>
      </c>
    </row>
    <row r="2362" customFormat="false" ht="13.5" hidden="false" customHeight="false" outlineLevel="0" collapsed="false">
      <c r="AD2362" s="59" t="s">
        <v>2401</v>
      </c>
    </row>
    <row r="2363" customFormat="false" ht="13.5" hidden="false" customHeight="false" outlineLevel="0" collapsed="false">
      <c r="AD2363" s="59" t="s">
        <v>2402</v>
      </c>
    </row>
    <row r="2364" customFormat="false" ht="13.5" hidden="false" customHeight="false" outlineLevel="0" collapsed="false">
      <c r="AD2364" s="59" t="s">
        <v>2403</v>
      </c>
    </row>
    <row r="2365" customFormat="false" ht="13.5" hidden="false" customHeight="false" outlineLevel="0" collapsed="false">
      <c r="AD2365" s="59" t="s">
        <v>2404</v>
      </c>
    </row>
    <row r="2366" customFormat="false" ht="13.5" hidden="false" customHeight="false" outlineLevel="0" collapsed="false">
      <c r="AD2366" s="59" t="s">
        <v>2405</v>
      </c>
    </row>
    <row r="2367" customFormat="false" ht="13.5" hidden="false" customHeight="false" outlineLevel="0" collapsed="false">
      <c r="AD2367" s="59" t="s">
        <v>2406</v>
      </c>
    </row>
    <row r="2368" customFormat="false" ht="13.5" hidden="false" customHeight="false" outlineLevel="0" collapsed="false">
      <c r="AD2368" s="59" t="s">
        <v>2407</v>
      </c>
    </row>
    <row r="2369" customFormat="false" ht="13.5" hidden="false" customHeight="false" outlineLevel="0" collapsed="false">
      <c r="AD2369" s="59" t="s">
        <v>2408</v>
      </c>
    </row>
    <row r="2370" customFormat="false" ht="13.5" hidden="false" customHeight="false" outlineLevel="0" collapsed="false">
      <c r="AD2370" s="38" t="s">
        <v>2409</v>
      </c>
    </row>
    <row r="2371" customFormat="false" ht="13.5" hidden="false" customHeight="false" outlineLevel="0" collapsed="false">
      <c r="AD2371" s="44" t="s">
        <v>2410</v>
      </c>
    </row>
    <row r="2372" customFormat="false" ht="13.5" hidden="false" customHeight="false" outlineLevel="0" collapsed="false">
      <c r="AD2372" s="44" t="s">
        <v>2411</v>
      </c>
    </row>
    <row r="2373" customFormat="false" ht="13.5" hidden="false" customHeight="false" outlineLevel="0" collapsed="false">
      <c r="AD2373" s="44" t="s">
        <v>2412</v>
      </c>
    </row>
    <row r="2374" customFormat="false" ht="13.5" hidden="false" customHeight="false" outlineLevel="0" collapsed="false">
      <c r="AD2374" s="44" t="s">
        <v>2413</v>
      </c>
    </row>
    <row r="2375" customFormat="false" ht="13.5" hidden="false" customHeight="false" outlineLevel="0" collapsed="false">
      <c r="AD2375" s="44" t="s">
        <v>2414</v>
      </c>
    </row>
    <row r="2376" customFormat="false" ht="13.5" hidden="false" customHeight="false" outlineLevel="0" collapsed="false">
      <c r="AD2376" s="44" t="s">
        <v>2415</v>
      </c>
    </row>
    <row r="2377" customFormat="false" ht="13.5" hidden="false" customHeight="false" outlineLevel="0" collapsed="false">
      <c r="AD2377" s="44" t="s">
        <v>2416</v>
      </c>
    </row>
    <row r="2378" customFormat="false" ht="13.5" hidden="false" customHeight="false" outlineLevel="0" collapsed="false">
      <c r="AD2378" s="44" t="s">
        <v>2417</v>
      </c>
    </row>
    <row r="2379" customFormat="false" ht="13.5" hidden="false" customHeight="false" outlineLevel="0" collapsed="false">
      <c r="AD2379" s="44" t="s">
        <v>2418</v>
      </c>
    </row>
    <row r="2380" customFormat="false" ht="13.5" hidden="false" customHeight="false" outlineLevel="0" collapsed="false">
      <c r="AD2380" s="44" t="s">
        <v>2419</v>
      </c>
    </row>
    <row r="2381" customFormat="false" ht="13.5" hidden="false" customHeight="false" outlineLevel="0" collapsed="false">
      <c r="AD2381" s="44" t="s">
        <v>2420</v>
      </c>
    </row>
    <row r="2382" customFormat="false" ht="13.5" hidden="false" customHeight="false" outlineLevel="0" collapsed="false">
      <c r="AD2382" s="52" t="s">
        <v>2421</v>
      </c>
    </row>
    <row r="2383" customFormat="false" ht="13.5" hidden="false" customHeight="false" outlineLevel="0" collapsed="false">
      <c r="AD2383" s="52" t="s">
        <v>2422</v>
      </c>
    </row>
    <row r="2384" customFormat="false" ht="13.5" hidden="false" customHeight="false" outlineLevel="0" collapsed="false">
      <c r="AD2384" s="38" t="s">
        <v>2423</v>
      </c>
    </row>
    <row r="2385" customFormat="false" ht="13.5" hidden="false" customHeight="false" outlineLevel="0" collapsed="false">
      <c r="AD2385" s="42" t="s">
        <v>2424</v>
      </c>
    </row>
    <row r="2386" customFormat="false" ht="13.5" hidden="false" customHeight="false" outlineLevel="0" collapsed="false">
      <c r="AD2386" s="42" t="s">
        <v>2425</v>
      </c>
    </row>
    <row r="2387" customFormat="false" ht="13.5" hidden="false" customHeight="false" outlineLevel="0" collapsed="false">
      <c r="AD2387" s="42" t="s">
        <v>2426</v>
      </c>
    </row>
    <row r="2388" customFormat="false" ht="13.5" hidden="false" customHeight="false" outlineLevel="0" collapsed="false">
      <c r="AD2388" s="42" t="s">
        <v>2427</v>
      </c>
    </row>
    <row r="2389" customFormat="false" ht="13.5" hidden="false" customHeight="false" outlineLevel="0" collapsed="false">
      <c r="AD2389" s="42" t="s">
        <v>2428</v>
      </c>
    </row>
    <row r="2390" customFormat="false" ht="13.5" hidden="false" customHeight="false" outlineLevel="0" collapsed="false">
      <c r="AD2390" s="42" t="s">
        <v>2429</v>
      </c>
    </row>
    <row r="2391" customFormat="false" ht="13.5" hidden="false" customHeight="false" outlineLevel="0" collapsed="false">
      <c r="AD2391" s="42" t="s">
        <v>2430</v>
      </c>
    </row>
    <row r="2392" customFormat="false" ht="13.5" hidden="false" customHeight="false" outlineLevel="0" collapsed="false">
      <c r="AD2392" s="42" t="s">
        <v>2431</v>
      </c>
    </row>
    <row r="2393" customFormat="false" ht="13.5" hidden="false" customHeight="false" outlineLevel="0" collapsed="false">
      <c r="AD2393" s="42" t="s">
        <v>2432</v>
      </c>
    </row>
    <row r="2394" customFormat="false" ht="13.5" hidden="false" customHeight="false" outlineLevel="0" collapsed="false">
      <c r="AD2394" s="42" t="s">
        <v>2433</v>
      </c>
    </row>
    <row r="2395" customFormat="false" ht="13.5" hidden="false" customHeight="false" outlineLevel="0" collapsed="false">
      <c r="AD2395" s="42" t="s">
        <v>2434</v>
      </c>
    </row>
    <row r="2396" customFormat="false" ht="13.5" hidden="false" customHeight="false" outlineLevel="0" collapsed="false">
      <c r="AD2396" s="42" t="s">
        <v>2435</v>
      </c>
    </row>
    <row r="2397" customFormat="false" ht="13.5" hidden="false" customHeight="false" outlineLevel="0" collapsed="false">
      <c r="AD2397" s="62" t="s">
        <v>2436</v>
      </c>
    </row>
    <row r="2398" customFormat="false" ht="13.5" hidden="false" customHeight="false" outlineLevel="0" collapsed="false">
      <c r="AD2398" s="42" t="s">
        <v>2437</v>
      </c>
    </row>
    <row r="2399" customFormat="false" ht="13.5" hidden="false" customHeight="false" outlineLevel="0" collapsed="false">
      <c r="AD2399" s="42" t="s">
        <v>2438</v>
      </c>
    </row>
    <row r="2400" customFormat="false" ht="13.5" hidden="false" customHeight="false" outlineLevel="0" collapsed="false">
      <c r="AD2400" s="42" t="s">
        <v>2439</v>
      </c>
    </row>
    <row r="2401" customFormat="false" ht="13.5" hidden="false" customHeight="false" outlineLevel="0" collapsed="false">
      <c r="AD2401" s="49" t="s">
        <v>2440</v>
      </c>
    </row>
    <row r="2402" customFormat="false" ht="13.5" hidden="false" customHeight="false" outlineLevel="0" collapsed="false">
      <c r="AD2402" s="42" t="s">
        <v>2441</v>
      </c>
    </row>
    <row r="2403" customFormat="false" ht="13.5" hidden="false" customHeight="false" outlineLevel="0" collapsed="false">
      <c r="AD2403" s="42" t="s">
        <v>2442</v>
      </c>
    </row>
    <row r="2404" customFormat="false" ht="13.5" hidden="false" customHeight="false" outlineLevel="0" collapsed="false">
      <c r="AD2404" s="42" t="s">
        <v>2443</v>
      </c>
    </row>
    <row r="2405" customFormat="false" ht="13.5" hidden="false" customHeight="false" outlineLevel="0" collapsed="false">
      <c r="AD2405" s="42" t="s">
        <v>2444</v>
      </c>
    </row>
    <row r="2406" customFormat="false" ht="13.5" hidden="false" customHeight="false" outlineLevel="0" collapsed="false">
      <c r="AD2406" s="42" t="s">
        <v>2445</v>
      </c>
    </row>
    <row r="2407" customFormat="false" ht="13.5" hidden="false" customHeight="false" outlineLevel="0" collapsed="false">
      <c r="AD2407" s="42" t="s">
        <v>2446</v>
      </c>
    </row>
    <row r="2408" customFormat="false" ht="13.5" hidden="false" customHeight="false" outlineLevel="0" collapsed="false">
      <c r="AD2408" s="42" t="s">
        <v>2447</v>
      </c>
    </row>
    <row r="2409" customFormat="false" ht="13.5" hidden="false" customHeight="false" outlineLevel="0" collapsed="false">
      <c r="AD2409" s="42" t="s">
        <v>2448</v>
      </c>
    </row>
    <row r="2410" customFormat="false" ht="13.5" hidden="false" customHeight="false" outlineLevel="0" collapsed="false">
      <c r="AD2410" s="62" t="s">
        <v>2449</v>
      </c>
    </row>
    <row r="2411" customFormat="false" ht="13.5" hidden="false" customHeight="false" outlineLevel="0" collapsed="false">
      <c r="AD2411" s="42" t="s">
        <v>2450</v>
      </c>
    </row>
    <row r="2412" customFormat="false" ht="13.5" hidden="false" customHeight="false" outlineLevel="0" collapsed="false">
      <c r="AD2412" s="42" t="s">
        <v>2451</v>
      </c>
    </row>
    <row r="2413" customFormat="false" ht="13.5" hidden="false" customHeight="false" outlineLevel="0" collapsed="false">
      <c r="AD2413" s="42" t="s">
        <v>2452</v>
      </c>
    </row>
    <row r="2414" customFormat="false" ht="13.5" hidden="false" customHeight="false" outlineLevel="0" collapsed="false">
      <c r="AD2414" s="42" t="s">
        <v>2453</v>
      </c>
    </row>
    <row r="2415" customFormat="false" ht="13.5" hidden="false" customHeight="false" outlineLevel="0" collapsed="false">
      <c r="AD2415" s="31" t="s">
        <v>2454</v>
      </c>
    </row>
    <row r="2416" customFormat="false" ht="13.5" hidden="false" customHeight="false" outlineLevel="0" collapsed="false">
      <c r="AD2416" s="42" t="s">
        <v>2455</v>
      </c>
    </row>
    <row r="2417" customFormat="false" ht="13.5" hidden="false" customHeight="false" outlineLevel="0" collapsed="false">
      <c r="AD2417" s="31" t="s">
        <v>2456</v>
      </c>
    </row>
    <row r="2418" customFormat="false" ht="13.5" hidden="false" customHeight="false" outlineLevel="0" collapsed="false">
      <c r="AD2418" s="31" t="s">
        <v>2457</v>
      </c>
    </row>
    <row r="2419" customFormat="false" ht="13.5" hidden="false" customHeight="false" outlineLevel="0" collapsed="false">
      <c r="AD2419" s="39" t="s">
        <v>2458</v>
      </c>
    </row>
    <row r="2420" customFormat="false" ht="13.5" hidden="false" customHeight="false" outlineLevel="0" collapsed="false">
      <c r="AD2420" s="39" t="s">
        <v>2459</v>
      </c>
    </row>
    <row r="2421" customFormat="false" ht="13.5" hidden="false" customHeight="false" outlineLevel="0" collapsed="false">
      <c r="AD2421" s="39" t="s">
        <v>2460</v>
      </c>
    </row>
    <row r="2422" customFormat="false" ht="13.5" hidden="false" customHeight="false" outlineLevel="0" collapsed="false">
      <c r="AD2422" s="39" t="s">
        <v>2461</v>
      </c>
    </row>
    <row r="2423" customFormat="false" ht="13.5" hidden="false" customHeight="false" outlineLevel="0" collapsed="false">
      <c r="AD2423" s="39" t="s">
        <v>2462</v>
      </c>
    </row>
    <row r="2424" customFormat="false" ht="13.5" hidden="false" customHeight="false" outlineLevel="0" collapsed="false">
      <c r="AD2424" s="39" t="s">
        <v>2463</v>
      </c>
    </row>
    <row r="2425" customFormat="false" ht="13.5" hidden="false" customHeight="false" outlineLevel="0" collapsed="false">
      <c r="AD2425" s="39" t="s">
        <v>2464</v>
      </c>
    </row>
    <row r="2426" customFormat="false" ht="13.5" hidden="false" customHeight="false" outlineLevel="0" collapsed="false">
      <c r="AD2426" s="58" t="s">
        <v>2465</v>
      </c>
    </row>
    <row r="2427" customFormat="false" ht="13.5" hidden="false" customHeight="false" outlineLevel="0" collapsed="false">
      <c r="AD2427" s="58" t="s">
        <v>2466</v>
      </c>
    </row>
    <row r="2428" customFormat="false" ht="13.5" hidden="false" customHeight="false" outlineLevel="0" collapsed="false">
      <c r="AD2428" s="40" t="s">
        <v>2467</v>
      </c>
    </row>
    <row r="2429" customFormat="false" ht="13.5" hidden="false" customHeight="false" outlineLevel="0" collapsed="false">
      <c r="AD2429" s="40" t="s">
        <v>2468</v>
      </c>
    </row>
    <row r="2430" customFormat="false" ht="13.5" hidden="false" customHeight="false" outlineLevel="0" collapsed="false">
      <c r="AD2430" s="39" t="s">
        <v>2469</v>
      </c>
    </row>
    <row r="2431" customFormat="false" ht="13.5" hidden="false" customHeight="false" outlineLevel="0" collapsed="false">
      <c r="AD2431" s="31" t="s">
        <v>2470</v>
      </c>
    </row>
    <row r="2432" customFormat="false" ht="13.5" hidden="false" customHeight="false" outlineLevel="0" collapsed="false">
      <c r="AD2432" s="31" t="s">
        <v>2471</v>
      </c>
    </row>
    <row r="2433" customFormat="false" ht="13.5" hidden="false" customHeight="false" outlineLevel="0" collapsed="false">
      <c r="AD2433" s="31" t="s">
        <v>2472</v>
      </c>
    </row>
    <row r="2434" customFormat="false" ht="13.5" hidden="false" customHeight="false" outlineLevel="0" collapsed="false">
      <c r="AD2434" s="31" t="s">
        <v>2473</v>
      </c>
    </row>
    <row r="2435" customFormat="false" ht="13.5" hidden="false" customHeight="false" outlineLevel="0" collapsed="false">
      <c r="AD2435" s="31" t="s">
        <v>2474</v>
      </c>
    </row>
    <row r="2436" customFormat="false" ht="13.5" hidden="false" customHeight="false" outlineLevel="0" collapsed="false">
      <c r="AD2436" s="31" t="s">
        <v>2475</v>
      </c>
    </row>
    <row r="2437" customFormat="false" ht="13.5" hidden="false" customHeight="false" outlineLevel="0" collapsed="false">
      <c r="AD2437" s="31" t="s">
        <v>2476</v>
      </c>
    </row>
    <row r="2438" customFormat="false" ht="13.5" hidden="false" customHeight="false" outlineLevel="0" collapsed="false">
      <c r="AD2438" s="31" t="s">
        <v>2477</v>
      </c>
    </row>
    <row r="2439" customFormat="false" ht="13.5" hidden="false" customHeight="false" outlineLevel="0" collapsed="false">
      <c r="AD2439" s="31" t="s">
        <v>2478</v>
      </c>
    </row>
    <row r="2440" customFormat="false" ht="13.5" hidden="false" customHeight="false" outlineLevel="0" collapsed="false">
      <c r="AD2440" s="18" t="s">
        <v>2479</v>
      </c>
    </row>
    <row r="2441" customFormat="false" ht="13.5" hidden="false" customHeight="false" outlineLevel="0" collapsed="false">
      <c r="AD2441" s="18" t="s">
        <v>2480</v>
      </c>
    </row>
    <row r="2442" customFormat="false" ht="13.5" hidden="false" customHeight="false" outlineLevel="0" collapsed="false">
      <c r="AD2442" s="18" t="s">
        <v>2481</v>
      </c>
    </row>
    <row r="2443" customFormat="false" ht="13.5" hidden="false" customHeight="false" outlineLevel="0" collapsed="false">
      <c r="AD2443" s="18" t="s">
        <v>2482</v>
      </c>
    </row>
    <row r="2444" customFormat="false" ht="13.5" hidden="false" customHeight="false" outlineLevel="0" collapsed="false">
      <c r="AD2444" s="18" t="s">
        <v>2483</v>
      </c>
    </row>
    <row r="2445" customFormat="false" ht="13.5" hidden="false" customHeight="false" outlineLevel="0" collapsed="false">
      <c r="AD2445" s="18" t="s">
        <v>2484</v>
      </c>
    </row>
    <row r="2446" customFormat="false" ht="13.5" hidden="false" customHeight="false" outlineLevel="0" collapsed="false">
      <c r="AD2446" s="18" t="s">
        <v>2485</v>
      </c>
    </row>
    <row r="2447" customFormat="false" ht="13.5" hidden="false" customHeight="false" outlineLevel="0" collapsed="false">
      <c r="AD2447" s="18" t="s">
        <v>2486</v>
      </c>
    </row>
    <row r="2448" customFormat="false" ht="13.5" hidden="false" customHeight="false" outlineLevel="0" collapsed="false">
      <c r="AD2448" s="18" t="s">
        <v>2487</v>
      </c>
    </row>
    <row r="2449" customFormat="false" ht="13.5" hidden="false" customHeight="false" outlineLevel="0" collapsed="false">
      <c r="AD2449" s="18" t="s">
        <v>2488</v>
      </c>
    </row>
    <row r="2450" customFormat="false" ht="13.5" hidden="false" customHeight="false" outlineLevel="0" collapsed="false">
      <c r="AD2450" s="38" t="s">
        <v>2489</v>
      </c>
    </row>
    <row r="2451" customFormat="false" ht="13.5" hidden="false" customHeight="false" outlineLevel="0" collapsed="false">
      <c r="AD2451" s="46" t="s">
        <v>2490</v>
      </c>
    </row>
    <row r="2452" customFormat="false" ht="13.5" hidden="false" customHeight="false" outlineLevel="0" collapsed="false">
      <c r="AD2452" s="46" t="s">
        <v>2491</v>
      </c>
    </row>
    <row r="2453" customFormat="false" ht="13.5" hidden="false" customHeight="false" outlineLevel="0" collapsed="false">
      <c r="AD2453" s="46" t="s">
        <v>2492</v>
      </c>
    </row>
    <row r="2454" customFormat="false" ht="13.5" hidden="false" customHeight="false" outlineLevel="0" collapsed="false">
      <c r="AD2454" s="46" t="s">
        <v>2493</v>
      </c>
    </row>
    <row r="2455" customFormat="false" ht="13.5" hidden="false" customHeight="false" outlineLevel="0" collapsed="false">
      <c r="AD2455" s="46" t="s">
        <v>2494</v>
      </c>
    </row>
    <row r="2456" customFormat="false" ht="13.5" hidden="false" customHeight="false" outlineLevel="0" collapsed="false">
      <c r="AD2456" s="46" t="s">
        <v>2495</v>
      </c>
    </row>
    <row r="2457" customFormat="false" ht="13.5" hidden="false" customHeight="false" outlineLevel="0" collapsed="false">
      <c r="AD2457" s="46" t="s">
        <v>2496</v>
      </c>
    </row>
    <row r="2458" customFormat="false" ht="13.5" hidden="false" customHeight="false" outlineLevel="0" collapsed="false">
      <c r="AD2458" s="46" t="s">
        <v>2497</v>
      </c>
    </row>
    <row r="2459" customFormat="false" ht="13.5" hidden="false" customHeight="false" outlineLevel="0" collapsed="false">
      <c r="AD2459" s="47" t="s">
        <v>2498</v>
      </c>
    </row>
    <row r="2460" customFormat="false" ht="13.5" hidden="false" customHeight="false" outlineLevel="0" collapsed="false">
      <c r="AD2460" s="47" t="s">
        <v>2499</v>
      </c>
    </row>
    <row r="2461" customFormat="false" ht="13.5" hidden="false" customHeight="false" outlineLevel="0" collapsed="false">
      <c r="AD2461" s="59" t="s">
        <v>2500</v>
      </c>
    </row>
    <row r="2462" customFormat="false" ht="13.5" hidden="false" customHeight="false" outlineLevel="0" collapsed="false">
      <c r="AD2462" s="59" t="s">
        <v>2501</v>
      </c>
    </row>
    <row r="2463" customFormat="false" ht="13.5" hidden="false" customHeight="false" outlineLevel="0" collapsed="false">
      <c r="AD2463" s="59" t="s">
        <v>2502</v>
      </c>
    </row>
    <row r="2464" customFormat="false" ht="13.5" hidden="false" customHeight="false" outlineLevel="0" collapsed="false">
      <c r="AD2464" s="59" t="s">
        <v>2503</v>
      </c>
    </row>
    <row r="2465" customFormat="false" ht="13.5" hidden="false" customHeight="false" outlineLevel="0" collapsed="false">
      <c r="AD2465" s="61" t="s">
        <v>2504</v>
      </c>
    </row>
    <row r="2466" customFormat="false" ht="13.5" hidden="false" customHeight="false" outlineLevel="0" collapsed="false">
      <c r="AD2466" s="59" t="s">
        <v>2505</v>
      </c>
    </row>
    <row r="2467" customFormat="false" ht="13.5" hidden="false" customHeight="false" outlineLevel="0" collapsed="false">
      <c r="AD2467" s="59" t="s">
        <v>2506</v>
      </c>
    </row>
    <row r="2468" customFormat="false" ht="13.5" hidden="false" customHeight="false" outlineLevel="0" collapsed="false">
      <c r="AD2468" s="38" t="s">
        <v>2507</v>
      </c>
    </row>
    <row r="2469" customFormat="false" ht="13.5" hidden="false" customHeight="false" outlineLevel="0" collapsed="false">
      <c r="AD2469" s="46" t="s">
        <v>2508</v>
      </c>
    </row>
    <row r="2470" customFormat="false" ht="13.5" hidden="false" customHeight="false" outlineLevel="0" collapsed="false">
      <c r="AD2470" s="46" t="s">
        <v>2509</v>
      </c>
    </row>
    <row r="2471" customFormat="false" ht="13.5" hidden="false" customHeight="false" outlineLevel="0" collapsed="false">
      <c r="AD2471" s="46" t="s">
        <v>2510</v>
      </c>
    </row>
    <row r="2472" customFormat="false" ht="13.5" hidden="false" customHeight="false" outlineLevel="0" collapsed="false">
      <c r="AD2472" s="46" t="s">
        <v>2511</v>
      </c>
    </row>
    <row r="2473" customFormat="false" ht="13.5" hidden="false" customHeight="false" outlineLevel="0" collapsed="false">
      <c r="AD2473" s="46" t="s">
        <v>2512</v>
      </c>
    </row>
    <row r="2474" customFormat="false" ht="13.5" hidden="false" customHeight="false" outlineLevel="0" collapsed="false">
      <c r="AD2474" s="46" t="s">
        <v>2513</v>
      </c>
    </row>
    <row r="2475" customFormat="false" ht="13.5" hidden="false" customHeight="false" outlineLevel="0" collapsed="false">
      <c r="AD2475" s="46" t="s">
        <v>2514</v>
      </c>
    </row>
    <row r="2476" customFormat="false" ht="13.5" hidden="false" customHeight="false" outlineLevel="0" collapsed="false">
      <c r="AD2476" s="46" t="s">
        <v>2515</v>
      </c>
    </row>
    <row r="2477" customFormat="false" ht="13.5" hidden="false" customHeight="false" outlineLevel="0" collapsed="false">
      <c r="AD2477" s="47" t="s">
        <v>2516</v>
      </c>
    </row>
    <row r="2478" customFormat="false" ht="13.5" hidden="false" customHeight="false" outlineLevel="0" collapsed="false">
      <c r="AD2478" s="47" t="s">
        <v>2517</v>
      </c>
    </row>
    <row r="2479" customFormat="false" ht="13.5" hidden="false" customHeight="false" outlineLevel="0" collapsed="false">
      <c r="AD2479" s="59" t="s">
        <v>2518</v>
      </c>
    </row>
    <row r="2480" customFormat="false" ht="13.5" hidden="false" customHeight="false" outlineLevel="0" collapsed="false">
      <c r="AD2480" s="59" t="s">
        <v>2519</v>
      </c>
    </row>
    <row r="2481" customFormat="false" ht="13.5" hidden="false" customHeight="false" outlineLevel="0" collapsed="false">
      <c r="AD2481" s="61" t="s">
        <v>2520</v>
      </c>
    </row>
    <row r="2482" customFormat="false" ht="13.5" hidden="false" customHeight="false" outlineLevel="0" collapsed="false">
      <c r="AD2482" s="61" t="s">
        <v>2521</v>
      </c>
    </row>
    <row r="2483" customFormat="false" ht="13.5" hidden="false" customHeight="false" outlineLevel="0" collapsed="false">
      <c r="AD2483" s="61" t="s">
        <v>2522</v>
      </c>
    </row>
    <row r="2484" customFormat="false" ht="13.5" hidden="false" customHeight="false" outlineLevel="0" collapsed="false">
      <c r="AD2484" s="61" t="s">
        <v>2523</v>
      </c>
    </row>
    <row r="2485" customFormat="false" ht="13.5" hidden="false" customHeight="false" outlineLevel="0" collapsed="false">
      <c r="AD2485" s="59" t="s">
        <v>2524</v>
      </c>
    </row>
    <row r="2486" customFormat="false" ht="13.5" hidden="false" customHeight="false" outlineLevel="0" collapsed="false">
      <c r="AD2486" s="59" t="s">
        <v>2525</v>
      </c>
    </row>
    <row r="2487" customFormat="false" ht="13.5" hidden="false" customHeight="false" outlineLevel="0" collapsed="false">
      <c r="AD2487" s="59" t="s">
        <v>2526</v>
      </c>
    </row>
    <row r="2488" customFormat="false" ht="13.5" hidden="false" customHeight="false" outlineLevel="0" collapsed="false">
      <c r="AD2488" s="38" t="s">
        <v>2527</v>
      </c>
    </row>
    <row r="2489" customFormat="false" ht="13.5" hidden="false" customHeight="false" outlineLevel="0" collapsed="false">
      <c r="AD2489" s="46" t="s">
        <v>2528</v>
      </c>
    </row>
    <row r="2490" customFormat="false" ht="13.5" hidden="false" customHeight="false" outlineLevel="0" collapsed="false">
      <c r="AD2490" s="46" t="s">
        <v>2529</v>
      </c>
    </row>
    <row r="2491" customFormat="false" ht="13.5" hidden="false" customHeight="false" outlineLevel="0" collapsed="false">
      <c r="AD2491" s="46" t="s">
        <v>2530</v>
      </c>
    </row>
    <row r="2492" customFormat="false" ht="13.5" hidden="false" customHeight="false" outlineLevel="0" collapsed="false">
      <c r="AD2492" s="46" t="s">
        <v>2531</v>
      </c>
    </row>
    <row r="2493" customFormat="false" ht="13.5" hidden="false" customHeight="false" outlineLevel="0" collapsed="false">
      <c r="AD2493" s="46" t="s">
        <v>2532</v>
      </c>
    </row>
    <row r="2494" customFormat="false" ht="13.5" hidden="false" customHeight="false" outlineLevel="0" collapsed="false">
      <c r="AD2494" s="46" t="s">
        <v>2533</v>
      </c>
    </row>
    <row r="2495" customFormat="false" ht="13.5" hidden="false" customHeight="false" outlineLevel="0" collapsed="false">
      <c r="AD2495" s="46" t="s">
        <v>2534</v>
      </c>
    </row>
    <row r="2496" customFormat="false" ht="13.5" hidden="false" customHeight="false" outlineLevel="0" collapsed="false">
      <c r="AD2496" s="46" t="s">
        <v>2535</v>
      </c>
    </row>
    <row r="2497" customFormat="false" ht="13.5" hidden="false" customHeight="false" outlineLevel="0" collapsed="false">
      <c r="AD2497" s="47" t="s">
        <v>2536</v>
      </c>
    </row>
    <row r="2498" customFormat="false" ht="13.5" hidden="false" customHeight="false" outlineLevel="0" collapsed="false">
      <c r="AD2498" s="47" t="s">
        <v>2537</v>
      </c>
    </row>
    <row r="2499" customFormat="false" ht="13.5" hidden="false" customHeight="false" outlineLevel="0" collapsed="false">
      <c r="AD2499" s="59" t="s">
        <v>2538</v>
      </c>
    </row>
    <row r="2500" customFormat="false" ht="13.5" hidden="false" customHeight="false" outlineLevel="0" collapsed="false">
      <c r="AD2500" s="59" t="s">
        <v>2539</v>
      </c>
    </row>
    <row r="2501" customFormat="false" ht="13.5" hidden="false" customHeight="false" outlineLevel="0" collapsed="false">
      <c r="AD2501" s="59" t="s">
        <v>2540</v>
      </c>
    </row>
    <row r="2502" customFormat="false" ht="13.5" hidden="false" customHeight="false" outlineLevel="0" collapsed="false">
      <c r="AD2502" s="59" t="s">
        <v>2541</v>
      </c>
    </row>
    <row r="2503" customFormat="false" ht="13.5" hidden="false" customHeight="false" outlineLevel="0" collapsed="false">
      <c r="AD2503" s="61" t="s">
        <v>2542</v>
      </c>
    </row>
    <row r="2504" customFormat="false" ht="13.5" hidden="false" customHeight="false" outlineLevel="0" collapsed="false">
      <c r="AD2504" s="61" t="s">
        <v>2543</v>
      </c>
    </row>
    <row r="2505" customFormat="false" ht="13.5" hidden="false" customHeight="false" outlineLevel="0" collapsed="false">
      <c r="AD2505" s="61" t="s">
        <v>2544</v>
      </c>
    </row>
    <row r="2506" customFormat="false" ht="13.5" hidden="false" customHeight="false" outlineLevel="0" collapsed="false">
      <c r="AD2506" s="61" t="s">
        <v>2545</v>
      </c>
    </row>
    <row r="2507" customFormat="false" ht="13.5" hidden="false" customHeight="false" outlineLevel="0" collapsed="false">
      <c r="AD2507" s="61" t="s">
        <v>2546</v>
      </c>
    </row>
    <row r="2508" customFormat="false" ht="13.5" hidden="false" customHeight="false" outlineLevel="0" collapsed="false">
      <c r="AD2508" s="59" t="s">
        <v>2547</v>
      </c>
    </row>
    <row r="2509" customFormat="false" ht="13.5" hidden="false" customHeight="false" outlineLevel="0" collapsed="false">
      <c r="AD2509" s="59" t="s">
        <v>2548</v>
      </c>
    </row>
    <row r="2510" customFormat="false" ht="13.5" hidden="false" customHeight="false" outlineLevel="0" collapsed="false">
      <c r="AD2510" s="59" t="s">
        <v>2549</v>
      </c>
    </row>
    <row r="2511" customFormat="false" ht="13.5" hidden="false" customHeight="false" outlineLevel="0" collapsed="false">
      <c r="AD2511" s="59" t="s">
        <v>2550</v>
      </c>
    </row>
    <row r="2512" customFormat="false" ht="13.5" hidden="false" customHeight="false" outlineLevel="0" collapsed="false">
      <c r="AD2512" s="38" t="s">
        <v>2551</v>
      </c>
    </row>
    <row r="2513" customFormat="false" ht="13.5" hidden="false" customHeight="false" outlineLevel="0" collapsed="false">
      <c r="AD2513" s="46" t="s">
        <v>2552</v>
      </c>
    </row>
    <row r="2514" customFormat="false" ht="13.5" hidden="false" customHeight="false" outlineLevel="0" collapsed="false">
      <c r="AD2514" s="46" t="s">
        <v>2553</v>
      </c>
    </row>
    <row r="2515" customFormat="false" ht="13.5" hidden="false" customHeight="false" outlineLevel="0" collapsed="false">
      <c r="AD2515" s="46" t="s">
        <v>2554</v>
      </c>
    </row>
    <row r="2516" customFormat="false" ht="13.5" hidden="false" customHeight="false" outlineLevel="0" collapsed="false">
      <c r="AD2516" s="46" t="s">
        <v>2555</v>
      </c>
    </row>
    <row r="2517" customFormat="false" ht="13.5" hidden="false" customHeight="false" outlineLevel="0" collapsed="false">
      <c r="AD2517" s="46" t="s">
        <v>2556</v>
      </c>
    </row>
    <row r="2518" customFormat="false" ht="13.5" hidden="false" customHeight="false" outlineLevel="0" collapsed="false">
      <c r="AD2518" s="46" t="s">
        <v>2557</v>
      </c>
    </row>
    <row r="2519" customFormat="false" ht="13.5" hidden="false" customHeight="false" outlineLevel="0" collapsed="false">
      <c r="AD2519" s="46" t="s">
        <v>2558</v>
      </c>
    </row>
    <row r="2520" customFormat="false" ht="13.5" hidden="false" customHeight="false" outlineLevel="0" collapsed="false">
      <c r="AD2520" s="46" t="s">
        <v>2559</v>
      </c>
    </row>
    <row r="2521" customFormat="false" ht="13.5" hidden="false" customHeight="false" outlineLevel="0" collapsed="false">
      <c r="AD2521" s="47" t="s">
        <v>2560</v>
      </c>
    </row>
    <row r="2522" customFormat="false" ht="13.5" hidden="false" customHeight="false" outlineLevel="0" collapsed="false">
      <c r="AD2522" s="47" t="s">
        <v>2561</v>
      </c>
    </row>
    <row r="2523" customFormat="false" ht="13.5" hidden="false" customHeight="false" outlineLevel="0" collapsed="false">
      <c r="AD2523" s="59" t="s">
        <v>2562</v>
      </c>
    </row>
    <row r="2524" customFormat="false" ht="13.5" hidden="false" customHeight="false" outlineLevel="0" collapsed="false">
      <c r="AD2524" s="59" t="s">
        <v>2563</v>
      </c>
    </row>
    <row r="2525" customFormat="false" ht="13.5" hidden="false" customHeight="false" outlineLevel="0" collapsed="false">
      <c r="AD2525" s="59" t="s">
        <v>2564</v>
      </c>
    </row>
    <row r="2526" customFormat="false" ht="13.5" hidden="false" customHeight="false" outlineLevel="0" collapsed="false">
      <c r="AD2526" s="59" t="s">
        <v>2565</v>
      </c>
    </row>
    <row r="2527" customFormat="false" ht="13.5" hidden="false" customHeight="false" outlineLevel="0" collapsed="false">
      <c r="AD2527" s="61" t="s">
        <v>2566</v>
      </c>
    </row>
    <row r="2528" customFormat="false" ht="13.5" hidden="false" customHeight="false" outlineLevel="0" collapsed="false">
      <c r="AD2528" s="61" t="s">
        <v>2567</v>
      </c>
    </row>
    <row r="2529" customFormat="false" ht="13.5" hidden="false" customHeight="false" outlineLevel="0" collapsed="false">
      <c r="AD2529" s="61" t="s">
        <v>2568</v>
      </c>
    </row>
    <row r="2530" customFormat="false" ht="13.5" hidden="false" customHeight="false" outlineLevel="0" collapsed="false">
      <c r="AD2530" s="61" t="s">
        <v>2569</v>
      </c>
    </row>
    <row r="2531" customFormat="false" ht="13.5" hidden="false" customHeight="false" outlineLevel="0" collapsed="false">
      <c r="AD2531" s="59" t="s">
        <v>2570</v>
      </c>
    </row>
    <row r="2532" customFormat="false" ht="13.5" hidden="false" customHeight="false" outlineLevel="0" collapsed="false">
      <c r="AD2532" s="38" t="s">
        <v>2571</v>
      </c>
    </row>
    <row r="2533" customFormat="false" ht="13.5" hidden="false" customHeight="false" outlineLevel="0" collapsed="false">
      <c r="AD2533" s="46" t="s">
        <v>2572</v>
      </c>
    </row>
    <row r="2534" customFormat="false" ht="13.5" hidden="false" customHeight="false" outlineLevel="0" collapsed="false">
      <c r="AD2534" s="46" t="s">
        <v>2573</v>
      </c>
    </row>
    <row r="2535" customFormat="false" ht="13.5" hidden="false" customHeight="false" outlineLevel="0" collapsed="false">
      <c r="AD2535" s="46" t="s">
        <v>2574</v>
      </c>
    </row>
    <row r="2536" customFormat="false" ht="13.5" hidden="false" customHeight="false" outlineLevel="0" collapsed="false">
      <c r="AD2536" s="46" t="s">
        <v>2575</v>
      </c>
    </row>
    <row r="2537" customFormat="false" ht="13.5" hidden="false" customHeight="false" outlineLevel="0" collapsed="false">
      <c r="AD2537" s="46" t="s">
        <v>2576</v>
      </c>
    </row>
    <row r="2538" customFormat="false" ht="13.5" hidden="false" customHeight="false" outlineLevel="0" collapsed="false">
      <c r="AD2538" s="46" t="s">
        <v>2577</v>
      </c>
    </row>
    <row r="2539" customFormat="false" ht="13.5" hidden="false" customHeight="false" outlineLevel="0" collapsed="false">
      <c r="AD2539" s="46" t="s">
        <v>2578</v>
      </c>
    </row>
    <row r="2540" customFormat="false" ht="13.5" hidden="false" customHeight="false" outlineLevel="0" collapsed="false">
      <c r="AD2540" s="46" t="s">
        <v>2579</v>
      </c>
    </row>
    <row r="2541" customFormat="false" ht="13.5" hidden="false" customHeight="false" outlineLevel="0" collapsed="false">
      <c r="AD2541" s="47" t="s">
        <v>2580</v>
      </c>
    </row>
    <row r="2542" customFormat="false" ht="13.5" hidden="false" customHeight="false" outlineLevel="0" collapsed="false">
      <c r="AD2542" s="47" t="s">
        <v>2581</v>
      </c>
    </row>
    <row r="2543" customFormat="false" ht="13.5" hidden="false" customHeight="false" outlineLevel="0" collapsed="false">
      <c r="AD2543" s="59" t="s">
        <v>2582</v>
      </c>
    </row>
    <row r="2544" customFormat="false" ht="13.5" hidden="false" customHeight="false" outlineLevel="0" collapsed="false">
      <c r="AD2544" s="59" t="s">
        <v>2583</v>
      </c>
    </row>
    <row r="2545" customFormat="false" ht="13.5" hidden="false" customHeight="false" outlineLevel="0" collapsed="false">
      <c r="AD2545" s="59" t="s">
        <v>2584</v>
      </c>
    </row>
    <row r="2546" customFormat="false" ht="13.5" hidden="false" customHeight="false" outlineLevel="0" collapsed="false">
      <c r="AD2546" s="59" t="s">
        <v>2585</v>
      </c>
    </row>
    <row r="2547" customFormat="false" ht="13.5" hidden="false" customHeight="false" outlineLevel="0" collapsed="false">
      <c r="AD2547" s="61" t="s">
        <v>2586</v>
      </c>
    </row>
    <row r="2548" customFormat="false" ht="13.5" hidden="false" customHeight="false" outlineLevel="0" collapsed="false">
      <c r="AD2548" s="61" t="s">
        <v>2587</v>
      </c>
    </row>
    <row r="2549" customFormat="false" ht="13.5" hidden="false" customHeight="false" outlineLevel="0" collapsed="false">
      <c r="AD2549" s="59" t="s">
        <v>2588</v>
      </c>
    </row>
    <row r="2550" customFormat="false" ht="13.5" hidden="false" customHeight="false" outlineLevel="0" collapsed="false">
      <c r="AD2550" s="59" t="s">
        <v>2589</v>
      </c>
    </row>
    <row r="2551" customFormat="false" ht="13.5" hidden="false" customHeight="false" outlineLevel="0" collapsed="false">
      <c r="AD2551" s="59" t="s">
        <v>2590</v>
      </c>
    </row>
    <row r="2552" customFormat="false" ht="13.5" hidden="false" customHeight="false" outlineLevel="0" collapsed="false">
      <c r="AD2552" s="59" t="s">
        <v>2591</v>
      </c>
    </row>
    <row r="2553" customFormat="false" ht="13.5" hidden="false" customHeight="false" outlineLevel="0" collapsed="false">
      <c r="AD2553" s="38" t="s">
        <v>2592</v>
      </c>
    </row>
    <row r="2554" customFormat="false" ht="13.5" hidden="false" customHeight="false" outlineLevel="0" collapsed="false">
      <c r="AD2554" s="46" t="s">
        <v>2593</v>
      </c>
    </row>
    <row r="2555" customFormat="false" ht="13.5" hidden="false" customHeight="false" outlineLevel="0" collapsed="false">
      <c r="AD2555" s="46" t="s">
        <v>2594</v>
      </c>
    </row>
    <row r="2556" customFormat="false" ht="13.5" hidden="false" customHeight="false" outlineLevel="0" collapsed="false">
      <c r="AD2556" s="46" t="s">
        <v>2595</v>
      </c>
    </row>
    <row r="2557" customFormat="false" ht="13.5" hidden="false" customHeight="false" outlineLevel="0" collapsed="false">
      <c r="AD2557" s="46" t="s">
        <v>2596</v>
      </c>
    </row>
    <row r="2558" customFormat="false" ht="13.5" hidden="false" customHeight="false" outlineLevel="0" collapsed="false">
      <c r="AD2558" s="46" t="s">
        <v>2597</v>
      </c>
    </row>
    <row r="2559" customFormat="false" ht="13.5" hidden="false" customHeight="false" outlineLevel="0" collapsed="false">
      <c r="AD2559" s="46" t="s">
        <v>2598</v>
      </c>
    </row>
    <row r="2560" customFormat="false" ht="13.5" hidden="false" customHeight="false" outlineLevel="0" collapsed="false">
      <c r="AD2560" s="46" t="s">
        <v>2599</v>
      </c>
    </row>
    <row r="2561" customFormat="false" ht="13.5" hidden="false" customHeight="false" outlineLevel="0" collapsed="false">
      <c r="AD2561" s="46" t="s">
        <v>2600</v>
      </c>
    </row>
    <row r="2562" customFormat="false" ht="13.5" hidden="false" customHeight="false" outlineLevel="0" collapsed="false">
      <c r="AD2562" s="47" t="s">
        <v>2601</v>
      </c>
    </row>
    <row r="2563" customFormat="false" ht="13.5" hidden="false" customHeight="false" outlineLevel="0" collapsed="false">
      <c r="AD2563" s="47" t="s">
        <v>2602</v>
      </c>
    </row>
    <row r="2564" customFormat="false" ht="13.5" hidden="false" customHeight="false" outlineLevel="0" collapsed="false">
      <c r="AD2564" s="59" t="s">
        <v>2603</v>
      </c>
    </row>
    <row r="2565" customFormat="false" ht="13.5" hidden="false" customHeight="false" outlineLevel="0" collapsed="false">
      <c r="AD2565" s="59" t="s">
        <v>2604</v>
      </c>
    </row>
    <row r="2566" customFormat="false" ht="13.5" hidden="false" customHeight="false" outlineLevel="0" collapsed="false">
      <c r="AD2566" s="61" t="s">
        <v>2605</v>
      </c>
    </row>
    <row r="2567" customFormat="false" ht="13.5" hidden="false" customHeight="false" outlineLevel="0" collapsed="false">
      <c r="AD2567" s="61" t="s">
        <v>2606</v>
      </c>
    </row>
    <row r="2568" customFormat="false" ht="13.5" hidden="false" customHeight="false" outlineLevel="0" collapsed="false">
      <c r="AD2568" s="61" t="s">
        <v>2607</v>
      </c>
    </row>
    <row r="2569" customFormat="false" ht="13.5" hidden="false" customHeight="false" outlineLevel="0" collapsed="false">
      <c r="AD2569" s="61" t="s">
        <v>2608</v>
      </c>
    </row>
    <row r="2570" customFormat="false" ht="13.5" hidden="false" customHeight="false" outlineLevel="0" collapsed="false">
      <c r="AD2570" s="61" t="s">
        <v>2609</v>
      </c>
    </row>
    <row r="2571" customFormat="false" ht="13.5" hidden="false" customHeight="false" outlineLevel="0" collapsed="false">
      <c r="AD2571" s="61" t="s">
        <v>2610</v>
      </c>
    </row>
    <row r="2572" customFormat="false" ht="13.5" hidden="false" customHeight="false" outlineLevel="0" collapsed="false">
      <c r="AD2572" s="61" t="s">
        <v>2611</v>
      </c>
    </row>
    <row r="2573" customFormat="false" ht="13.5" hidden="false" customHeight="false" outlineLevel="0" collapsed="false">
      <c r="AD2573" s="61" t="s">
        <v>2612</v>
      </c>
    </row>
    <row r="2574" customFormat="false" ht="13.5" hidden="false" customHeight="false" outlineLevel="0" collapsed="false">
      <c r="AD2574" s="61" t="s">
        <v>2613</v>
      </c>
    </row>
    <row r="2575" customFormat="false" ht="13.5" hidden="false" customHeight="false" outlineLevel="0" collapsed="false">
      <c r="AD2575" s="61" t="s">
        <v>2614</v>
      </c>
    </row>
    <row r="2576" customFormat="false" ht="13.5" hidden="false" customHeight="false" outlineLevel="0" collapsed="false">
      <c r="AD2576" s="59" t="s">
        <v>2615</v>
      </c>
    </row>
    <row r="2577" customFormat="false" ht="13.5" hidden="false" customHeight="false" outlineLevel="0" collapsed="false">
      <c r="AD2577" s="59" t="s">
        <v>2616</v>
      </c>
    </row>
    <row r="2578" customFormat="false" ht="13.5" hidden="false" customHeight="false" outlineLevel="0" collapsed="false">
      <c r="AD2578" s="59" t="s">
        <v>2617</v>
      </c>
    </row>
    <row r="2579" customFormat="false" ht="13.5" hidden="false" customHeight="false" outlineLevel="0" collapsed="false">
      <c r="AD2579" s="38" t="s">
        <v>2618</v>
      </c>
    </row>
    <row r="2580" customFormat="false" ht="13.5" hidden="false" customHeight="false" outlineLevel="0" collapsed="false">
      <c r="AD2580" s="46" t="s">
        <v>2619</v>
      </c>
    </row>
    <row r="2581" customFormat="false" ht="13.5" hidden="false" customHeight="false" outlineLevel="0" collapsed="false">
      <c r="AD2581" s="46" t="s">
        <v>2620</v>
      </c>
    </row>
    <row r="2582" customFormat="false" ht="13.5" hidden="false" customHeight="false" outlineLevel="0" collapsed="false">
      <c r="AD2582" s="46" t="s">
        <v>2621</v>
      </c>
    </row>
    <row r="2583" customFormat="false" ht="13.5" hidden="false" customHeight="false" outlineLevel="0" collapsed="false">
      <c r="AD2583" s="46" t="s">
        <v>2622</v>
      </c>
    </row>
    <row r="2584" customFormat="false" ht="13.5" hidden="false" customHeight="false" outlineLevel="0" collapsed="false">
      <c r="AD2584" s="46" t="s">
        <v>2623</v>
      </c>
    </row>
    <row r="2585" customFormat="false" ht="13.5" hidden="false" customHeight="false" outlineLevel="0" collapsed="false">
      <c r="AD2585" s="46" t="s">
        <v>2624</v>
      </c>
    </row>
    <row r="2586" customFormat="false" ht="13.5" hidden="false" customHeight="false" outlineLevel="0" collapsed="false">
      <c r="AD2586" s="46" t="s">
        <v>2625</v>
      </c>
    </row>
    <row r="2587" customFormat="false" ht="13.5" hidden="false" customHeight="false" outlineLevel="0" collapsed="false">
      <c r="AD2587" s="46" t="s">
        <v>2626</v>
      </c>
    </row>
    <row r="2588" customFormat="false" ht="13.5" hidden="false" customHeight="false" outlineLevel="0" collapsed="false">
      <c r="AD2588" s="47" t="s">
        <v>2627</v>
      </c>
    </row>
    <row r="2589" customFormat="false" ht="13.5" hidden="false" customHeight="false" outlineLevel="0" collapsed="false">
      <c r="AD2589" s="47" t="s">
        <v>2628</v>
      </c>
    </row>
    <row r="2590" customFormat="false" ht="13.5" hidden="false" customHeight="false" outlineLevel="0" collapsed="false">
      <c r="AD2590" s="59" t="s">
        <v>2629</v>
      </c>
    </row>
    <row r="2591" customFormat="false" ht="13.5" hidden="false" customHeight="false" outlineLevel="0" collapsed="false">
      <c r="AD2591" s="59" t="s">
        <v>2630</v>
      </c>
    </row>
    <row r="2592" customFormat="false" ht="13.5" hidden="false" customHeight="false" outlineLevel="0" collapsed="false">
      <c r="AD2592" s="59" t="s">
        <v>2631</v>
      </c>
    </row>
    <row r="2593" customFormat="false" ht="13.5" hidden="false" customHeight="false" outlineLevel="0" collapsed="false">
      <c r="AD2593" s="61" t="s">
        <v>2632</v>
      </c>
    </row>
    <row r="2594" customFormat="false" ht="13.5" hidden="false" customHeight="false" outlineLevel="0" collapsed="false">
      <c r="AD2594" s="61" t="s">
        <v>2633</v>
      </c>
    </row>
    <row r="2595" customFormat="false" ht="13.5" hidden="false" customHeight="false" outlineLevel="0" collapsed="false">
      <c r="AD2595" s="59" t="s">
        <v>2634</v>
      </c>
    </row>
    <row r="2596" customFormat="false" ht="13.5" hidden="false" customHeight="false" outlineLevel="0" collapsed="false">
      <c r="AD2596" s="59" t="s">
        <v>2635</v>
      </c>
    </row>
    <row r="2597" customFormat="false" ht="13.5" hidden="false" customHeight="false" outlineLevel="0" collapsed="false">
      <c r="AD2597" s="59" t="s">
        <v>2636</v>
      </c>
    </row>
    <row r="2598" customFormat="false" ht="13.5" hidden="false" customHeight="false" outlineLevel="0" collapsed="false">
      <c r="AD2598" s="59" t="s">
        <v>2637</v>
      </c>
    </row>
    <row r="2599" customFormat="false" ht="13.5" hidden="false" customHeight="false" outlineLevel="0" collapsed="false">
      <c r="AD2599" s="59" t="s">
        <v>2638</v>
      </c>
    </row>
    <row r="2600" customFormat="false" ht="13.5" hidden="false" customHeight="false" outlineLevel="0" collapsed="false">
      <c r="AD2600" s="59" t="s">
        <v>2639</v>
      </c>
    </row>
    <row r="2601" customFormat="false" ht="13.5" hidden="false" customHeight="false" outlineLevel="0" collapsed="false">
      <c r="AD2601" s="59" t="s">
        <v>2640</v>
      </c>
    </row>
    <row r="2602" customFormat="false" ht="13.5" hidden="false" customHeight="false" outlineLevel="0" collapsed="false">
      <c r="AD2602" s="59" t="s">
        <v>2641</v>
      </c>
    </row>
    <row r="2603" customFormat="false" ht="13.5" hidden="false" customHeight="false" outlineLevel="0" collapsed="false">
      <c r="AD2603" s="59" t="s">
        <v>2642</v>
      </c>
    </row>
    <row r="2604" customFormat="false" ht="13.5" hidden="false" customHeight="false" outlineLevel="0" collapsed="false">
      <c r="AD2604" s="59" t="s">
        <v>2643</v>
      </c>
    </row>
    <row r="2605" customFormat="false" ht="13.5" hidden="false" customHeight="false" outlineLevel="0" collapsed="false">
      <c r="AD2605" s="59" t="s">
        <v>2644</v>
      </c>
    </row>
    <row r="2606" customFormat="false" ht="13.5" hidden="false" customHeight="false" outlineLevel="0" collapsed="false">
      <c r="AD2606" s="59" t="s">
        <v>2645</v>
      </c>
    </row>
    <row r="2607" customFormat="false" ht="13.5" hidden="false" customHeight="false" outlineLevel="0" collapsed="false">
      <c r="AD2607" s="59" t="s">
        <v>2646</v>
      </c>
    </row>
    <row r="2608" customFormat="false" ht="13.5" hidden="false" customHeight="false" outlineLevel="0" collapsed="false">
      <c r="AD2608" s="59" t="s">
        <v>2647</v>
      </c>
    </row>
    <row r="2609" customFormat="false" ht="13.5" hidden="false" customHeight="false" outlineLevel="0" collapsed="false">
      <c r="AD2609" s="59" t="s">
        <v>2648</v>
      </c>
    </row>
    <row r="2610" customFormat="false" ht="13.5" hidden="false" customHeight="false" outlineLevel="0" collapsed="false">
      <c r="AD2610" s="38" t="s">
        <v>2649</v>
      </c>
    </row>
    <row r="2611" customFormat="false" ht="13.5" hidden="false" customHeight="false" outlineLevel="0" collapsed="false">
      <c r="AD2611" s="46" t="s">
        <v>2650</v>
      </c>
    </row>
    <row r="2612" customFormat="false" ht="13.5" hidden="false" customHeight="false" outlineLevel="0" collapsed="false">
      <c r="AD2612" s="46" t="s">
        <v>2651</v>
      </c>
    </row>
    <row r="2613" customFormat="false" ht="13.5" hidden="false" customHeight="false" outlineLevel="0" collapsed="false">
      <c r="AD2613" s="46" t="s">
        <v>2652</v>
      </c>
    </row>
    <row r="2614" customFormat="false" ht="13.5" hidden="false" customHeight="false" outlineLevel="0" collapsed="false">
      <c r="AD2614" s="46" t="s">
        <v>2653</v>
      </c>
    </row>
    <row r="2615" customFormat="false" ht="13.5" hidden="false" customHeight="false" outlineLevel="0" collapsed="false">
      <c r="AD2615" s="46" t="s">
        <v>2654</v>
      </c>
    </row>
    <row r="2616" customFormat="false" ht="13.5" hidden="false" customHeight="false" outlineLevel="0" collapsed="false">
      <c r="AD2616" s="46" t="s">
        <v>2655</v>
      </c>
    </row>
    <row r="2617" customFormat="false" ht="13.5" hidden="false" customHeight="false" outlineLevel="0" collapsed="false">
      <c r="AD2617" s="46" t="s">
        <v>2656</v>
      </c>
    </row>
    <row r="2618" customFormat="false" ht="13.5" hidden="false" customHeight="false" outlineLevel="0" collapsed="false">
      <c r="AD2618" s="46" t="s">
        <v>2657</v>
      </c>
    </row>
    <row r="2619" customFormat="false" ht="13.5" hidden="false" customHeight="false" outlineLevel="0" collapsed="false">
      <c r="AD2619" s="47" t="s">
        <v>2658</v>
      </c>
    </row>
    <row r="2620" customFormat="false" ht="13.5" hidden="false" customHeight="false" outlineLevel="0" collapsed="false">
      <c r="AD2620" s="47" t="s">
        <v>2659</v>
      </c>
    </row>
    <row r="2621" customFormat="false" ht="13.5" hidden="false" customHeight="false" outlineLevel="0" collapsed="false">
      <c r="AD2621" s="59" t="s">
        <v>2660</v>
      </c>
    </row>
    <row r="2622" customFormat="false" ht="13.5" hidden="false" customHeight="false" outlineLevel="0" collapsed="false">
      <c r="AD2622" s="59" t="s">
        <v>2661</v>
      </c>
    </row>
    <row r="2623" customFormat="false" ht="13.5" hidden="false" customHeight="false" outlineLevel="0" collapsed="false">
      <c r="AD2623" s="59" t="s">
        <v>2662</v>
      </c>
    </row>
    <row r="2624" customFormat="false" ht="13.5" hidden="false" customHeight="false" outlineLevel="0" collapsed="false">
      <c r="AD2624" s="59" t="s">
        <v>2663</v>
      </c>
    </row>
    <row r="2625" customFormat="false" ht="13.5" hidden="false" customHeight="false" outlineLevel="0" collapsed="false">
      <c r="AD2625" s="59" t="s">
        <v>2664</v>
      </c>
    </row>
    <row r="2626" customFormat="false" ht="13.5" hidden="false" customHeight="false" outlineLevel="0" collapsed="false">
      <c r="AD2626" s="59" t="s">
        <v>2665</v>
      </c>
    </row>
    <row r="2627" customFormat="false" ht="13.5" hidden="false" customHeight="false" outlineLevel="0" collapsed="false">
      <c r="AD2627" s="59" t="s">
        <v>2666</v>
      </c>
    </row>
    <row r="2628" customFormat="false" ht="13.5" hidden="false" customHeight="false" outlineLevel="0" collapsed="false">
      <c r="AD2628" s="38" t="s">
        <v>2667</v>
      </c>
    </row>
    <row r="2629" customFormat="false" ht="13.5" hidden="false" customHeight="false" outlineLevel="0" collapsed="false">
      <c r="AD2629" s="46" t="s">
        <v>2668</v>
      </c>
    </row>
    <row r="2630" customFormat="false" ht="13.5" hidden="false" customHeight="false" outlineLevel="0" collapsed="false">
      <c r="AD2630" s="46" t="s">
        <v>2669</v>
      </c>
    </row>
    <row r="2631" customFormat="false" ht="13.5" hidden="false" customHeight="false" outlineLevel="0" collapsed="false">
      <c r="AD2631" s="46" t="s">
        <v>2670</v>
      </c>
    </row>
    <row r="2632" customFormat="false" ht="13.5" hidden="false" customHeight="false" outlineLevel="0" collapsed="false">
      <c r="AD2632" s="46" t="s">
        <v>2671</v>
      </c>
    </row>
    <row r="2633" customFormat="false" ht="13.5" hidden="false" customHeight="false" outlineLevel="0" collapsed="false">
      <c r="AD2633" s="46" t="s">
        <v>2672</v>
      </c>
    </row>
    <row r="2634" customFormat="false" ht="13.5" hidden="false" customHeight="false" outlineLevel="0" collapsed="false">
      <c r="AD2634" s="46" t="s">
        <v>2673</v>
      </c>
    </row>
    <row r="2635" customFormat="false" ht="13.5" hidden="false" customHeight="false" outlineLevel="0" collapsed="false">
      <c r="AD2635" s="46" t="s">
        <v>2674</v>
      </c>
    </row>
    <row r="2636" customFormat="false" ht="13.5" hidden="false" customHeight="false" outlineLevel="0" collapsed="false">
      <c r="AD2636" s="46" t="s">
        <v>2675</v>
      </c>
    </row>
    <row r="2637" customFormat="false" ht="13.5" hidden="false" customHeight="false" outlineLevel="0" collapsed="false">
      <c r="AD2637" s="47" t="s">
        <v>2676</v>
      </c>
    </row>
    <row r="2638" customFormat="false" ht="13.5" hidden="false" customHeight="false" outlineLevel="0" collapsed="false">
      <c r="AD2638" s="47" t="s">
        <v>2677</v>
      </c>
    </row>
    <row r="2639" customFormat="false" ht="13.5" hidden="false" customHeight="false" outlineLevel="0" collapsed="false">
      <c r="AD2639" s="59" t="s">
        <v>2678</v>
      </c>
    </row>
    <row r="2640" customFormat="false" ht="13.5" hidden="false" customHeight="false" outlineLevel="0" collapsed="false">
      <c r="AD2640" s="59" t="s">
        <v>2679</v>
      </c>
    </row>
    <row r="2641" customFormat="false" ht="13.5" hidden="false" customHeight="false" outlineLevel="0" collapsed="false">
      <c r="AD2641" s="59" t="s">
        <v>2680</v>
      </c>
    </row>
    <row r="2642" customFormat="false" ht="13.5" hidden="false" customHeight="false" outlineLevel="0" collapsed="false">
      <c r="AD2642" s="61" t="s">
        <v>2681</v>
      </c>
    </row>
    <row r="2643" customFormat="false" ht="13.5" hidden="false" customHeight="false" outlineLevel="0" collapsed="false">
      <c r="AD2643" s="59" t="s">
        <v>2682</v>
      </c>
    </row>
    <row r="2644" customFormat="false" ht="13.5" hidden="false" customHeight="false" outlineLevel="0" collapsed="false">
      <c r="AD2644" s="61" t="s">
        <v>2683</v>
      </c>
    </row>
    <row r="2645" customFormat="false" ht="13.5" hidden="false" customHeight="false" outlineLevel="0" collapsed="false">
      <c r="AD2645" s="61" t="s">
        <v>2684</v>
      </c>
    </row>
    <row r="2646" customFormat="false" ht="13.5" hidden="false" customHeight="false" outlineLevel="0" collapsed="false">
      <c r="AD2646" s="38" t="s">
        <v>2685</v>
      </c>
    </row>
    <row r="2647" customFormat="false" ht="13.5" hidden="false" customHeight="false" outlineLevel="0" collapsed="false">
      <c r="AD2647" s="46" t="s">
        <v>2686</v>
      </c>
    </row>
    <row r="2648" customFormat="false" ht="13.5" hidden="false" customHeight="false" outlineLevel="0" collapsed="false">
      <c r="AD2648" s="46" t="s">
        <v>2687</v>
      </c>
    </row>
    <row r="2649" customFormat="false" ht="13.5" hidden="false" customHeight="false" outlineLevel="0" collapsed="false">
      <c r="AD2649" s="46" t="s">
        <v>2688</v>
      </c>
    </row>
    <row r="2650" customFormat="false" ht="13.5" hidden="false" customHeight="false" outlineLevel="0" collapsed="false">
      <c r="AD2650" s="46" t="s">
        <v>2689</v>
      </c>
    </row>
    <row r="2651" customFormat="false" ht="13.5" hidden="false" customHeight="false" outlineLevel="0" collapsed="false">
      <c r="AD2651" s="46" t="s">
        <v>2690</v>
      </c>
    </row>
    <row r="2652" customFormat="false" ht="13.5" hidden="false" customHeight="false" outlineLevel="0" collapsed="false">
      <c r="AD2652" s="46" t="s">
        <v>2691</v>
      </c>
    </row>
    <row r="2653" customFormat="false" ht="13.5" hidden="false" customHeight="false" outlineLevel="0" collapsed="false">
      <c r="AD2653" s="46" t="s">
        <v>2692</v>
      </c>
    </row>
    <row r="2654" customFormat="false" ht="13.5" hidden="false" customHeight="false" outlineLevel="0" collapsed="false">
      <c r="AD2654" s="46" t="s">
        <v>2693</v>
      </c>
    </row>
    <row r="2655" customFormat="false" ht="13.5" hidden="false" customHeight="false" outlineLevel="0" collapsed="false">
      <c r="AD2655" s="47" t="s">
        <v>2694</v>
      </c>
    </row>
    <row r="2656" customFormat="false" ht="13.5" hidden="false" customHeight="false" outlineLevel="0" collapsed="false">
      <c r="AD2656" s="47" t="s">
        <v>2695</v>
      </c>
    </row>
    <row r="2657" customFormat="false" ht="13.5" hidden="false" customHeight="false" outlineLevel="0" collapsed="false">
      <c r="AD2657" s="59" t="s">
        <v>2696</v>
      </c>
    </row>
    <row r="2658" customFormat="false" ht="13.5" hidden="false" customHeight="false" outlineLevel="0" collapsed="false">
      <c r="AD2658" s="59" t="s">
        <v>2697</v>
      </c>
    </row>
    <row r="2659" customFormat="false" ht="13.5" hidden="false" customHeight="false" outlineLevel="0" collapsed="false">
      <c r="AD2659" s="59" t="s">
        <v>2698</v>
      </c>
    </row>
    <row r="2660" customFormat="false" ht="13.5" hidden="false" customHeight="false" outlineLevel="0" collapsed="false">
      <c r="AD2660" s="59" t="s">
        <v>2699</v>
      </c>
    </row>
    <row r="2661" customFormat="false" ht="13.5" hidden="false" customHeight="false" outlineLevel="0" collapsed="false">
      <c r="AD2661" s="59" t="s">
        <v>2700</v>
      </c>
    </row>
    <row r="2662" customFormat="false" ht="13.5" hidden="false" customHeight="false" outlineLevel="0" collapsed="false">
      <c r="AD2662" s="59" t="s">
        <v>2701</v>
      </c>
    </row>
    <row r="2663" customFormat="false" ht="13.5" hidden="false" customHeight="false" outlineLevel="0" collapsed="false">
      <c r="AD2663" s="38" t="s">
        <v>2702</v>
      </c>
    </row>
    <row r="2664" customFormat="false" ht="13.5" hidden="false" customHeight="false" outlineLevel="0" collapsed="false">
      <c r="AD2664" s="44" t="s">
        <v>2703</v>
      </c>
    </row>
    <row r="2665" customFormat="false" ht="13.5" hidden="false" customHeight="false" outlineLevel="0" collapsed="false">
      <c r="AD2665" s="44" t="s">
        <v>2704</v>
      </c>
    </row>
    <row r="2666" customFormat="false" ht="13.5" hidden="false" customHeight="false" outlineLevel="0" collapsed="false">
      <c r="AD2666" s="44" t="s">
        <v>2705</v>
      </c>
    </row>
    <row r="2667" customFormat="false" ht="13.5" hidden="false" customHeight="false" outlineLevel="0" collapsed="false">
      <c r="AD2667" s="44" t="s">
        <v>2706</v>
      </c>
    </row>
    <row r="2668" customFormat="false" ht="13.5" hidden="false" customHeight="false" outlineLevel="0" collapsed="false">
      <c r="AD2668" s="44" t="s">
        <v>2707</v>
      </c>
    </row>
    <row r="2669" customFormat="false" ht="13.5" hidden="false" customHeight="false" outlineLevel="0" collapsed="false">
      <c r="AD2669" s="44" t="s">
        <v>2708</v>
      </c>
    </row>
    <row r="2670" customFormat="false" ht="13.5" hidden="false" customHeight="false" outlineLevel="0" collapsed="false">
      <c r="AD2670" s="44" t="s">
        <v>2709</v>
      </c>
    </row>
    <row r="2671" customFormat="false" ht="13.5" hidden="false" customHeight="false" outlineLevel="0" collapsed="false">
      <c r="AD2671" s="44" t="s">
        <v>2710</v>
      </c>
    </row>
    <row r="2672" customFormat="false" ht="13.5" hidden="false" customHeight="false" outlineLevel="0" collapsed="false">
      <c r="AD2672" s="44" t="s">
        <v>2711</v>
      </c>
    </row>
    <row r="2673" customFormat="false" ht="13.5" hidden="false" customHeight="false" outlineLevel="0" collapsed="false">
      <c r="AD2673" s="44" t="s">
        <v>2712</v>
      </c>
    </row>
    <row r="2674" customFormat="false" ht="13.5" hidden="false" customHeight="false" outlineLevel="0" collapsed="false">
      <c r="AD2674" s="44" t="s">
        <v>2713</v>
      </c>
    </row>
    <row r="2675" customFormat="false" ht="13.5" hidden="false" customHeight="false" outlineLevel="0" collapsed="false">
      <c r="AD2675" s="52" t="s">
        <v>2714</v>
      </c>
    </row>
    <row r="2676" customFormat="false" ht="13.5" hidden="false" customHeight="false" outlineLevel="0" collapsed="false">
      <c r="AD2676" s="52" t="s">
        <v>2715</v>
      </c>
    </row>
    <row r="2677" customFormat="false" ht="13.5" hidden="false" customHeight="false" outlineLevel="0" collapsed="false">
      <c r="AD2677" s="64" t="s">
        <v>2716</v>
      </c>
    </row>
    <row r="2678" customFormat="false" ht="13.5" hidden="false" customHeight="false" outlineLevel="0" collapsed="false">
      <c r="AD2678" s="38" t="s">
        <v>2717</v>
      </c>
    </row>
    <row r="2679" customFormat="false" ht="13.5" hidden="false" customHeight="false" outlineLevel="0" collapsed="false">
      <c r="AD2679" s="42" t="s">
        <v>2718</v>
      </c>
    </row>
    <row r="2680" customFormat="false" ht="13.5" hidden="false" customHeight="false" outlineLevel="0" collapsed="false">
      <c r="AD2680" s="42" t="s">
        <v>2719</v>
      </c>
    </row>
    <row r="2681" customFormat="false" ht="13.5" hidden="false" customHeight="false" outlineLevel="0" collapsed="false">
      <c r="AD2681" s="42" t="s">
        <v>2720</v>
      </c>
    </row>
    <row r="2682" customFormat="false" ht="13.5" hidden="false" customHeight="false" outlineLevel="0" collapsed="false">
      <c r="AD2682" s="42" t="s">
        <v>2721</v>
      </c>
    </row>
    <row r="2683" customFormat="false" ht="13.5" hidden="false" customHeight="false" outlineLevel="0" collapsed="false">
      <c r="AD2683" s="42" t="s">
        <v>2722</v>
      </c>
    </row>
    <row r="2684" customFormat="false" ht="13.5" hidden="false" customHeight="false" outlineLevel="0" collapsed="false">
      <c r="AD2684" s="42" t="s">
        <v>2723</v>
      </c>
    </row>
    <row r="2685" customFormat="false" ht="13.5" hidden="false" customHeight="false" outlineLevel="0" collapsed="false">
      <c r="AD2685" s="42" t="s">
        <v>2724</v>
      </c>
    </row>
    <row r="2686" customFormat="false" ht="13.5" hidden="false" customHeight="false" outlineLevel="0" collapsed="false">
      <c r="AD2686" s="42" t="s">
        <v>2725</v>
      </c>
    </row>
    <row r="2687" customFormat="false" ht="13.5" hidden="false" customHeight="false" outlineLevel="0" collapsed="false">
      <c r="AD2687" s="42" t="s">
        <v>2726</v>
      </c>
    </row>
    <row r="2688" customFormat="false" ht="13.5" hidden="false" customHeight="false" outlineLevel="0" collapsed="false">
      <c r="AD2688" s="42" t="s">
        <v>2727</v>
      </c>
    </row>
    <row r="2689" customFormat="false" ht="13.5" hidden="false" customHeight="false" outlineLevel="0" collapsed="false">
      <c r="AD2689" s="42" t="s">
        <v>2728</v>
      </c>
    </row>
    <row r="2690" customFormat="false" ht="13.5" hidden="false" customHeight="false" outlineLevel="0" collapsed="false">
      <c r="AD2690" s="42" t="s">
        <v>2729</v>
      </c>
    </row>
    <row r="2691" customFormat="false" ht="13.5" hidden="false" customHeight="false" outlineLevel="0" collapsed="false">
      <c r="AD2691" s="62" t="s">
        <v>2730</v>
      </c>
    </row>
    <row r="2692" customFormat="false" ht="13.5" hidden="false" customHeight="false" outlineLevel="0" collapsed="false">
      <c r="AD2692" s="39" t="s">
        <v>2731</v>
      </c>
    </row>
    <row r="2693" customFormat="false" ht="13.5" hidden="false" customHeight="false" outlineLevel="0" collapsed="false">
      <c r="AD2693" s="42" t="s">
        <v>2732</v>
      </c>
    </row>
    <row r="2694" customFormat="false" ht="13.5" hidden="false" customHeight="false" outlineLevel="0" collapsed="false">
      <c r="AD2694" s="42" t="s">
        <v>2733</v>
      </c>
    </row>
    <row r="2695" customFormat="false" ht="13.5" hidden="false" customHeight="false" outlineLevel="0" collapsed="false">
      <c r="AD2695" s="39" t="s">
        <v>2734</v>
      </c>
    </row>
    <row r="2696" customFormat="false" ht="13.5" hidden="false" customHeight="false" outlineLevel="0" collapsed="false">
      <c r="AD2696" s="42" t="s">
        <v>2735</v>
      </c>
    </row>
    <row r="2697" customFormat="false" ht="13.5" hidden="false" customHeight="false" outlineLevel="0" collapsed="false">
      <c r="AD2697" s="42" t="s">
        <v>2736</v>
      </c>
    </row>
    <row r="2698" customFormat="false" ht="13.5" hidden="false" customHeight="false" outlineLevel="0" collapsed="false">
      <c r="AD2698" s="42" t="s">
        <v>2737</v>
      </c>
    </row>
    <row r="2699" customFormat="false" ht="13.5" hidden="false" customHeight="false" outlineLevel="0" collapsed="false">
      <c r="AD2699" s="42" t="s">
        <v>2738</v>
      </c>
    </row>
    <row r="2700" customFormat="false" ht="13.5" hidden="false" customHeight="false" outlineLevel="0" collapsed="false">
      <c r="AD2700" s="42" t="s">
        <v>2739</v>
      </c>
    </row>
    <row r="2701" customFormat="false" ht="13.5" hidden="false" customHeight="false" outlineLevel="0" collapsed="false">
      <c r="AD2701" s="42" t="s">
        <v>2740</v>
      </c>
    </row>
    <row r="2702" customFormat="false" ht="13.5" hidden="false" customHeight="false" outlineLevel="0" collapsed="false">
      <c r="AD2702" s="42" t="s">
        <v>2741</v>
      </c>
    </row>
    <row r="2703" customFormat="false" ht="13.5" hidden="false" customHeight="false" outlineLevel="0" collapsed="false">
      <c r="AD2703" s="42" t="s">
        <v>2742</v>
      </c>
    </row>
    <row r="2704" customFormat="false" ht="13.5" hidden="false" customHeight="false" outlineLevel="0" collapsed="false">
      <c r="AD2704" s="39" t="s">
        <v>2743</v>
      </c>
    </row>
    <row r="2705" customFormat="false" ht="13.5" hidden="false" customHeight="false" outlineLevel="0" collapsed="false">
      <c r="AD2705" s="42" t="s">
        <v>2744</v>
      </c>
    </row>
    <row r="2706" customFormat="false" ht="13.5" hidden="false" customHeight="false" outlineLevel="0" collapsed="false">
      <c r="AD2706" s="42" t="s">
        <v>2745</v>
      </c>
    </row>
    <row r="2707" customFormat="false" ht="13.5" hidden="false" customHeight="false" outlineLevel="0" collapsed="false">
      <c r="AD2707" s="42" t="s">
        <v>2746</v>
      </c>
    </row>
    <row r="2708" customFormat="false" ht="13.5" hidden="false" customHeight="false" outlineLevel="0" collapsed="false">
      <c r="AD2708" s="42" t="s">
        <v>2747</v>
      </c>
    </row>
    <row r="2709" customFormat="false" ht="13.5" hidden="false" customHeight="false" outlineLevel="0" collapsed="false">
      <c r="AD2709" s="62" t="s">
        <v>2748</v>
      </c>
    </row>
    <row r="2710" customFormat="false" ht="13.5" hidden="false" customHeight="false" outlineLevel="0" collapsed="false">
      <c r="AD2710" s="39" t="s">
        <v>2749</v>
      </c>
    </row>
    <row r="2711" customFormat="false" ht="13.5" hidden="false" customHeight="false" outlineLevel="0" collapsed="false">
      <c r="AD2711" s="39" t="s">
        <v>2750</v>
      </c>
    </row>
    <row r="2712" customFormat="false" ht="13.5" hidden="false" customHeight="false" outlineLevel="0" collapsed="false">
      <c r="AD2712" s="39" t="s">
        <v>2751</v>
      </c>
    </row>
    <row r="2713" customFormat="false" ht="13.5" hidden="false" customHeight="false" outlineLevel="0" collapsed="false">
      <c r="AD2713" s="39" t="s">
        <v>2752</v>
      </c>
    </row>
    <row r="2714" customFormat="false" ht="13.5" hidden="false" customHeight="false" outlineLevel="0" collapsed="false">
      <c r="AD2714" s="39" t="s">
        <v>2753</v>
      </c>
    </row>
    <row r="2715" customFormat="false" ht="13.5" hidden="false" customHeight="false" outlineLevel="0" collapsed="false">
      <c r="AD2715" s="31" t="s">
        <v>2754</v>
      </c>
    </row>
    <row r="2716" customFormat="false" ht="13.5" hidden="false" customHeight="false" outlineLevel="0" collapsed="false">
      <c r="AD2716" s="39" t="s">
        <v>2755</v>
      </c>
    </row>
    <row r="2717" customFormat="false" ht="13.5" hidden="false" customHeight="false" outlineLevel="0" collapsed="false">
      <c r="AD2717" s="39" t="s">
        <v>2756</v>
      </c>
    </row>
    <row r="2718" customFormat="false" ht="13.5" hidden="false" customHeight="false" outlineLevel="0" collapsed="false">
      <c r="AD2718" s="31" t="s">
        <v>2757</v>
      </c>
    </row>
    <row r="2719" customFormat="false" ht="13.5" hidden="false" customHeight="false" outlineLevel="0" collapsed="false">
      <c r="AD2719" s="39" t="s">
        <v>2758</v>
      </c>
    </row>
    <row r="2720" customFormat="false" ht="13.5" hidden="false" customHeight="false" outlineLevel="0" collapsed="false">
      <c r="AD2720" s="39" t="s">
        <v>2759</v>
      </c>
    </row>
    <row r="2721" customFormat="false" ht="13.5" hidden="false" customHeight="false" outlineLevel="0" collapsed="false">
      <c r="AD2721" s="39" t="s">
        <v>2760</v>
      </c>
    </row>
    <row r="2722" customFormat="false" ht="13.5" hidden="false" customHeight="false" outlineLevel="0" collapsed="false">
      <c r="AD2722" s="39" t="s">
        <v>2761</v>
      </c>
    </row>
    <row r="2723" customFormat="false" ht="13.5" hidden="false" customHeight="false" outlineLevel="0" collapsed="false">
      <c r="AD2723" s="39" t="s">
        <v>2762</v>
      </c>
    </row>
    <row r="2724" customFormat="false" ht="13.5" hidden="false" customHeight="false" outlineLevel="0" collapsed="false">
      <c r="AD2724" s="39" t="s">
        <v>2763</v>
      </c>
    </row>
    <row r="2725" customFormat="false" ht="13.5" hidden="false" customHeight="false" outlineLevel="0" collapsed="false">
      <c r="AD2725" s="39" t="s">
        <v>2764</v>
      </c>
    </row>
    <row r="2726" customFormat="false" ht="13.5" hidden="false" customHeight="false" outlineLevel="0" collapsed="false">
      <c r="AD2726" s="39" t="s">
        <v>2765</v>
      </c>
    </row>
    <row r="2727" customFormat="false" ht="13.5" hidden="false" customHeight="false" outlineLevel="0" collapsed="false">
      <c r="AD2727" s="40" t="s">
        <v>2766</v>
      </c>
    </row>
    <row r="2728" customFormat="false" ht="13.5" hidden="false" customHeight="false" outlineLevel="0" collapsed="false">
      <c r="AD2728" s="31" t="s">
        <v>2767</v>
      </c>
    </row>
    <row r="2729" customFormat="false" ht="13.5" hidden="false" customHeight="false" outlineLevel="0" collapsed="false">
      <c r="AD2729" s="31" t="s">
        <v>2768</v>
      </c>
    </row>
    <row r="2730" customFormat="false" ht="13.5" hidden="false" customHeight="false" outlineLevel="0" collapsed="false">
      <c r="AD2730" s="40" t="s">
        <v>2769</v>
      </c>
    </row>
    <row r="2731" customFormat="false" ht="13.5" hidden="false" customHeight="false" outlineLevel="0" collapsed="false">
      <c r="AD2731" s="40" t="s">
        <v>2770</v>
      </c>
    </row>
    <row r="2732" customFormat="false" ht="13.5" hidden="false" customHeight="false" outlineLevel="0" collapsed="false">
      <c r="AD2732" s="34" t="s">
        <v>2771</v>
      </c>
    </row>
    <row r="2733" customFormat="false" ht="13.5" hidden="false" customHeight="false" outlineLevel="0" collapsed="false">
      <c r="AD2733" s="18" t="s">
        <v>2772</v>
      </c>
    </row>
    <row r="2734" customFormat="false" ht="13.5" hidden="false" customHeight="false" outlineLevel="0" collapsed="false">
      <c r="AD2734" s="18" t="s">
        <v>2773</v>
      </c>
    </row>
    <row r="2735" customFormat="false" ht="13.5" hidden="false" customHeight="false" outlineLevel="0" collapsed="false">
      <c r="AD2735" s="18" t="s">
        <v>2774</v>
      </c>
    </row>
    <row r="2736" customFormat="false" ht="13.5" hidden="false" customHeight="false" outlineLevel="0" collapsed="false">
      <c r="AD2736" s="18" t="s">
        <v>2775</v>
      </c>
    </row>
    <row r="2737" customFormat="false" ht="13.5" hidden="false" customHeight="false" outlineLevel="0" collapsed="false">
      <c r="AD2737" s="18" t="s">
        <v>2776</v>
      </c>
    </row>
    <row r="2738" customFormat="false" ht="13.5" hidden="false" customHeight="false" outlineLevel="0" collapsed="false">
      <c r="AD2738" s="18" t="s">
        <v>2777</v>
      </c>
    </row>
    <row r="2739" customFormat="false" ht="13.5" hidden="false" customHeight="false" outlineLevel="0" collapsed="false">
      <c r="AD2739" s="18" t="s">
        <v>2778</v>
      </c>
    </row>
    <row r="2740" customFormat="false" ht="13.5" hidden="false" customHeight="false" outlineLevel="0" collapsed="false">
      <c r="AD2740" s="18" t="s">
        <v>2779</v>
      </c>
    </row>
    <row r="2741" customFormat="false" ht="13.5" hidden="false" customHeight="false" outlineLevel="0" collapsed="false">
      <c r="AD2741" s="18" t="s">
        <v>2780</v>
      </c>
    </row>
    <row r="2742" customFormat="false" ht="13.5" hidden="false" customHeight="false" outlineLevel="0" collapsed="false">
      <c r="AD2742" s="18" t="s">
        <v>2781</v>
      </c>
    </row>
    <row r="2743" customFormat="false" ht="13.5" hidden="false" customHeight="false" outlineLevel="0" collapsed="false">
      <c r="AD2743" s="38" t="s">
        <v>2782</v>
      </c>
    </row>
    <row r="2744" customFormat="false" ht="13.5" hidden="false" customHeight="false" outlineLevel="0" collapsed="false">
      <c r="AD2744" s="46" t="s">
        <v>2783</v>
      </c>
    </row>
    <row r="2745" customFormat="false" ht="13.5" hidden="false" customHeight="false" outlineLevel="0" collapsed="false">
      <c r="AD2745" s="46" t="s">
        <v>2784</v>
      </c>
    </row>
    <row r="2746" customFormat="false" ht="13.5" hidden="false" customHeight="false" outlineLevel="0" collapsed="false">
      <c r="AD2746" s="46" t="s">
        <v>2785</v>
      </c>
    </row>
    <row r="2747" customFormat="false" ht="13.5" hidden="false" customHeight="false" outlineLevel="0" collapsed="false">
      <c r="AD2747" s="46" t="s">
        <v>2786</v>
      </c>
    </row>
    <row r="2748" customFormat="false" ht="13.5" hidden="false" customHeight="false" outlineLevel="0" collapsed="false">
      <c r="AD2748" s="46" t="s">
        <v>2787</v>
      </c>
    </row>
    <row r="2749" customFormat="false" ht="13.5" hidden="false" customHeight="false" outlineLevel="0" collapsed="false">
      <c r="AD2749" s="46" t="s">
        <v>2788</v>
      </c>
    </row>
    <row r="2750" customFormat="false" ht="13.5" hidden="false" customHeight="false" outlineLevel="0" collapsed="false">
      <c r="AD2750" s="46" t="s">
        <v>2789</v>
      </c>
    </row>
    <row r="2751" customFormat="false" ht="13.5" hidden="false" customHeight="false" outlineLevel="0" collapsed="false">
      <c r="AD2751" s="46" t="s">
        <v>2790</v>
      </c>
    </row>
    <row r="2752" customFormat="false" ht="13.5" hidden="false" customHeight="false" outlineLevel="0" collapsed="false">
      <c r="AD2752" s="47" t="s">
        <v>2791</v>
      </c>
    </row>
    <row r="2753" customFormat="false" ht="13.5" hidden="false" customHeight="false" outlineLevel="0" collapsed="false">
      <c r="AD2753" s="47" t="s">
        <v>2792</v>
      </c>
    </row>
    <row r="2754" customFormat="false" ht="13.5" hidden="false" customHeight="false" outlineLevel="0" collapsed="false">
      <c r="AD2754" s="59" t="s">
        <v>2793</v>
      </c>
    </row>
    <row r="2755" customFormat="false" ht="13.5" hidden="false" customHeight="false" outlineLevel="0" collapsed="false">
      <c r="AD2755" s="59" t="s">
        <v>2794</v>
      </c>
    </row>
    <row r="2756" customFormat="false" ht="13.5" hidden="false" customHeight="false" outlineLevel="0" collapsed="false">
      <c r="AD2756" s="59" t="s">
        <v>2795</v>
      </c>
    </row>
    <row r="2757" customFormat="false" ht="13.5" hidden="false" customHeight="false" outlineLevel="0" collapsed="false">
      <c r="AD2757" s="59" t="s">
        <v>2796</v>
      </c>
    </row>
    <row r="2758" customFormat="false" ht="13.5" hidden="false" customHeight="false" outlineLevel="0" collapsed="false">
      <c r="AD2758" s="59" t="s">
        <v>2797</v>
      </c>
    </row>
    <row r="2759" customFormat="false" ht="13.5" hidden="false" customHeight="false" outlineLevel="0" collapsed="false">
      <c r="AD2759" s="59" t="s">
        <v>2798</v>
      </c>
    </row>
    <row r="2760" customFormat="false" ht="13.5" hidden="false" customHeight="false" outlineLevel="0" collapsed="false">
      <c r="AD2760" s="59" t="s">
        <v>2799</v>
      </c>
    </row>
    <row r="2761" customFormat="false" ht="13.5" hidden="false" customHeight="false" outlineLevel="0" collapsed="false">
      <c r="AD2761" s="59" t="s">
        <v>2800</v>
      </c>
    </row>
    <row r="2762" customFormat="false" ht="13.5" hidden="false" customHeight="false" outlineLevel="0" collapsed="false">
      <c r="AD2762" s="59" t="s">
        <v>2801</v>
      </c>
    </row>
    <row r="2763" customFormat="false" ht="13.5" hidden="false" customHeight="false" outlineLevel="0" collapsed="false">
      <c r="AD2763" s="59" t="s">
        <v>2802</v>
      </c>
    </row>
    <row r="2764" customFormat="false" ht="13.5" hidden="false" customHeight="false" outlineLevel="0" collapsed="false">
      <c r="AD2764" s="59" t="s">
        <v>2803</v>
      </c>
    </row>
    <row r="2765" customFormat="false" ht="13.5" hidden="false" customHeight="false" outlineLevel="0" collapsed="false">
      <c r="AD2765" s="38" t="s">
        <v>2804</v>
      </c>
    </row>
    <row r="2766" customFormat="false" ht="13.5" hidden="false" customHeight="false" outlineLevel="0" collapsed="false">
      <c r="AD2766" s="46" t="s">
        <v>2805</v>
      </c>
    </row>
    <row r="2767" customFormat="false" ht="13.5" hidden="false" customHeight="false" outlineLevel="0" collapsed="false">
      <c r="AD2767" s="46" t="s">
        <v>2806</v>
      </c>
    </row>
    <row r="2768" customFormat="false" ht="13.5" hidden="false" customHeight="false" outlineLevel="0" collapsed="false">
      <c r="AD2768" s="46" t="s">
        <v>2807</v>
      </c>
    </row>
    <row r="2769" customFormat="false" ht="13.5" hidden="false" customHeight="false" outlineLevel="0" collapsed="false">
      <c r="AD2769" s="46" t="s">
        <v>2808</v>
      </c>
    </row>
    <row r="2770" customFormat="false" ht="13.5" hidden="false" customHeight="false" outlineLevel="0" collapsed="false">
      <c r="AD2770" s="46" t="s">
        <v>2809</v>
      </c>
    </row>
    <row r="2771" customFormat="false" ht="13.5" hidden="false" customHeight="false" outlineLevel="0" collapsed="false">
      <c r="AD2771" s="46" t="s">
        <v>2810</v>
      </c>
    </row>
    <row r="2772" customFormat="false" ht="13.5" hidden="false" customHeight="false" outlineLevel="0" collapsed="false">
      <c r="AD2772" s="46" t="s">
        <v>2811</v>
      </c>
    </row>
    <row r="2773" customFormat="false" ht="13.5" hidden="false" customHeight="false" outlineLevel="0" collapsed="false">
      <c r="AD2773" s="46" t="s">
        <v>2812</v>
      </c>
    </row>
    <row r="2774" customFormat="false" ht="13.5" hidden="false" customHeight="false" outlineLevel="0" collapsed="false">
      <c r="AD2774" s="47" t="s">
        <v>2813</v>
      </c>
    </row>
    <row r="2775" customFormat="false" ht="13.5" hidden="false" customHeight="false" outlineLevel="0" collapsed="false">
      <c r="AD2775" s="47" t="s">
        <v>2814</v>
      </c>
    </row>
    <row r="2776" customFormat="false" ht="13.5" hidden="false" customHeight="false" outlineLevel="0" collapsed="false">
      <c r="AD2776" s="59" t="s">
        <v>2815</v>
      </c>
    </row>
    <row r="2777" customFormat="false" ht="13.5" hidden="false" customHeight="false" outlineLevel="0" collapsed="false">
      <c r="AD2777" s="59" t="s">
        <v>2816</v>
      </c>
    </row>
    <row r="2778" customFormat="false" ht="13.5" hidden="false" customHeight="false" outlineLevel="0" collapsed="false">
      <c r="AD2778" s="59" t="s">
        <v>2817</v>
      </c>
    </row>
    <row r="2779" customFormat="false" ht="13.5" hidden="false" customHeight="false" outlineLevel="0" collapsed="false">
      <c r="AD2779" s="59" t="s">
        <v>2818</v>
      </c>
    </row>
    <row r="2780" customFormat="false" ht="13.5" hidden="false" customHeight="false" outlineLevel="0" collapsed="false">
      <c r="AD2780" s="59" t="s">
        <v>2819</v>
      </c>
    </row>
    <row r="2781" customFormat="false" ht="13.5" hidden="false" customHeight="false" outlineLevel="0" collapsed="false">
      <c r="AD2781" s="59" t="s">
        <v>2820</v>
      </c>
    </row>
    <row r="2782" customFormat="false" ht="13.5" hidden="false" customHeight="false" outlineLevel="0" collapsed="false">
      <c r="AD2782" s="59" t="s">
        <v>2821</v>
      </c>
    </row>
    <row r="2783" customFormat="false" ht="13.5" hidden="false" customHeight="false" outlineLevel="0" collapsed="false">
      <c r="AD2783" s="59" t="s">
        <v>2822</v>
      </c>
    </row>
    <row r="2784" customFormat="false" ht="13.5" hidden="false" customHeight="false" outlineLevel="0" collapsed="false">
      <c r="AD2784" s="59" t="s">
        <v>2823</v>
      </c>
    </row>
    <row r="2785" customFormat="false" ht="13.5" hidden="false" customHeight="false" outlineLevel="0" collapsed="false">
      <c r="AD2785" s="59" t="s">
        <v>2824</v>
      </c>
    </row>
    <row r="2786" customFormat="false" ht="13.5" hidden="false" customHeight="false" outlineLevel="0" collapsed="false">
      <c r="AD2786" s="59" t="s">
        <v>2825</v>
      </c>
    </row>
    <row r="2787" customFormat="false" ht="13.5" hidden="false" customHeight="false" outlineLevel="0" collapsed="false">
      <c r="AD2787" s="38" t="s">
        <v>2826</v>
      </c>
    </row>
    <row r="2788" customFormat="false" ht="13.5" hidden="false" customHeight="false" outlineLevel="0" collapsed="false">
      <c r="AD2788" s="46" t="s">
        <v>2827</v>
      </c>
    </row>
    <row r="2789" customFormat="false" ht="13.5" hidden="false" customHeight="false" outlineLevel="0" collapsed="false">
      <c r="AD2789" s="46" t="s">
        <v>2828</v>
      </c>
    </row>
    <row r="2790" customFormat="false" ht="13.5" hidden="false" customHeight="false" outlineLevel="0" collapsed="false">
      <c r="AD2790" s="46" t="s">
        <v>2829</v>
      </c>
    </row>
    <row r="2791" customFormat="false" ht="13.5" hidden="false" customHeight="false" outlineLevel="0" collapsed="false">
      <c r="AD2791" s="46" t="s">
        <v>2830</v>
      </c>
    </row>
    <row r="2792" customFormat="false" ht="13.5" hidden="false" customHeight="false" outlineLevel="0" collapsed="false">
      <c r="AD2792" s="46" t="s">
        <v>2831</v>
      </c>
    </row>
    <row r="2793" customFormat="false" ht="13.5" hidden="false" customHeight="false" outlineLevel="0" collapsed="false">
      <c r="AD2793" s="46" t="s">
        <v>2832</v>
      </c>
    </row>
    <row r="2794" customFormat="false" ht="13.5" hidden="false" customHeight="false" outlineLevel="0" collapsed="false">
      <c r="AD2794" s="46" t="s">
        <v>2833</v>
      </c>
    </row>
    <row r="2795" customFormat="false" ht="13.5" hidden="false" customHeight="false" outlineLevel="0" collapsed="false">
      <c r="AD2795" s="46" t="s">
        <v>2834</v>
      </c>
    </row>
    <row r="2796" customFormat="false" ht="13.5" hidden="false" customHeight="false" outlineLevel="0" collapsed="false">
      <c r="AD2796" s="47" t="s">
        <v>2835</v>
      </c>
    </row>
    <row r="2797" customFormat="false" ht="13.5" hidden="false" customHeight="false" outlineLevel="0" collapsed="false">
      <c r="AD2797" s="47" t="s">
        <v>2836</v>
      </c>
    </row>
    <row r="2798" customFormat="false" ht="13.5" hidden="false" customHeight="false" outlineLevel="0" collapsed="false">
      <c r="AD2798" s="59" t="s">
        <v>2837</v>
      </c>
    </row>
    <row r="2799" customFormat="false" ht="13.5" hidden="false" customHeight="false" outlineLevel="0" collapsed="false">
      <c r="AD2799" s="59" t="s">
        <v>2838</v>
      </c>
    </row>
    <row r="2800" customFormat="false" ht="13.5" hidden="false" customHeight="false" outlineLevel="0" collapsed="false">
      <c r="AD2800" s="59" t="s">
        <v>2839</v>
      </c>
    </row>
    <row r="2801" customFormat="false" ht="13.5" hidden="false" customHeight="false" outlineLevel="0" collapsed="false">
      <c r="AD2801" s="59" t="s">
        <v>2840</v>
      </c>
    </row>
    <row r="2802" customFormat="false" ht="13.5" hidden="false" customHeight="false" outlineLevel="0" collapsed="false">
      <c r="AD2802" s="59" t="s">
        <v>2841</v>
      </c>
    </row>
    <row r="2803" customFormat="false" ht="13.5" hidden="false" customHeight="false" outlineLevel="0" collapsed="false">
      <c r="AD2803" s="63" t="s">
        <v>2842</v>
      </c>
    </row>
    <row r="2804" customFormat="false" ht="13.5" hidden="false" customHeight="false" outlineLevel="0" collapsed="false">
      <c r="AD2804" s="65" t="s">
        <v>2843</v>
      </c>
    </row>
    <row r="2805" customFormat="false" ht="13.5" hidden="false" customHeight="false" outlineLevel="0" collapsed="false">
      <c r="AD2805" s="59" t="s">
        <v>2844</v>
      </c>
    </row>
    <row r="2806" customFormat="false" ht="13.5" hidden="false" customHeight="false" outlineLevel="0" collapsed="false">
      <c r="AD2806" s="59" t="s">
        <v>2845</v>
      </c>
    </row>
    <row r="2807" customFormat="false" ht="13.5" hidden="false" customHeight="false" outlineLevel="0" collapsed="false">
      <c r="AD2807" s="59" t="s">
        <v>2846</v>
      </c>
    </row>
    <row r="2808" customFormat="false" ht="13.5" hidden="false" customHeight="false" outlineLevel="0" collapsed="false">
      <c r="AD2808" s="59" t="s">
        <v>2847</v>
      </c>
    </row>
    <row r="2809" customFormat="false" ht="13.5" hidden="false" customHeight="false" outlineLevel="0" collapsed="false">
      <c r="AD2809" s="38" t="s">
        <v>2848</v>
      </c>
    </row>
    <row r="2810" customFormat="false" ht="13.5" hidden="false" customHeight="false" outlineLevel="0" collapsed="false">
      <c r="AD2810" s="44" t="s">
        <v>2849</v>
      </c>
    </row>
    <row r="2811" customFormat="false" ht="13.5" hidden="false" customHeight="false" outlineLevel="0" collapsed="false">
      <c r="AD2811" s="44" t="s">
        <v>2850</v>
      </c>
    </row>
    <row r="2812" customFormat="false" ht="13.5" hidden="false" customHeight="false" outlineLevel="0" collapsed="false">
      <c r="AD2812" s="44" t="s">
        <v>2851</v>
      </c>
    </row>
    <row r="2813" customFormat="false" ht="13.5" hidden="false" customHeight="false" outlineLevel="0" collapsed="false">
      <c r="AD2813" s="44" t="s">
        <v>2852</v>
      </c>
    </row>
    <row r="2814" customFormat="false" ht="13.5" hidden="false" customHeight="false" outlineLevel="0" collapsed="false">
      <c r="AD2814" s="44" t="s">
        <v>2853</v>
      </c>
    </row>
    <row r="2815" customFormat="false" ht="13.5" hidden="false" customHeight="false" outlineLevel="0" collapsed="false">
      <c r="AD2815" s="44" t="s">
        <v>2854</v>
      </c>
    </row>
    <row r="2816" customFormat="false" ht="13.5" hidden="false" customHeight="false" outlineLevel="0" collapsed="false">
      <c r="AD2816" s="44" t="s">
        <v>2855</v>
      </c>
    </row>
    <row r="2817" customFormat="false" ht="13.5" hidden="false" customHeight="false" outlineLevel="0" collapsed="false">
      <c r="AD2817" s="44" t="s">
        <v>2856</v>
      </c>
    </row>
    <row r="2818" customFormat="false" ht="13.5" hidden="false" customHeight="false" outlineLevel="0" collapsed="false">
      <c r="AD2818" s="44" t="s">
        <v>2857</v>
      </c>
    </row>
    <row r="2819" customFormat="false" ht="13.5" hidden="false" customHeight="false" outlineLevel="0" collapsed="false">
      <c r="AD2819" s="44" t="s">
        <v>2858</v>
      </c>
    </row>
    <row r="2820" customFormat="false" ht="13.5" hidden="false" customHeight="false" outlineLevel="0" collapsed="false">
      <c r="AD2820" s="44" t="s">
        <v>2859</v>
      </c>
    </row>
    <row r="2821" customFormat="false" ht="13.5" hidden="false" customHeight="false" outlineLevel="0" collapsed="false">
      <c r="AD2821" s="58" t="s">
        <v>2860</v>
      </c>
    </row>
    <row r="2822" customFormat="false" ht="13.5" hidden="false" customHeight="false" outlineLevel="0" collapsed="false">
      <c r="AD2822" s="52" t="s">
        <v>2861</v>
      </c>
    </row>
    <row r="2823" customFormat="false" ht="13.5" hidden="false" customHeight="false" outlineLevel="0" collapsed="false">
      <c r="AD2823" s="52" t="s">
        <v>2862</v>
      </c>
    </row>
    <row r="2824" customFormat="false" ht="13.5" hidden="false" customHeight="false" outlineLevel="0" collapsed="false">
      <c r="AD2824" s="34" t="s">
        <v>2863</v>
      </c>
    </row>
    <row r="2825" customFormat="false" ht="13.5" hidden="false" customHeight="false" outlineLevel="0" collapsed="false">
      <c r="AD2825" s="38" t="s">
        <v>2864</v>
      </c>
    </row>
    <row r="2826" customFormat="false" ht="13.5" hidden="false" customHeight="false" outlineLevel="0" collapsed="false">
      <c r="AD2826" s="30" t="s">
        <v>2865</v>
      </c>
    </row>
    <row r="2827" customFormat="false" ht="13.5" hidden="false" customHeight="false" outlineLevel="0" collapsed="false">
      <c r="AD2827" s="30" t="s">
        <v>2866</v>
      </c>
    </row>
    <row r="2828" customFormat="false" ht="13.5" hidden="false" customHeight="false" outlineLevel="0" collapsed="false">
      <c r="AD2828" s="30" t="s">
        <v>2867</v>
      </c>
    </row>
    <row r="2829" customFormat="false" ht="13.5" hidden="false" customHeight="false" outlineLevel="0" collapsed="false">
      <c r="AD2829" s="30" t="s">
        <v>2868</v>
      </c>
    </row>
    <row r="2830" customFormat="false" ht="13.5" hidden="false" customHeight="false" outlineLevel="0" collapsed="false">
      <c r="AD2830" s="30" t="s">
        <v>2869</v>
      </c>
    </row>
    <row r="2831" customFormat="false" ht="13.5" hidden="false" customHeight="false" outlineLevel="0" collapsed="false">
      <c r="AD2831" s="30" t="s">
        <v>2870</v>
      </c>
    </row>
    <row r="2832" customFormat="false" ht="13.5" hidden="false" customHeight="false" outlineLevel="0" collapsed="false">
      <c r="AD2832" s="39" t="s">
        <v>2871</v>
      </c>
    </row>
    <row r="2833" customFormat="false" ht="13.5" hidden="false" customHeight="false" outlineLevel="0" collapsed="false">
      <c r="AD2833" s="30" t="s">
        <v>2872</v>
      </c>
    </row>
    <row r="2834" customFormat="false" ht="13.5" hidden="false" customHeight="false" outlineLevel="0" collapsed="false">
      <c r="AD2834" s="30" t="s">
        <v>2873</v>
      </c>
    </row>
    <row r="2835" customFormat="false" ht="13.5" hidden="false" customHeight="false" outlineLevel="0" collapsed="false">
      <c r="AD2835" s="30" t="s">
        <v>2874</v>
      </c>
    </row>
    <row r="2836" customFormat="false" ht="13.5" hidden="false" customHeight="false" outlineLevel="0" collapsed="false">
      <c r="AD2836" s="30" t="s">
        <v>2875</v>
      </c>
    </row>
    <row r="2837" customFormat="false" ht="13.5" hidden="false" customHeight="false" outlineLevel="0" collapsed="false">
      <c r="AD2837" s="30" t="s">
        <v>2876</v>
      </c>
    </row>
    <row r="2838" customFormat="false" ht="13.5" hidden="false" customHeight="false" outlineLevel="0" collapsed="false">
      <c r="AD2838" s="30" t="s">
        <v>2877</v>
      </c>
    </row>
    <row r="2839" customFormat="false" ht="13.5" hidden="false" customHeight="false" outlineLevel="0" collapsed="false">
      <c r="AD2839" s="30" t="s">
        <v>2878</v>
      </c>
    </row>
    <row r="2840" customFormat="false" ht="13.5" hidden="false" customHeight="false" outlineLevel="0" collapsed="false">
      <c r="AD2840" s="30" t="s">
        <v>2879</v>
      </c>
    </row>
    <row r="2841" customFormat="false" ht="13.5" hidden="false" customHeight="false" outlineLevel="0" collapsed="false">
      <c r="AD2841" s="30" t="s">
        <v>2880</v>
      </c>
    </row>
    <row r="2842" customFormat="false" ht="13.5" hidden="false" customHeight="false" outlineLevel="0" collapsed="false">
      <c r="AD2842" s="30" t="s">
        <v>2881</v>
      </c>
    </row>
    <row r="2843" customFormat="false" ht="13.5" hidden="false" customHeight="false" outlineLevel="0" collapsed="false">
      <c r="AD2843" s="30" t="s">
        <v>2882</v>
      </c>
    </row>
    <row r="2844" customFormat="false" ht="13.5" hidden="false" customHeight="false" outlineLevel="0" collapsed="false">
      <c r="AD2844" s="30" t="s">
        <v>2883</v>
      </c>
    </row>
    <row r="2845" customFormat="false" ht="13.5" hidden="false" customHeight="false" outlineLevel="0" collapsed="false">
      <c r="AD2845" s="30" t="s">
        <v>2884</v>
      </c>
    </row>
    <row r="2846" customFormat="false" ht="13.5" hidden="false" customHeight="false" outlineLevel="0" collapsed="false">
      <c r="AD2846" s="30" t="s">
        <v>2885</v>
      </c>
    </row>
    <row r="2847" customFormat="false" ht="13.5" hidden="false" customHeight="false" outlineLevel="0" collapsed="false">
      <c r="AD2847" s="30" t="s">
        <v>2886</v>
      </c>
    </row>
    <row r="2848" customFormat="false" ht="13.5" hidden="false" customHeight="false" outlineLevel="0" collapsed="false">
      <c r="AD2848" s="30" t="s">
        <v>2887</v>
      </c>
    </row>
    <row r="2849" customFormat="false" ht="13.5" hidden="false" customHeight="false" outlineLevel="0" collapsed="false">
      <c r="AD2849" s="30" t="s">
        <v>2888</v>
      </c>
    </row>
    <row r="2850" customFormat="false" ht="13.5" hidden="false" customHeight="false" outlineLevel="0" collapsed="false">
      <c r="AD2850" s="30" t="s">
        <v>2889</v>
      </c>
    </row>
    <row r="2851" customFormat="false" ht="13.5" hidden="false" customHeight="false" outlineLevel="0" collapsed="false">
      <c r="AD2851" s="31" t="s">
        <v>2890</v>
      </c>
    </row>
    <row r="2852" customFormat="false" ht="13.5" hidden="false" customHeight="false" outlineLevel="0" collapsed="false">
      <c r="AD2852" s="31" t="s">
        <v>2891</v>
      </c>
    </row>
    <row r="2853" customFormat="false" ht="13.5" hidden="false" customHeight="false" outlineLevel="0" collapsed="false">
      <c r="AD2853" s="30" t="s">
        <v>2892</v>
      </c>
    </row>
    <row r="2854" customFormat="false" ht="13.5" hidden="false" customHeight="false" outlineLevel="0" collapsed="false">
      <c r="AD2854" s="30" t="s">
        <v>2893</v>
      </c>
    </row>
    <row r="2855" customFormat="false" ht="13.5" hidden="false" customHeight="false" outlineLevel="0" collapsed="false">
      <c r="AD2855" s="30" t="s">
        <v>2894</v>
      </c>
    </row>
    <row r="2856" customFormat="false" ht="13.5" hidden="false" customHeight="false" outlineLevel="0" collapsed="false">
      <c r="AD2856" s="30" t="s">
        <v>2895</v>
      </c>
    </row>
    <row r="2857" customFormat="false" ht="13.5" hidden="false" customHeight="false" outlineLevel="0" collapsed="false">
      <c r="AD2857" s="31" t="s">
        <v>2896</v>
      </c>
    </row>
    <row r="2858" customFormat="false" ht="13.5" hidden="false" customHeight="false" outlineLevel="0" collapsed="false">
      <c r="AD2858" s="31" t="s">
        <v>2897</v>
      </c>
    </row>
    <row r="2859" customFormat="false" ht="13.5" hidden="false" customHeight="false" outlineLevel="0" collapsed="false">
      <c r="AD2859" s="31" t="s">
        <v>2898</v>
      </c>
    </row>
    <row r="2860" customFormat="false" ht="13.5" hidden="false" customHeight="false" outlineLevel="0" collapsed="false">
      <c r="AD2860" s="31" t="s">
        <v>2899</v>
      </c>
    </row>
    <row r="2861" customFormat="false" ht="13.5" hidden="false" customHeight="false" outlineLevel="0" collapsed="false">
      <c r="AD2861" s="31" t="s">
        <v>2900</v>
      </c>
    </row>
    <row r="2862" customFormat="false" ht="13.5" hidden="false" customHeight="false" outlineLevel="0" collapsed="false">
      <c r="AD2862" s="31" t="s">
        <v>2901</v>
      </c>
    </row>
    <row r="2863" customFormat="false" ht="13.5" hidden="false" customHeight="false" outlineLevel="0" collapsed="false">
      <c r="AD2863" s="39" t="s">
        <v>2902</v>
      </c>
    </row>
    <row r="2864" customFormat="false" ht="13.5" hidden="false" customHeight="false" outlineLevel="0" collapsed="false">
      <c r="AD2864" s="31" t="s">
        <v>2903</v>
      </c>
    </row>
    <row r="2865" customFormat="false" ht="13.5" hidden="false" customHeight="false" outlineLevel="0" collapsed="false">
      <c r="AD2865" s="39" t="s">
        <v>2904</v>
      </c>
    </row>
    <row r="2866" customFormat="false" ht="13.5" hidden="false" customHeight="false" outlineLevel="0" collapsed="false">
      <c r="AD2866" s="40" t="s">
        <v>2905</v>
      </c>
    </row>
    <row r="2867" customFormat="false" ht="13.5" hidden="false" customHeight="false" outlineLevel="0" collapsed="false">
      <c r="AD2867" s="40" t="s">
        <v>2906</v>
      </c>
    </row>
    <row r="2868" customFormat="false" ht="13.5" hidden="false" customHeight="false" outlineLevel="0" collapsed="false">
      <c r="AD2868" s="39" t="s">
        <v>2907</v>
      </c>
    </row>
    <row r="2869" customFormat="false" ht="13.5" hidden="false" customHeight="false" outlineLevel="0" collapsed="false">
      <c r="AD2869" s="31" t="s">
        <v>2908</v>
      </c>
    </row>
    <row r="2870" customFormat="false" ht="13.5" hidden="false" customHeight="false" outlineLevel="0" collapsed="false">
      <c r="AD2870" s="39" t="s">
        <v>2909</v>
      </c>
    </row>
    <row r="2871" customFormat="false" ht="13.5" hidden="false" customHeight="false" outlineLevel="0" collapsed="false">
      <c r="AD2871" s="31" t="s">
        <v>2910</v>
      </c>
    </row>
    <row r="2872" customFormat="false" ht="13.5" hidden="false" customHeight="false" outlineLevel="0" collapsed="false">
      <c r="AD2872" s="31" t="s">
        <v>2911</v>
      </c>
    </row>
    <row r="2873" customFormat="false" ht="13.5" hidden="false" customHeight="false" outlineLevel="0" collapsed="false">
      <c r="AD2873" s="31" t="s">
        <v>2912</v>
      </c>
    </row>
    <row r="2874" customFormat="false" ht="13.5" hidden="false" customHeight="false" outlineLevel="0" collapsed="false">
      <c r="AD2874" s="66" t="s">
        <v>2913</v>
      </c>
    </row>
    <row r="2875" customFormat="false" ht="13.5" hidden="false" customHeight="false" outlineLevel="0" collapsed="false">
      <c r="AD2875" s="31" t="s">
        <v>2914</v>
      </c>
    </row>
    <row r="2876" customFormat="false" ht="13.5" hidden="false" customHeight="false" outlineLevel="0" collapsed="false">
      <c r="AD2876" s="66" t="s">
        <v>2915</v>
      </c>
    </row>
    <row r="2877" customFormat="false" ht="13.5" hidden="false" customHeight="false" outlineLevel="0" collapsed="false">
      <c r="AD2877" s="62" t="s">
        <v>2916</v>
      </c>
    </row>
    <row r="2878" customFormat="false" ht="13.5" hidden="false" customHeight="false" outlineLevel="0" collapsed="false">
      <c r="AD2878" s="66" t="s">
        <v>2917</v>
      </c>
    </row>
    <row r="2879" customFormat="false" ht="13.5" hidden="false" customHeight="false" outlineLevel="0" collapsed="false">
      <c r="AD2879" s="18" t="s">
        <v>2918</v>
      </c>
    </row>
    <row r="2880" customFormat="false" ht="13.5" hidden="false" customHeight="false" outlineLevel="0" collapsed="false">
      <c r="AD2880" s="18" t="s">
        <v>2919</v>
      </c>
    </row>
    <row r="2881" customFormat="false" ht="13.5" hidden="false" customHeight="false" outlineLevel="0" collapsed="false">
      <c r="AD2881" s="18" t="s">
        <v>2920</v>
      </c>
    </row>
    <row r="2882" customFormat="false" ht="13.5" hidden="false" customHeight="false" outlineLevel="0" collapsed="false">
      <c r="AD2882" s="18" t="s">
        <v>2921</v>
      </c>
    </row>
    <row r="2883" customFormat="false" ht="13.5" hidden="false" customHeight="false" outlineLevel="0" collapsed="false">
      <c r="AD2883" s="18" t="s">
        <v>2922</v>
      </c>
    </row>
    <row r="2884" customFormat="false" ht="13.5" hidden="false" customHeight="false" outlineLevel="0" collapsed="false">
      <c r="AD2884" s="18" t="s">
        <v>2923</v>
      </c>
    </row>
    <row r="2885" customFormat="false" ht="13.5" hidden="false" customHeight="false" outlineLevel="0" collapsed="false">
      <c r="AD2885" s="18" t="s">
        <v>2924</v>
      </c>
    </row>
    <row r="2886" customFormat="false" ht="13.5" hidden="false" customHeight="false" outlineLevel="0" collapsed="false">
      <c r="AD2886" s="18" t="s">
        <v>2925</v>
      </c>
    </row>
    <row r="2887" customFormat="false" ht="13.5" hidden="false" customHeight="false" outlineLevel="0" collapsed="false">
      <c r="AD2887" s="18" t="s">
        <v>2926</v>
      </c>
    </row>
    <row r="2888" customFormat="false" ht="13.5" hidden="false" customHeight="false" outlineLevel="0" collapsed="false">
      <c r="AD2888" s="18" t="s">
        <v>2927</v>
      </c>
    </row>
    <row r="2889" customFormat="false" ht="13.5" hidden="false" customHeight="false" outlineLevel="0" collapsed="false">
      <c r="AD2889" s="38" t="s">
        <v>2928</v>
      </c>
    </row>
    <row r="2890" customFormat="false" ht="13.5" hidden="false" customHeight="false" outlineLevel="0" collapsed="false">
      <c r="AD2890" s="46" t="s">
        <v>2929</v>
      </c>
    </row>
    <row r="2891" customFormat="false" ht="13.5" hidden="false" customHeight="false" outlineLevel="0" collapsed="false">
      <c r="AD2891" s="46" t="s">
        <v>2930</v>
      </c>
    </row>
    <row r="2892" customFormat="false" ht="13.5" hidden="false" customHeight="false" outlineLevel="0" collapsed="false">
      <c r="AD2892" s="50" t="s">
        <v>2931</v>
      </c>
    </row>
    <row r="2893" customFormat="false" ht="13.5" hidden="false" customHeight="false" outlineLevel="0" collapsed="false">
      <c r="AD2893" s="31" t="s">
        <v>2932</v>
      </c>
    </row>
    <row r="2894" customFormat="false" ht="13.5" hidden="false" customHeight="false" outlineLevel="0" collapsed="false">
      <c r="AD2894" s="31" t="s">
        <v>2933</v>
      </c>
    </row>
    <row r="2895" customFormat="false" ht="13.5" hidden="false" customHeight="false" outlineLevel="0" collapsed="false">
      <c r="AD2895" s="46" t="s">
        <v>2934</v>
      </c>
    </row>
    <row r="2896" customFormat="false" ht="13.5" hidden="false" customHeight="false" outlineLevel="0" collapsed="false">
      <c r="AD2896" s="46" t="s">
        <v>2935</v>
      </c>
    </row>
    <row r="2897" customFormat="false" ht="13.5" hidden="false" customHeight="false" outlineLevel="0" collapsed="false">
      <c r="AD2897" s="46" t="s">
        <v>2936</v>
      </c>
    </row>
    <row r="2898" customFormat="false" ht="13.5" hidden="false" customHeight="false" outlineLevel="0" collapsed="false">
      <c r="AD2898" s="46" t="s">
        <v>2937</v>
      </c>
    </row>
    <row r="2899" customFormat="false" ht="13.5" hidden="false" customHeight="false" outlineLevel="0" collapsed="false">
      <c r="AD2899" s="46" t="s">
        <v>2938</v>
      </c>
    </row>
    <row r="2900" customFormat="false" ht="13.5" hidden="false" customHeight="false" outlineLevel="0" collapsed="false">
      <c r="AD2900" s="46" t="s">
        <v>2939</v>
      </c>
    </row>
    <row r="2901" customFormat="false" ht="13.5" hidden="false" customHeight="false" outlineLevel="0" collapsed="false">
      <c r="AD2901" s="47" t="s">
        <v>2940</v>
      </c>
    </row>
    <row r="2902" customFormat="false" ht="13.5" hidden="false" customHeight="false" outlineLevel="0" collapsed="false">
      <c r="AD2902" s="47" t="s">
        <v>2941</v>
      </c>
    </row>
    <row r="2903" customFormat="false" ht="13.5" hidden="false" customHeight="false" outlineLevel="0" collapsed="false">
      <c r="AD2903" s="59" t="s">
        <v>2942</v>
      </c>
    </row>
    <row r="2904" customFormat="false" ht="13.5" hidden="false" customHeight="false" outlineLevel="0" collapsed="false">
      <c r="AD2904" s="59" t="s">
        <v>2943</v>
      </c>
    </row>
    <row r="2905" customFormat="false" ht="13.5" hidden="false" customHeight="false" outlineLevel="0" collapsed="false">
      <c r="AD2905" s="59" t="s">
        <v>2944</v>
      </c>
    </row>
    <row r="2906" customFormat="false" ht="13.5" hidden="false" customHeight="false" outlineLevel="0" collapsed="false">
      <c r="AD2906" s="59" t="s">
        <v>2945</v>
      </c>
    </row>
    <row r="2907" customFormat="false" ht="13.5" hidden="false" customHeight="false" outlineLevel="0" collapsed="false">
      <c r="AD2907" s="59" t="s">
        <v>2946</v>
      </c>
    </row>
    <row r="2908" customFormat="false" ht="13.5" hidden="false" customHeight="false" outlineLevel="0" collapsed="false">
      <c r="AD2908" s="59" t="s">
        <v>2947</v>
      </c>
    </row>
    <row r="2909" customFormat="false" ht="13.5" hidden="false" customHeight="false" outlineLevel="0" collapsed="false">
      <c r="AD2909" s="59" t="s">
        <v>2948</v>
      </c>
    </row>
    <row r="2910" customFormat="false" ht="13.5" hidden="false" customHeight="false" outlineLevel="0" collapsed="false">
      <c r="AD2910" s="59" t="s">
        <v>2949</v>
      </c>
    </row>
    <row r="2911" customFormat="false" ht="13.5" hidden="false" customHeight="false" outlineLevel="0" collapsed="false">
      <c r="AD2911" s="59" t="s">
        <v>2950</v>
      </c>
    </row>
    <row r="2912" customFormat="false" ht="13.5" hidden="false" customHeight="false" outlineLevel="0" collapsed="false">
      <c r="AD2912" s="59" t="s">
        <v>2951</v>
      </c>
    </row>
    <row r="2913" customFormat="false" ht="13.5" hidden="false" customHeight="false" outlineLevel="0" collapsed="false">
      <c r="AD2913" s="59" t="s">
        <v>2952</v>
      </c>
    </row>
    <row r="2914" customFormat="false" ht="13.5" hidden="false" customHeight="false" outlineLevel="0" collapsed="false">
      <c r="AD2914" s="38" t="s">
        <v>2953</v>
      </c>
    </row>
    <row r="2915" customFormat="false" ht="13.5" hidden="false" customHeight="false" outlineLevel="0" collapsed="false">
      <c r="AD2915" s="46" t="s">
        <v>2954</v>
      </c>
    </row>
    <row r="2916" customFormat="false" ht="13.5" hidden="false" customHeight="false" outlineLevel="0" collapsed="false">
      <c r="AD2916" s="46" t="s">
        <v>2955</v>
      </c>
    </row>
    <row r="2917" customFormat="false" ht="13.5" hidden="false" customHeight="false" outlineLevel="0" collapsed="false">
      <c r="AD2917" s="46" t="s">
        <v>2956</v>
      </c>
    </row>
    <row r="2918" customFormat="false" ht="13.5" hidden="false" customHeight="false" outlineLevel="0" collapsed="false">
      <c r="AD2918" s="46" t="s">
        <v>2957</v>
      </c>
    </row>
    <row r="2919" customFormat="false" ht="13.5" hidden="false" customHeight="false" outlineLevel="0" collapsed="false">
      <c r="AD2919" s="46" t="s">
        <v>2958</v>
      </c>
    </row>
    <row r="2920" customFormat="false" ht="13.5" hidden="false" customHeight="false" outlineLevel="0" collapsed="false">
      <c r="AD2920" s="46" t="s">
        <v>2959</v>
      </c>
    </row>
    <row r="2921" customFormat="false" ht="13.5" hidden="false" customHeight="false" outlineLevel="0" collapsed="false">
      <c r="AD2921" s="46" t="s">
        <v>2960</v>
      </c>
    </row>
    <row r="2922" customFormat="false" ht="13.5" hidden="false" customHeight="false" outlineLevel="0" collapsed="false">
      <c r="AD2922" s="46" t="s">
        <v>2961</v>
      </c>
    </row>
    <row r="2923" customFormat="false" ht="13.5" hidden="false" customHeight="false" outlineLevel="0" collapsed="false">
      <c r="AD2923" s="47" t="s">
        <v>2962</v>
      </c>
    </row>
    <row r="2924" customFormat="false" ht="13.5" hidden="false" customHeight="false" outlineLevel="0" collapsed="false">
      <c r="AD2924" s="47" t="s">
        <v>2963</v>
      </c>
    </row>
    <row r="2925" customFormat="false" ht="13.5" hidden="false" customHeight="false" outlineLevel="0" collapsed="false">
      <c r="AD2925" s="59" t="s">
        <v>2964</v>
      </c>
    </row>
    <row r="2926" customFormat="false" ht="13.5" hidden="false" customHeight="false" outlineLevel="0" collapsed="false">
      <c r="AD2926" s="59" t="s">
        <v>2965</v>
      </c>
    </row>
    <row r="2927" customFormat="false" ht="13.5" hidden="false" customHeight="false" outlineLevel="0" collapsed="false">
      <c r="AD2927" s="59" t="s">
        <v>2966</v>
      </c>
    </row>
    <row r="2928" customFormat="false" ht="13.5" hidden="false" customHeight="false" outlineLevel="0" collapsed="false">
      <c r="AD2928" s="59" t="s">
        <v>2967</v>
      </c>
    </row>
    <row r="2929" customFormat="false" ht="13.5" hidden="false" customHeight="false" outlineLevel="0" collapsed="false">
      <c r="AD2929" s="59" t="s">
        <v>2968</v>
      </c>
    </row>
    <row r="2930" customFormat="false" ht="13.5" hidden="false" customHeight="false" outlineLevel="0" collapsed="false">
      <c r="AD2930" s="59" t="s">
        <v>2969</v>
      </c>
    </row>
    <row r="2931" customFormat="false" ht="13.5" hidden="false" customHeight="false" outlineLevel="0" collapsed="false">
      <c r="AD2931" s="59" t="s">
        <v>2970</v>
      </c>
    </row>
    <row r="2932" customFormat="false" ht="13.5" hidden="false" customHeight="false" outlineLevel="0" collapsed="false">
      <c r="AD2932" s="59" t="s">
        <v>2971</v>
      </c>
    </row>
    <row r="2933" customFormat="false" ht="13.5" hidden="false" customHeight="false" outlineLevel="0" collapsed="false">
      <c r="AD2933" s="38" t="s">
        <v>2972</v>
      </c>
    </row>
    <row r="2934" customFormat="false" ht="13.5" hidden="false" customHeight="false" outlineLevel="0" collapsed="false">
      <c r="AD2934" s="46" t="s">
        <v>2973</v>
      </c>
    </row>
    <row r="2935" customFormat="false" ht="13.5" hidden="false" customHeight="false" outlineLevel="0" collapsed="false">
      <c r="AD2935" s="46" t="s">
        <v>2974</v>
      </c>
    </row>
    <row r="2936" customFormat="false" ht="13.5" hidden="false" customHeight="false" outlineLevel="0" collapsed="false">
      <c r="AD2936" s="46" t="s">
        <v>2975</v>
      </c>
    </row>
    <row r="2937" customFormat="false" ht="13.5" hidden="false" customHeight="false" outlineLevel="0" collapsed="false">
      <c r="AD2937" s="46" t="s">
        <v>2976</v>
      </c>
    </row>
    <row r="2938" customFormat="false" ht="13.5" hidden="false" customHeight="false" outlineLevel="0" collapsed="false">
      <c r="AD2938" s="46" t="s">
        <v>2977</v>
      </c>
    </row>
    <row r="2939" customFormat="false" ht="13.5" hidden="false" customHeight="false" outlineLevel="0" collapsed="false">
      <c r="AD2939" s="46" t="s">
        <v>2978</v>
      </c>
    </row>
    <row r="2940" customFormat="false" ht="13.5" hidden="false" customHeight="false" outlineLevel="0" collapsed="false">
      <c r="AD2940" s="46" t="s">
        <v>2979</v>
      </c>
    </row>
    <row r="2941" customFormat="false" ht="13.5" hidden="false" customHeight="false" outlineLevel="0" collapsed="false">
      <c r="AD2941" s="46" t="s">
        <v>2980</v>
      </c>
    </row>
    <row r="2942" customFormat="false" ht="13.5" hidden="false" customHeight="false" outlineLevel="0" collapsed="false">
      <c r="AD2942" s="47" t="s">
        <v>2981</v>
      </c>
    </row>
    <row r="2943" customFormat="false" ht="13.5" hidden="false" customHeight="false" outlineLevel="0" collapsed="false">
      <c r="AD2943" s="47" t="s">
        <v>2982</v>
      </c>
    </row>
    <row r="2944" customFormat="false" ht="13.5" hidden="false" customHeight="false" outlineLevel="0" collapsed="false">
      <c r="AD2944" s="59" t="s">
        <v>2983</v>
      </c>
    </row>
    <row r="2945" customFormat="false" ht="13.5" hidden="false" customHeight="false" outlineLevel="0" collapsed="false">
      <c r="AD2945" s="59" t="s">
        <v>2984</v>
      </c>
    </row>
    <row r="2946" customFormat="false" ht="13.5" hidden="false" customHeight="false" outlineLevel="0" collapsed="false">
      <c r="AD2946" s="59" t="s">
        <v>2985</v>
      </c>
    </row>
    <row r="2947" customFormat="false" ht="13.5" hidden="false" customHeight="false" outlineLevel="0" collapsed="false">
      <c r="AD2947" s="59" t="s">
        <v>2986</v>
      </c>
    </row>
    <row r="2948" customFormat="false" ht="13.5" hidden="false" customHeight="false" outlineLevel="0" collapsed="false">
      <c r="AD2948" s="59" t="s">
        <v>2987</v>
      </c>
    </row>
    <row r="2949" customFormat="false" ht="13.5" hidden="false" customHeight="false" outlineLevel="0" collapsed="false">
      <c r="AD2949" s="59" t="s">
        <v>2988</v>
      </c>
    </row>
    <row r="2950" customFormat="false" ht="13.5" hidden="false" customHeight="false" outlineLevel="0" collapsed="false">
      <c r="AD2950" s="60" t="s">
        <v>2989</v>
      </c>
    </row>
    <row r="2951" customFormat="false" ht="13.5" hidden="false" customHeight="false" outlineLevel="0" collapsed="false">
      <c r="AD2951" s="59" t="s">
        <v>2990</v>
      </c>
    </row>
    <row r="2952" customFormat="false" ht="13.5" hidden="false" customHeight="false" outlineLevel="0" collapsed="false">
      <c r="AD2952" s="38" t="s">
        <v>2991</v>
      </c>
    </row>
    <row r="2953" customFormat="false" ht="13.5" hidden="false" customHeight="false" outlineLevel="0" collapsed="false">
      <c r="AD2953" s="46" t="s">
        <v>2992</v>
      </c>
    </row>
    <row r="2954" customFormat="false" ht="13.5" hidden="false" customHeight="false" outlineLevel="0" collapsed="false">
      <c r="AD2954" s="46" t="s">
        <v>2993</v>
      </c>
    </row>
    <row r="2955" customFormat="false" ht="13.5" hidden="false" customHeight="false" outlineLevel="0" collapsed="false">
      <c r="AD2955" s="46" t="s">
        <v>2994</v>
      </c>
    </row>
    <row r="2956" customFormat="false" ht="13.5" hidden="false" customHeight="false" outlineLevel="0" collapsed="false">
      <c r="AD2956" s="46" t="s">
        <v>2995</v>
      </c>
    </row>
    <row r="2957" customFormat="false" ht="13.5" hidden="false" customHeight="false" outlineLevel="0" collapsed="false">
      <c r="AD2957" s="46" t="s">
        <v>2996</v>
      </c>
    </row>
    <row r="2958" customFormat="false" ht="13.5" hidden="false" customHeight="false" outlineLevel="0" collapsed="false">
      <c r="AD2958" s="46" t="s">
        <v>2997</v>
      </c>
    </row>
    <row r="2959" customFormat="false" ht="13.5" hidden="false" customHeight="false" outlineLevel="0" collapsed="false">
      <c r="AD2959" s="46" t="s">
        <v>2998</v>
      </c>
    </row>
    <row r="2960" customFormat="false" ht="13.5" hidden="false" customHeight="false" outlineLevel="0" collapsed="false">
      <c r="AD2960" s="46" t="s">
        <v>2999</v>
      </c>
    </row>
    <row r="2961" customFormat="false" ht="13.5" hidden="false" customHeight="false" outlineLevel="0" collapsed="false">
      <c r="AD2961" s="47" t="s">
        <v>3000</v>
      </c>
    </row>
    <row r="2962" customFormat="false" ht="13.5" hidden="false" customHeight="false" outlineLevel="0" collapsed="false">
      <c r="AD2962" s="47" t="s">
        <v>3001</v>
      </c>
    </row>
    <row r="2963" customFormat="false" ht="13.5" hidden="false" customHeight="false" outlineLevel="0" collapsed="false">
      <c r="AD2963" s="59" t="s">
        <v>3002</v>
      </c>
    </row>
    <row r="2964" customFormat="false" ht="13.5" hidden="false" customHeight="false" outlineLevel="0" collapsed="false">
      <c r="AD2964" s="59" t="s">
        <v>3003</v>
      </c>
    </row>
    <row r="2965" customFormat="false" ht="13.5" hidden="false" customHeight="false" outlineLevel="0" collapsed="false">
      <c r="AD2965" s="59" t="s">
        <v>3004</v>
      </c>
    </row>
    <row r="2966" customFormat="false" ht="13.5" hidden="false" customHeight="false" outlineLevel="0" collapsed="false">
      <c r="AD2966" s="59" t="s">
        <v>3005</v>
      </c>
    </row>
    <row r="2967" customFormat="false" ht="13.5" hidden="false" customHeight="false" outlineLevel="0" collapsed="false">
      <c r="AD2967" s="59" t="s">
        <v>3006</v>
      </c>
    </row>
    <row r="2968" customFormat="false" ht="13.5" hidden="false" customHeight="false" outlineLevel="0" collapsed="false">
      <c r="AD2968" s="59" t="s">
        <v>3007</v>
      </c>
    </row>
    <row r="2969" customFormat="false" ht="13.5" hidden="false" customHeight="false" outlineLevel="0" collapsed="false">
      <c r="AD2969" s="59" t="s">
        <v>3008</v>
      </c>
    </row>
    <row r="2970" customFormat="false" ht="13.5" hidden="false" customHeight="false" outlineLevel="0" collapsed="false">
      <c r="AD2970" s="59" t="s">
        <v>3009</v>
      </c>
    </row>
    <row r="2971" customFormat="false" ht="13.5" hidden="false" customHeight="false" outlineLevel="0" collapsed="false">
      <c r="AD2971" s="59" t="s">
        <v>3010</v>
      </c>
    </row>
    <row r="2972" customFormat="false" ht="13.5" hidden="false" customHeight="false" outlineLevel="0" collapsed="false">
      <c r="AD2972" s="61" t="s">
        <v>3011</v>
      </c>
    </row>
    <row r="2973" customFormat="false" ht="13.5" hidden="false" customHeight="false" outlineLevel="0" collapsed="false">
      <c r="AD2973" s="61" t="s">
        <v>3012</v>
      </c>
    </row>
    <row r="2974" customFormat="false" ht="13.5" hidden="false" customHeight="false" outlineLevel="0" collapsed="false">
      <c r="AD2974" s="59" t="s">
        <v>3013</v>
      </c>
    </row>
    <row r="2975" customFormat="false" ht="13.5" hidden="false" customHeight="false" outlineLevel="0" collapsed="false">
      <c r="AD2975" s="59" t="s">
        <v>3014</v>
      </c>
    </row>
    <row r="2976" customFormat="false" ht="13.5" hidden="false" customHeight="false" outlineLevel="0" collapsed="false">
      <c r="AD2976" s="38" t="s">
        <v>3015</v>
      </c>
    </row>
    <row r="2977" customFormat="false" ht="13.5" hidden="false" customHeight="false" outlineLevel="0" collapsed="false">
      <c r="AD2977" s="46" t="s">
        <v>3016</v>
      </c>
    </row>
    <row r="2978" customFormat="false" ht="13.5" hidden="false" customHeight="false" outlineLevel="0" collapsed="false">
      <c r="AD2978" s="46" t="s">
        <v>3017</v>
      </c>
    </row>
    <row r="2979" customFormat="false" ht="13.5" hidden="false" customHeight="false" outlineLevel="0" collapsed="false">
      <c r="AD2979" s="46" t="s">
        <v>3018</v>
      </c>
    </row>
    <row r="2980" customFormat="false" ht="13.5" hidden="false" customHeight="false" outlineLevel="0" collapsed="false">
      <c r="AD2980" s="46" t="s">
        <v>3019</v>
      </c>
    </row>
    <row r="2981" customFormat="false" ht="13.5" hidden="false" customHeight="false" outlineLevel="0" collapsed="false">
      <c r="AD2981" s="46" t="s">
        <v>3020</v>
      </c>
    </row>
    <row r="2982" customFormat="false" ht="13.5" hidden="false" customHeight="false" outlineLevel="0" collapsed="false">
      <c r="AD2982" s="46" t="s">
        <v>3021</v>
      </c>
    </row>
    <row r="2983" customFormat="false" ht="13.5" hidden="false" customHeight="false" outlineLevel="0" collapsed="false">
      <c r="AD2983" s="46" t="s">
        <v>3022</v>
      </c>
    </row>
    <row r="2984" customFormat="false" ht="13.5" hidden="false" customHeight="false" outlineLevel="0" collapsed="false">
      <c r="AD2984" s="46" t="s">
        <v>3023</v>
      </c>
    </row>
    <row r="2985" customFormat="false" ht="13.5" hidden="false" customHeight="false" outlineLevel="0" collapsed="false">
      <c r="AD2985" s="47" t="s">
        <v>3024</v>
      </c>
    </row>
    <row r="2986" customFormat="false" ht="13.5" hidden="false" customHeight="false" outlineLevel="0" collapsed="false">
      <c r="AD2986" s="47" t="s">
        <v>3025</v>
      </c>
    </row>
    <row r="2987" customFormat="false" ht="13.5" hidden="false" customHeight="false" outlineLevel="0" collapsed="false">
      <c r="AD2987" s="59" t="s">
        <v>3026</v>
      </c>
    </row>
    <row r="2988" customFormat="false" ht="13.5" hidden="false" customHeight="false" outlineLevel="0" collapsed="false">
      <c r="AD2988" s="59" t="s">
        <v>3027</v>
      </c>
    </row>
    <row r="2989" customFormat="false" ht="13.5" hidden="false" customHeight="false" outlineLevel="0" collapsed="false">
      <c r="AD2989" s="59" t="s">
        <v>3028</v>
      </c>
    </row>
    <row r="2990" customFormat="false" ht="13.5" hidden="false" customHeight="false" outlineLevel="0" collapsed="false">
      <c r="AD2990" s="59" t="s">
        <v>3029</v>
      </c>
    </row>
    <row r="2991" customFormat="false" ht="13.5" hidden="false" customHeight="false" outlineLevel="0" collapsed="false">
      <c r="AD2991" s="59" t="s">
        <v>3030</v>
      </c>
    </row>
    <row r="2992" customFormat="false" ht="13.5" hidden="false" customHeight="false" outlineLevel="0" collapsed="false">
      <c r="AD2992" s="59" t="s">
        <v>3031</v>
      </c>
    </row>
    <row r="2993" customFormat="false" ht="13.5" hidden="false" customHeight="false" outlineLevel="0" collapsed="false">
      <c r="AD2993" s="59" t="s">
        <v>3032</v>
      </c>
    </row>
    <row r="2994" customFormat="false" ht="13.5" hidden="false" customHeight="false" outlineLevel="0" collapsed="false">
      <c r="AD2994" s="59" t="s">
        <v>3033</v>
      </c>
    </row>
    <row r="2995" customFormat="false" ht="13.5" hidden="false" customHeight="false" outlineLevel="0" collapsed="false">
      <c r="AD2995" s="59" t="s">
        <v>3034</v>
      </c>
    </row>
    <row r="2996" customFormat="false" ht="13.5" hidden="false" customHeight="false" outlineLevel="0" collapsed="false">
      <c r="AD2996" s="38" t="s">
        <v>3035</v>
      </c>
    </row>
    <row r="2997" customFormat="false" ht="13.5" hidden="false" customHeight="false" outlineLevel="0" collapsed="false">
      <c r="AD2997" s="46" t="s">
        <v>3036</v>
      </c>
    </row>
    <row r="2998" customFormat="false" ht="13.5" hidden="false" customHeight="false" outlineLevel="0" collapsed="false">
      <c r="AD2998" s="46" t="s">
        <v>3037</v>
      </c>
    </row>
    <row r="2999" customFormat="false" ht="13.5" hidden="false" customHeight="false" outlineLevel="0" collapsed="false">
      <c r="AD2999" s="46" t="s">
        <v>3038</v>
      </c>
    </row>
    <row r="3000" customFormat="false" ht="13.5" hidden="false" customHeight="false" outlineLevel="0" collapsed="false">
      <c r="AD3000" s="46" t="s">
        <v>3039</v>
      </c>
    </row>
    <row r="3001" customFormat="false" ht="13.5" hidden="false" customHeight="false" outlineLevel="0" collapsed="false">
      <c r="AD3001" s="46" t="s">
        <v>3040</v>
      </c>
    </row>
    <row r="3002" customFormat="false" ht="13.5" hidden="false" customHeight="false" outlineLevel="0" collapsed="false">
      <c r="AD3002" s="46" t="s">
        <v>3041</v>
      </c>
    </row>
    <row r="3003" customFormat="false" ht="13.5" hidden="false" customHeight="false" outlineLevel="0" collapsed="false">
      <c r="AD3003" s="46" t="s">
        <v>3042</v>
      </c>
    </row>
    <row r="3004" customFormat="false" ht="13.5" hidden="false" customHeight="false" outlineLevel="0" collapsed="false">
      <c r="AD3004" s="46" t="s">
        <v>3043</v>
      </c>
    </row>
    <row r="3005" customFormat="false" ht="13.5" hidden="false" customHeight="false" outlineLevel="0" collapsed="false">
      <c r="AD3005" s="47" t="s">
        <v>3044</v>
      </c>
    </row>
    <row r="3006" customFormat="false" ht="13.5" hidden="false" customHeight="false" outlineLevel="0" collapsed="false">
      <c r="AD3006" s="47" t="s">
        <v>3045</v>
      </c>
    </row>
    <row r="3007" customFormat="false" ht="13.5" hidden="false" customHeight="false" outlineLevel="0" collapsed="false">
      <c r="AD3007" s="59" t="s">
        <v>3046</v>
      </c>
    </row>
    <row r="3008" customFormat="false" ht="13.5" hidden="false" customHeight="false" outlineLevel="0" collapsed="false">
      <c r="AD3008" s="59" t="s">
        <v>3047</v>
      </c>
    </row>
    <row r="3009" customFormat="false" ht="13.5" hidden="false" customHeight="false" outlineLevel="0" collapsed="false">
      <c r="AD3009" s="59" t="s">
        <v>3048</v>
      </c>
    </row>
    <row r="3010" customFormat="false" ht="13.5" hidden="false" customHeight="false" outlineLevel="0" collapsed="false">
      <c r="AD3010" s="59" t="s">
        <v>3049</v>
      </c>
    </row>
    <row r="3011" customFormat="false" ht="13.5" hidden="false" customHeight="false" outlineLevel="0" collapsed="false">
      <c r="AD3011" s="59" t="s">
        <v>3050</v>
      </c>
    </row>
    <row r="3012" customFormat="false" ht="13.5" hidden="false" customHeight="false" outlineLevel="0" collapsed="false">
      <c r="AD3012" s="59" t="s">
        <v>3051</v>
      </c>
    </row>
    <row r="3013" customFormat="false" ht="13.5" hidden="false" customHeight="false" outlineLevel="0" collapsed="false">
      <c r="AD3013" s="59" t="s">
        <v>3052</v>
      </c>
    </row>
    <row r="3014" customFormat="false" ht="13.5" hidden="false" customHeight="false" outlineLevel="0" collapsed="false">
      <c r="AD3014" s="59" t="s">
        <v>3053</v>
      </c>
    </row>
    <row r="3015" customFormat="false" ht="13.5" hidden="false" customHeight="false" outlineLevel="0" collapsed="false">
      <c r="AD3015" s="59" t="s">
        <v>3054</v>
      </c>
    </row>
    <row r="3016" customFormat="false" ht="13.5" hidden="false" customHeight="false" outlineLevel="0" collapsed="false">
      <c r="AD3016" s="38" t="s">
        <v>3055</v>
      </c>
    </row>
    <row r="3017" customFormat="false" ht="13.5" hidden="false" customHeight="false" outlineLevel="0" collapsed="false">
      <c r="AD3017" s="46" t="s">
        <v>3056</v>
      </c>
    </row>
    <row r="3018" customFormat="false" ht="13.5" hidden="false" customHeight="false" outlineLevel="0" collapsed="false">
      <c r="AD3018" s="46" t="s">
        <v>3057</v>
      </c>
    </row>
    <row r="3019" customFormat="false" ht="13.5" hidden="false" customHeight="false" outlineLevel="0" collapsed="false">
      <c r="AD3019" s="46" t="s">
        <v>3058</v>
      </c>
    </row>
    <row r="3020" customFormat="false" ht="13.5" hidden="false" customHeight="false" outlineLevel="0" collapsed="false">
      <c r="AD3020" s="46" t="s">
        <v>3059</v>
      </c>
    </row>
    <row r="3021" customFormat="false" ht="13.5" hidden="false" customHeight="false" outlineLevel="0" collapsed="false">
      <c r="AD3021" s="46" t="s">
        <v>3060</v>
      </c>
    </row>
    <row r="3022" customFormat="false" ht="13.5" hidden="false" customHeight="false" outlineLevel="0" collapsed="false">
      <c r="AD3022" s="46" t="s">
        <v>3061</v>
      </c>
    </row>
    <row r="3023" customFormat="false" ht="13.5" hidden="false" customHeight="false" outlineLevel="0" collapsed="false">
      <c r="AD3023" s="46" t="s">
        <v>3062</v>
      </c>
    </row>
    <row r="3024" customFormat="false" ht="13.5" hidden="false" customHeight="false" outlineLevel="0" collapsed="false">
      <c r="AD3024" s="46" t="s">
        <v>3063</v>
      </c>
    </row>
    <row r="3025" customFormat="false" ht="13.5" hidden="false" customHeight="false" outlineLevel="0" collapsed="false">
      <c r="AD3025" s="47" t="s">
        <v>3064</v>
      </c>
    </row>
    <row r="3026" customFormat="false" ht="13.5" hidden="false" customHeight="false" outlineLevel="0" collapsed="false">
      <c r="AD3026" s="47" t="s">
        <v>3065</v>
      </c>
    </row>
    <row r="3027" customFormat="false" ht="13.5" hidden="false" customHeight="false" outlineLevel="0" collapsed="false">
      <c r="AD3027" s="59" t="s">
        <v>3066</v>
      </c>
    </row>
    <row r="3028" customFormat="false" ht="13.5" hidden="false" customHeight="false" outlineLevel="0" collapsed="false">
      <c r="AD3028" s="59" t="s">
        <v>3067</v>
      </c>
    </row>
    <row r="3029" customFormat="false" ht="13.5" hidden="false" customHeight="false" outlineLevel="0" collapsed="false">
      <c r="AD3029" s="59" t="s">
        <v>3068</v>
      </c>
    </row>
    <row r="3030" customFormat="false" ht="13.5" hidden="false" customHeight="false" outlineLevel="0" collapsed="false">
      <c r="AD3030" s="59" t="s">
        <v>3069</v>
      </c>
    </row>
    <row r="3031" customFormat="false" ht="13.5" hidden="false" customHeight="false" outlineLevel="0" collapsed="false">
      <c r="AD3031" s="59" t="s">
        <v>3070</v>
      </c>
    </row>
    <row r="3032" customFormat="false" ht="13.5" hidden="false" customHeight="false" outlineLevel="0" collapsed="false">
      <c r="AD3032" s="59" t="s">
        <v>3071</v>
      </c>
    </row>
    <row r="3033" customFormat="false" ht="13.5" hidden="false" customHeight="false" outlineLevel="0" collapsed="false">
      <c r="AD3033" s="59" t="s">
        <v>3072</v>
      </c>
    </row>
    <row r="3034" customFormat="false" ht="13.5" hidden="false" customHeight="false" outlineLevel="0" collapsed="false">
      <c r="AD3034" s="59" t="s">
        <v>3073</v>
      </c>
    </row>
    <row r="3035" customFormat="false" ht="13.5" hidden="false" customHeight="false" outlineLevel="0" collapsed="false">
      <c r="AD3035" s="59" t="s">
        <v>3074</v>
      </c>
    </row>
    <row r="3036" customFormat="false" ht="13.5" hidden="false" customHeight="false" outlineLevel="0" collapsed="false">
      <c r="AD3036" s="59" t="s">
        <v>3075</v>
      </c>
    </row>
    <row r="3037" customFormat="false" ht="13.5" hidden="false" customHeight="false" outlineLevel="0" collapsed="false">
      <c r="AD3037" s="38" t="s">
        <v>3076</v>
      </c>
    </row>
    <row r="3038" customFormat="false" ht="13.5" hidden="false" customHeight="false" outlineLevel="0" collapsed="false">
      <c r="AD3038" s="46" t="s">
        <v>3077</v>
      </c>
    </row>
    <row r="3039" customFormat="false" ht="13.5" hidden="false" customHeight="false" outlineLevel="0" collapsed="false">
      <c r="AD3039" s="46" t="s">
        <v>3078</v>
      </c>
    </row>
    <row r="3040" customFormat="false" ht="13.5" hidden="false" customHeight="false" outlineLevel="0" collapsed="false">
      <c r="AD3040" s="46" t="s">
        <v>3079</v>
      </c>
    </row>
    <row r="3041" customFormat="false" ht="13.5" hidden="false" customHeight="false" outlineLevel="0" collapsed="false">
      <c r="AD3041" s="46" t="s">
        <v>3080</v>
      </c>
    </row>
    <row r="3042" customFormat="false" ht="13.5" hidden="false" customHeight="false" outlineLevel="0" collapsed="false">
      <c r="AD3042" s="46" t="s">
        <v>3081</v>
      </c>
    </row>
    <row r="3043" customFormat="false" ht="13.5" hidden="false" customHeight="false" outlineLevel="0" collapsed="false">
      <c r="AD3043" s="46" t="s">
        <v>3082</v>
      </c>
    </row>
    <row r="3044" customFormat="false" ht="13.5" hidden="false" customHeight="false" outlineLevel="0" collapsed="false">
      <c r="AD3044" s="46" t="s">
        <v>3083</v>
      </c>
    </row>
    <row r="3045" customFormat="false" ht="13.5" hidden="false" customHeight="false" outlineLevel="0" collapsed="false">
      <c r="AD3045" s="46" t="s">
        <v>3084</v>
      </c>
    </row>
    <row r="3046" customFormat="false" ht="13.5" hidden="false" customHeight="false" outlineLevel="0" collapsed="false">
      <c r="AD3046" s="47" t="s">
        <v>3085</v>
      </c>
    </row>
    <row r="3047" customFormat="false" ht="13.5" hidden="false" customHeight="false" outlineLevel="0" collapsed="false">
      <c r="AD3047" s="47" t="s">
        <v>3086</v>
      </c>
    </row>
    <row r="3048" customFormat="false" ht="13.5" hidden="false" customHeight="false" outlineLevel="0" collapsed="false">
      <c r="AD3048" s="59" t="s">
        <v>3087</v>
      </c>
    </row>
    <row r="3049" customFormat="false" ht="13.5" hidden="false" customHeight="false" outlineLevel="0" collapsed="false">
      <c r="AD3049" s="59" t="s">
        <v>3088</v>
      </c>
    </row>
    <row r="3050" customFormat="false" ht="13.5" hidden="false" customHeight="false" outlineLevel="0" collapsed="false">
      <c r="AD3050" s="59" t="s">
        <v>3089</v>
      </c>
    </row>
    <row r="3051" customFormat="false" ht="13.5" hidden="false" customHeight="false" outlineLevel="0" collapsed="false">
      <c r="AD3051" s="59" t="s">
        <v>3090</v>
      </c>
    </row>
    <row r="3052" customFormat="false" ht="13.5" hidden="false" customHeight="false" outlineLevel="0" collapsed="false">
      <c r="AD3052" s="59" t="s">
        <v>3091</v>
      </c>
    </row>
    <row r="3053" customFormat="false" ht="13.5" hidden="false" customHeight="false" outlineLevel="0" collapsed="false">
      <c r="AD3053" s="59" t="s">
        <v>3092</v>
      </c>
    </row>
    <row r="3054" customFormat="false" ht="13.5" hidden="false" customHeight="false" outlineLevel="0" collapsed="false">
      <c r="AD3054" s="59" t="s">
        <v>3093</v>
      </c>
    </row>
    <row r="3055" customFormat="false" ht="13.5" hidden="false" customHeight="false" outlineLevel="0" collapsed="false">
      <c r="AD3055" s="59" t="s">
        <v>3094</v>
      </c>
    </row>
    <row r="3056" customFormat="false" ht="13.5" hidden="false" customHeight="false" outlineLevel="0" collapsed="false">
      <c r="AD3056" s="59" t="s">
        <v>3095</v>
      </c>
    </row>
    <row r="3057" customFormat="false" ht="13.5" hidden="false" customHeight="false" outlineLevel="0" collapsed="false">
      <c r="AD3057" s="59" t="s">
        <v>3096</v>
      </c>
    </row>
    <row r="3058" customFormat="false" ht="13.5" hidden="false" customHeight="false" outlineLevel="0" collapsed="false">
      <c r="AD3058" s="38" t="s">
        <v>3097</v>
      </c>
    </row>
    <row r="3059" customFormat="false" ht="13.5" hidden="false" customHeight="false" outlineLevel="0" collapsed="false">
      <c r="AD3059" s="46" t="s">
        <v>3098</v>
      </c>
    </row>
    <row r="3060" customFormat="false" ht="13.5" hidden="false" customHeight="false" outlineLevel="0" collapsed="false">
      <c r="AD3060" s="46" t="s">
        <v>3099</v>
      </c>
    </row>
    <row r="3061" customFormat="false" ht="13.5" hidden="false" customHeight="false" outlineLevel="0" collapsed="false">
      <c r="AD3061" s="46" t="s">
        <v>3100</v>
      </c>
    </row>
    <row r="3062" customFormat="false" ht="13.5" hidden="false" customHeight="false" outlineLevel="0" collapsed="false">
      <c r="AD3062" s="46" t="s">
        <v>3101</v>
      </c>
    </row>
    <row r="3063" customFormat="false" ht="13.5" hidden="false" customHeight="false" outlineLevel="0" collapsed="false">
      <c r="AD3063" s="46" t="s">
        <v>3102</v>
      </c>
    </row>
    <row r="3064" customFormat="false" ht="13.5" hidden="false" customHeight="false" outlineLevel="0" collapsed="false">
      <c r="AD3064" s="46" t="s">
        <v>3103</v>
      </c>
    </row>
    <row r="3065" customFormat="false" ht="13.5" hidden="false" customHeight="false" outlineLevel="0" collapsed="false">
      <c r="AD3065" s="46" t="s">
        <v>3104</v>
      </c>
    </row>
    <row r="3066" customFormat="false" ht="13.5" hidden="false" customHeight="false" outlineLevel="0" collapsed="false">
      <c r="AD3066" s="46" t="s">
        <v>3105</v>
      </c>
    </row>
    <row r="3067" customFormat="false" ht="13.5" hidden="false" customHeight="false" outlineLevel="0" collapsed="false">
      <c r="AD3067" s="47" t="s">
        <v>3106</v>
      </c>
    </row>
    <row r="3068" customFormat="false" ht="13.5" hidden="false" customHeight="false" outlineLevel="0" collapsed="false">
      <c r="AD3068" s="47" t="s">
        <v>3107</v>
      </c>
    </row>
    <row r="3069" customFormat="false" ht="13.5" hidden="false" customHeight="false" outlineLevel="0" collapsed="false">
      <c r="AD3069" s="59" t="s">
        <v>3108</v>
      </c>
    </row>
    <row r="3070" customFormat="false" ht="13.5" hidden="false" customHeight="false" outlineLevel="0" collapsed="false">
      <c r="AD3070" s="59" t="s">
        <v>3109</v>
      </c>
    </row>
    <row r="3071" customFormat="false" ht="13.5" hidden="false" customHeight="false" outlineLevel="0" collapsed="false">
      <c r="AD3071" s="59" t="s">
        <v>3110</v>
      </c>
    </row>
    <row r="3072" customFormat="false" ht="13.5" hidden="false" customHeight="false" outlineLevel="0" collapsed="false">
      <c r="AD3072" s="59" t="s">
        <v>3111</v>
      </c>
    </row>
    <row r="3073" customFormat="false" ht="13.5" hidden="false" customHeight="false" outlineLevel="0" collapsed="false">
      <c r="AD3073" s="59" t="s">
        <v>3112</v>
      </c>
    </row>
    <row r="3074" customFormat="false" ht="13.5" hidden="false" customHeight="false" outlineLevel="0" collapsed="false">
      <c r="AD3074" s="59" t="s">
        <v>3113</v>
      </c>
    </row>
    <row r="3075" customFormat="false" ht="13.5" hidden="false" customHeight="false" outlineLevel="0" collapsed="false">
      <c r="AD3075" s="59" t="s">
        <v>3114</v>
      </c>
    </row>
    <row r="3076" customFormat="false" ht="13.5" hidden="false" customHeight="false" outlineLevel="0" collapsed="false">
      <c r="AD3076" s="38" t="s">
        <v>3115</v>
      </c>
    </row>
    <row r="3077" customFormat="false" ht="13.5" hidden="false" customHeight="false" outlineLevel="0" collapsed="false">
      <c r="AD3077" s="46" t="s">
        <v>3116</v>
      </c>
    </row>
    <row r="3078" customFormat="false" ht="13.5" hidden="false" customHeight="false" outlineLevel="0" collapsed="false">
      <c r="AD3078" s="46" t="s">
        <v>3117</v>
      </c>
    </row>
    <row r="3079" customFormat="false" ht="13.5" hidden="false" customHeight="false" outlineLevel="0" collapsed="false">
      <c r="AD3079" s="46" t="s">
        <v>3118</v>
      </c>
    </row>
    <row r="3080" customFormat="false" ht="13.5" hidden="false" customHeight="false" outlineLevel="0" collapsed="false">
      <c r="AD3080" s="46" t="s">
        <v>3119</v>
      </c>
    </row>
    <row r="3081" customFormat="false" ht="13.5" hidden="false" customHeight="false" outlineLevel="0" collapsed="false">
      <c r="AD3081" s="46" t="s">
        <v>3120</v>
      </c>
    </row>
    <row r="3082" customFormat="false" ht="13.5" hidden="false" customHeight="false" outlineLevel="0" collapsed="false">
      <c r="AD3082" s="46" t="s">
        <v>3121</v>
      </c>
    </row>
    <row r="3083" customFormat="false" ht="13.5" hidden="false" customHeight="false" outlineLevel="0" collapsed="false">
      <c r="AD3083" s="46" t="s">
        <v>3122</v>
      </c>
    </row>
    <row r="3084" customFormat="false" ht="13.5" hidden="false" customHeight="false" outlineLevel="0" collapsed="false">
      <c r="AD3084" s="46" t="s">
        <v>3123</v>
      </c>
    </row>
    <row r="3085" customFormat="false" ht="13.5" hidden="false" customHeight="false" outlineLevel="0" collapsed="false">
      <c r="AD3085" s="47" t="s">
        <v>3124</v>
      </c>
    </row>
    <row r="3086" customFormat="false" ht="13.5" hidden="false" customHeight="false" outlineLevel="0" collapsed="false">
      <c r="AD3086" s="47" t="s">
        <v>3125</v>
      </c>
    </row>
    <row r="3087" customFormat="false" ht="13.5" hidden="false" customHeight="false" outlineLevel="0" collapsed="false">
      <c r="AD3087" s="59" t="s">
        <v>3126</v>
      </c>
    </row>
    <row r="3088" customFormat="false" ht="13.5" hidden="false" customHeight="false" outlineLevel="0" collapsed="false">
      <c r="AD3088" s="59" t="s">
        <v>3127</v>
      </c>
    </row>
    <row r="3089" customFormat="false" ht="13.5" hidden="false" customHeight="false" outlineLevel="0" collapsed="false">
      <c r="AD3089" s="59" t="s">
        <v>3128</v>
      </c>
    </row>
    <row r="3090" customFormat="false" ht="13.5" hidden="false" customHeight="false" outlineLevel="0" collapsed="false">
      <c r="AD3090" s="59" t="s">
        <v>3129</v>
      </c>
    </row>
    <row r="3091" customFormat="false" ht="13.5" hidden="false" customHeight="false" outlineLevel="0" collapsed="false">
      <c r="AD3091" s="59" t="s">
        <v>3130</v>
      </c>
    </row>
    <row r="3092" customFormat="false" ht="13.5" hidden="false" customHeight="false" outlineLevel="0" collapsed="false">
      <c r="AD3092" s="59" t="s">
        <v>3131</v>
      </c>
    </row>
    <row r="3093" customFormat="false" ht="13.5" hidden="false" customHeight="false" outlineLevel="0" collapsed="false">
      <c r="AD3093" s="59" t="s">
        <v>3132</v>
      </c>
    </row>
    <row r="3094" customFormat="false" ht="13.5" hidden="false" customHeight="false" outlineLevel="0" collapsed="false">
      <c r="AD3094" s="59" t="s">
        <v>3133</v>
      </c>
    </row>
    <row r="3095" customFormat="false" ht="13.5" hidden="false" customHeight="false" outlineLevel="0" collapsed="false">
      <c r="AD3095" s="59" t="s">
        <v>3134</v>
      </c>
    </row>
    <row r="3096" customFormat="false" ht="13.5" hidden="false" customHeight="false" outlineLevel="0" collapsed="false">
      <c r="AD3096" s="38" t="s">
        <v>3135</v>
      </c>
    </row>
    <row r="3097" customFormat="false" ht="13.5" hidden="false" customHeight="false" outlineLevel="0" collapsed="false">
      <c r="AD3097" s="46" t="s">
        <v>3136</v>
      </c>
    </row>
    <row r="3098" customFormat="false" ht="13.5" hidden="false" customHeight="false" outlineLevel="0" collapsed="false">
      <c r="AD3098" s="46" t="s">
        <v>3137</v>
      </c>
    </row>
    <row r="3099" customFormat="false" ht="13.5" hidden="false" customHeight="false" outlineLevel="0" collapsed="false">
      <c r="AD3099" s="46" t="s">
        <v>3138</v>
      </c>
    </row>
    <row r="3100" customFormat="false" ht="13.5" hidden="false" customHeight="false" outlineLevel="0" collapsed="false">
      <c r="AD3100" s="46" t="s">
        <v>3139</v>
      </c>
    </row>
    <row r="3101" customFormat="false" ht="13.5" hidden="false" customHeight="false" outlineLevel="0" collapsed="false">
      <c r="AD3101" s="46" t="s">
        <v>3140</v>
      </c>
    </row>
    <row r="3102" customFormat="false" ht="13.5" hidden="false" customHeight="false" outlineLevel="0" collapsed="false">
      <c r="AD3102" s="46" t="s">
        <v>3141</v>
      </c>
    </row>
    <row r="3103" customFormat="false" ht="13.5" hidden="false" customHeight="false" outlineLevel="0" collapsed="false">
      <c r="AD3103" s="46" t="s">
        <v>3142</v>
      </c>
    </row>
    <row r="3104" customFormat="false" ht="13.5" hidden="false" customHeight="false" outlineLevel="0" collapsed="false">
      <c r="AD3104" s="46" t="s">
        <v>3143</v>
      </c>
    </row>
    <row r="3105" customFormat="false" ht="13.5" hidden="false" customHeight="false" outlineLevel="0" collapsed="false">
      <c r="AD3105" s="47" t="s">
        <v>3144</v>
      </c>
    </row>
    <row r="3106" customFormat="false" ht="13.5" hidden="false" customHeight="false" outlineLevel="0" collapsed="false">
      <c r="AD3106" s="47" t="s">
        <v>3145</v>
      </c>
    </row>
    <row r="3107" customFormat="false" ht="13.5" hidden="false" customHeight="false" outlineLevel="0" collapsed="false">
      <c r="AD3107" s="59" t="s">
        <v>3146</v>
      </c>
    </row>
    <row r="3108" customFormat="false" ht="13.5" hidden="false" customHeight="false" outlineLevel="0" collapsed="false">
      <c r="AD3108" s="59" t="s">
        <v>3147</v>
      </c>
    </row>
    <row r="3109" customFormat="false" ht="13.5" hidden="false" customHeight="false" outlineLevel="0" collapsed="false">
      <c r="AD3109" s="59" t="s">
        <v>3148</v>
      </c>
    </row>
    <row r="3110" customFormat="false" ht="13.5" hidden="false" customHeight="false" outlineLevel="0" collapsed="false">
      <c r="AD3110" s="59" t="s">
        <v>3149</v>
      </c>
    </row>
    <row r="3111" customFormat="false" ht="13.5" hidden="false" customHeight="false" outlineLevel="0" collapsed="false">
      <c r="AD3111" s="59" t="s">
        <v>3150</v>
      </c>
    </row>
    <row r="3112" customFormat="false" ht="13.5" hidden="false" customHeight="false" outlineLevel="0" collapsed="false">
      <c r="AD3112" s="59" t="s">
        <v>3151</v>
      </c>
    </row>
    <row r="3113" customFormat="false" ht="13.5" hidden="false" customHeight="false" outlineLevel="0" collapsed="false">
      <c r="AD3113" s="59" t="s">
        <v>3152</v>
      </c>
    </row>
    <row r="3114" customFormat="false" ht="13.5" hidden="false" customHeight="false" outlineLevel="0" collapsed="false">
      <c r="AD3114" s="59" t="s">
        <v>3153</v>
      </c>
    </row>
    <row r="3115" customFormat="false" ht="13.5" hidden="false" customHeight="false" outlineLevel="0" collapsed="false">
      <c r="AD3115" s="59" t="s">
        <v>3154</v>
      </c>
    </row>
    <row r="3116" customFormat="false" ht="13.5" hidden="false" customHeight="false" outlineLevel="0" collapsed="false">
      <c r="AD3116" s="59" t="s">
        <v>3155</v>
      </c>
    </row>
    <row r="3117" customFormat="false" ht="13.5" hidden="false" customHeight="false" outlineLevel="0" collapsed="false">
      <c r="AD3117" s="38" t="s">
        <v>3156</v>
      </c>
    </row>
    <row r="3118" customFormat="false" ht="13.5" hidden="false" customHeight="false" outlineLevel="0" collapsed="false">
      <c r="AD3118" s="46" t="s">
        <v>3157</v>
      </c>
    </row>
    <row r="3119" customFormat="false" ht="13.5" hidden="false" customHeight="false" outlineLevel="0" collapsed="false">
      <c r="AD3119" s="46" t="s">
        <v>3158</v>
      </c>
    </row>
    <row r="3120" customFormat="false" ht="13.5" hidden="false" customHeight="false" outlineLevel="0" collapsed="false">
      <c r="AD3120" s="46" t="s">
        <v>3159</v>
      </c>
    </row>
    <row r="3121" customFormat="false" ht="13.5" hidden="false" customHeight="false" outlineLevel="0" collapsed="false">
      <c r="AD3121" s="46" t="s">
        <v>3160</v>
      </c>
    </row>
    <row r="3122" customFormat="false" ht="13.5" hidden="false" customHeight="false" outlineLevel="0" collapsed="false">
      <c r="AD3122" s="46" t="s">
        <v>3161</v>
      </c>
    </row>
    <row r="3123" customFormat="false" ht="13.5" hidden="false" customHeight="false" outlineLevel="0" collapsed="false">
      <c r="AD3123" s="46" t="s">
        <v>3162</v>
      </c>
    </row>
    <row r="3124" customFormat="false" ht="13.5" hidden="false" customHeight="false" outlineLevel="0" collapsed="false">
      <c r="AD3124" s="46" t="s">
        <v>3163</v>
      </c>
    </row>
    <row r="3125" customFormat="false" ht="13.5" hidden="false" customHeight="false" outlineLevel="0" collapsed="false">
      <c r="AD3125" s="46" t="s">
        <v>3164</v>
      </c>
    </row>
    <row r="3126" customFormat="false" ht="13.5" hidden="false" customHeight="false" outlineLevel="0" collapsed="false">
      <c r="AD3126" s="47" t="s">
        <v>3165</v>
      </c>
    </row>
    <row r="3127" customFormat="false" ht="13.5" hidden="false" customHeight="false" outlineLevel="0" collapsed="false">
      <c r="AD3127" s="47" t="s">
        <v>3166</v>
      </c>
    </row>
    <row r="3128" customFormat="false" ht="13.5" hidden="false" customHeight="false" outlineLevel="0" collapsed="false">
      <c r="AD3128" s="59" t="s">
        <v>3167</v>
      </c>
    </row>
    <row r="3129" customFormat="false" ht="13.5" hidden="false" customHeight="false" outlineLevel="0" collapsed="false">
      <c r="AD3129" s="59" t="s">
        <v>3168</v>
      </c>
    </row>
    <row r="3130" customFormat="false" ht="13.5" hidden="false" customHeight="false" outlineLevel="0" collapsed="false">
      <c r="AD3130" s="59" t="s">
        <v>3169</v>
      </c>
    </row>
    <row r="3131" customFormat="false" ht="13.5" hidden="false" customHeight="false" outlineLevel="0" collapsed="false">
      <c r="AD3131" s="59" t="s">
        <v>3170</v>
      </c>
    </row>
    <row r="3132" customFormat="false" ht="13.5" hidden="false" customHeight="false" outlineLevel="0" collapsed="false">
      <c r="AD3132" s="59" t="s">
        <v>3171</v>
      </c>
    </row>
    <row r="3133" customFormat="false" ht="13.5" hidden="false" customHeight="false" outlineLevel="0" collapsed="false">
      <c r="AD3133" s="59" t="s">
        <v>3172</v>
      </c>
    </row>
    <row r="3134" customFormat="false" ht="13.5" hidden="false" customHeight="false" outlineLevel="0" collapsed="false">
      <c r="AD3134" s="59" t="s">
        <v>3173</v>
      </c>
    </row>
    <row r="3135" customFormat="false" ht="13.5" hidden="false" customHeight="false" outlineLevel="0" collapsed="false">
      <c r="AD3135" s="59" t="s">
        <v>3174</v>
      </c>
    </row>
    <row r="3136" customFormat="false" ht="13.5" hidden="false" customHeight="false" outlineLevel="0" collapsed="false">
      <c r="AD3136" s="38" t="s">
        <v>3175</v>
      </c>
    </row>
    <row r="3137" customFormat="false" ht="13.5" hidden="false" customHeight="false" outlineLevel="0" collapsed="false">
      <c r="AD3137" s="44" t="s">
        <v>3176</v>
      </c>
    </row>
    <row r="3138" customFormat="false" ht="13.5" hidden="false" customHeight="false" outlineLevel="0" collapsed="false">
      <c r="AD3138" s="44" t="s">
        <v>3177</v>
      </c>
    </row>
    <row r="3139" customFormat="false" ht="13.5" hidden="false" customHeight="false" outlineLevel="0" collapsed="false">
      <c r="AD3139" s="44" t="s">
        <v>3178</v>
      </c>
    </row>
    <row r="3140" customFormat="false" ht="13.5" hidden="false" customHeight="false" outlineLevel="0" collapsed="false">
      <c r="AD3140" s="44" t="s">
        <v>3179</v>
      </c>
    </row>
    <row r="3141" customFormat="false" ht="13.5" hidden="false" customHeight="false" outlineLevel="0" collapsed="false">
      <c r="AD3141" s="44" t="s">
        <v>3180</v>
      </c>
    </row>
    <row r="3142" customFormat="false" ht="13.5" hidden="false" customHeight="false" outlineLevel="0" collapsed="false">
      <c r="AD3142" s="44" t="s">
        <v>3181</v>
      </c>
    </row>
    <row r="3143" customFormat="false" ht="13.5" hidden="false" customHeight="false" outlineLevel="0" collapsed="false">
      <c r="AD3143" s="44" t="s">
        <v>3182</v>
      </c>
    </row>
    <row r="3144" customFormat="false" ht="13.5" hidden="false" customHeight="false" outlineLevel="0" collapsed="false">
      <c r="AD3144" s="44" t="s">
        <v>3183</v>
      </c>
    </row>
    <row r="3145" customFormat="false" ht="13.5" hidden="false" customHeight="false" outlineLevel="0" collapsed="false">
      <c r="AD3145" s="44" t="s">
        <v>3184</v>
      </c>
    </row>
    <row r="3146" customFormat="false" ht="13.5" hidden="false" customHeight="false" outlineLevel="0" collapsed="false">
      <c r="AD3146" s="52" t="s">
        <v>3185</v>
      </c>
    </row>
    <row r="3147" customFormat="false" ht="13.5" hidden="false" customHeight="false" outlineLevel="0" collapsed="false">
      <c r="AD3147" s="44" t="s">
        <v>3186</v>
      </c>
    </row>
    <row r="3148" customFormat="false" ht="13.5" hidden="false" customHeight="false" outlineLevel="0" collapsed="false">
      <c r="AD3148" s="52" t="s">
        <v>3187</v>
      </c>
    </row>
    <row r="3149" customFormat="false" ht="13.5" hidden="false" customHeight="false" outlineLevel="0" collapsed="false">
      <c r="AD3149" s="52" t="s">
        <v>3188</v>
      </c>
    </row>
    <row r="3150" customFormat="false" ht="13.5" hidden="false" customHeight="false" outlineLevel="0" collapsed="false">
      <c r="AD3150" s="38" t="s">
        <v>3189</v>
      </c>
    </row>
    <row r="3151" customFormat="false" ht="13.5" hidden="false" customHeight="false" outlineLevel="0" collapsed="false">
      <c r="AD3151" s="42" t="s">
        <v>3190</v>
      </c>
    </row>
    <row r="3152" customFormat="false" ht="13.5" hidden="false" customHeight="false" outlineLevel="0" collapsed="false">
      <c r="AD3152" s="42" t="s">
        <v>3191</v>
      </c>
    </row>
    <row r="3153" customFormat="false" ht="13.5" hidden="false" customHeight="false" outlineLevel="0" collapsed="false">
      <c r="AD3153" s="42" t="s">
        <v>3192</v>
      </c>
    </row>
    <row r="3154" customFormat="false" ht="13.5" hidden="false" customHeight="false" outlineLevel="0" collapsed="false">
      <c r="AD3154" s="42" t="s">
        <v>3193</v>
      </c>
    </row>
    <row r="3155" customFormat="false" ht="13.5" hidden="false" customHeight="false" outlineLevel="0" collapsed="false">
      <c r="AD3155" s="42" t="s">
        <v>3194</v>
      </c>
    </row>
    <row r="3156" customFormat="false" ht="13.5" hidden="false" customHeight="false" outlineLevel="0" collapsed="false">
      <c r="AD3156" s="42" t="s">
        <v>3195</v>
      </c>
    </row>
    <row r="3157" customFormat="false" ht="13.5" hidden="false" customHeight="false" outlineLevel="0" collapsed="false">
      <c r="AD3157" s="42" t="s">
        <v>3196</v>
      </c>
    </row>
    <row r="3158" customFormat="false" ht="13.5" hidden="false" customHeight="false" outlineLevel="0" collapsed="false">
      <c r="AD3158" s="42" t="s">
        <v>3197</v>
      </c>
    </row>
    <row r="3159" customFormat="false" ht="13.5" hidden="false" customHeight="false" outlineLevel="0" collapsed="false">
      <c r="AD3159" s="31" t="s">
        <v>3198</v>
      </c>
    </row>
    <row r="3160" customFormat="false" ht="13.5" hidden="false" customHeight="false" outlineLevel="0" collapsed="false">
      <c r="AD3160" s="42" t="s">
        <v>3199</v>
      </c>
    </row>
    <row r="3161" customFormat="false" ht="13.5" hidden="false" customHeight="false" outlineLevel="0" collapsed="false">
      <c r="AD3161" s="42" t="s">
        <v>3200</v>
      </c>
    </row>
    <row r="3162" customFormat="false" ht="13.5" hidden="false" customHeight="false" outlineLevel="0" collapsed="false">
      <c r="AD3162" s="42" t="s">
        <v>3201</v>
      </c>
    </row>
    <row r="3163" customFormat="false" ht="13.5" hidden="false" customHeight="false" outlineLevel="0" collapsed="false">
      <c r="AD3163" s="39" t="s">
        <v>3202</v>
      </c>
    </row>
    <row r="3164" customFormat="false" ht="13.5" hidden="false" customHeight="false" outlineLevel="0" collapsed="false">
      <c r="AD3164" s="42" t="s">
        <v>3203</v>
      </c>
    </row>
    <row r="3165" customFormat="false" ht="13.5" hidden="false" customHeight="false" outlineLevel="0" collapsed="false">
      <c r="AD3165" s="42" t="s">
        <v>3204</v>
      </c>
    </row>
    <row r="3166" customFormat="false" ht="13.5" hidden="false" customHeight="false" outlineLevel="0" collapsed="false">
      <c r="AD3166" s="42" t="s">
        <v>3205</v>
      </c>
    </row>
    <row r="3167" customFormat="false" ht="13.5" hidden="false" customHeight="false" outlineLevel="0" collapsed="false">
      <c r="AD3167" s="42" t="s">
        <v>3206</v>
      </c>
    </row>
    <row r="3168" customFormat="false" ht="13.5" hidden="false" customHeight="false" outlineLevel="0" collapsed="false">
      <c r="AD3168" s="42" t="s">
        <v>3207</v>
      </c>
    </row>
    <row r="3169" customFormat="false" ht="13.5" hidden="false" customHeight="false" outlineLevel="0" collapsed="false">
      <c r="AD3169" s="62" t="s">
        <v>3208</v>
      </c>
    </row>
    <row r="3170" customFormat="false" ht="13.5" hidden="false" customHeight="false" outlineLevel="0" collapsed="false">
      <c r="AD3170" s="42" t="s">
        <v>3209</v>
      </c>
    </row>
    <row r="3171" customFormat="false" ht="13.5" hidden="false" customHeight="false" outlineLevel="0" collapsed="false">
      <c r="AD3171" s="42" t="s">
        <v>3210</v>
      </c>
    </row>
    <row r="3172" customFormat="false" ht="13.5" hidden="false" customHeight="false" outlineLevel="0" collapsed="false">
      <c r="AD3172" s="42" t="s">
        <v>3211</v>
      </c>
    </row>
    <row r="3173" customFormat="false" ht="13.5" hidden="false" customHeight="false" outlineLevel="0" collapsed="false">
      <c r="AD3173" s="42" t="s">
        <v>3212</v>
      </c>
    </row>
    <row r="3174" customFormat="false" ht="13.5" hidden="false" customHeight="false" outlineLevel="0" collapsed="false">
      <c r="AD3174" s="42" t="s">
        <v>3213</v>
      </c>
    </row>
    <row r="3175" customFormat="false" ht="13.5" hidden="false" customHeight="false" outlineLevel="0" collapsed="false">
      <c r="AD3175" s="42" t="s">
        <v>3214</v>
      </c>
    </row>
    <row r="3176" customFormat="false" ht="13.5" hidden="false" customHeight="false" outlineLevel="0" collapsed="false">
      <c r="AD3176" s="42" t="s">
        <v>3215</v>
      </c>
    </row>
    <row r="3177" customFormat="false" ht="13.5" hidden="false" customHeight="false" outlineLevel="0" collapsed="false">
      <c r="AD3177" s="42" t="s">
        <v>3216</v>
      </c>
    </row>
    <row r="3178" customFormat="false" ht="13.5" hidden="false" customHeight="false" outlineLevel="0" collapsed="false">
      <c r="AD3178" s="42" t="s">
        <v>3217</v>
      </c>
    </row>
    <row r="3179" customFormat="false" ht="13.5" hidden="false" customHeight="false" outlineLevel="0" collapsed="false">
      <c r="AD3179" s="31" t="s">
        <v>3218</v>
      </c>
    </row>
    <row r="3180" customFormat="false" ht="13.5" hidden="false" customHeight="false" outlineLevel="0" collapsed="false">
      <c r="AD3180" s="42" t="s">
        <v>3219</v>
      </c>
    </row>
    <row r="3181" customFormat="false" ht="13.5" hidden="false" customHeight="false" outlineLevel="0" collapsed="false">
      <c r="AD3181" s="39" t="s">
        <v>3220</v>
      </c>
    </row>
    <row r="3182" customFormat="false" ht="13.5" hidden="false" customHeight="false" outlineLevel="0" collapsed="false">
      <c r="AD3182" s="39" t="s">
        <v>3221</v>
      </c>
    </row>
    <row r="3183" customFormat="false" ht="13.5" hidden="false" customHeight="false" outlineLevel="0" collapsed="false">
      <c r="AD3183" s="39" t="s">
        <v>3222</v>
      </c>
    </row>
    <row r="3184" customFormat="false" ht="13.5" hidden="false" customHeight="false" outlineLevel="0" collapsed="false">
      <c r="AD3184" s="39" t="s">
        <v>3223</v>
      </c>
    </row>
    <row r="3185" customFormat="false" ht="13.5" hidden="false" customHeight="false" outlineLevel="0" collapsed="false">
      <c r="AD3185" s="39" t="s">
        <v>3224</v>
      </c>
    </row>
    <row r="3186" customFormat="false" ht="13.5" hidden="false" customHeight="false" outlineLevel="0" collapsed="false">
      <c r="AD3186" s="39" t="s">
        <v>3225</v>
      </c>
    </row>
    <row r="3187" customFormat="false" ht="13.5" hidden="false" customHeight="false" outlineLevel="0" collapsed="false">
      <c r="AD3187" s="39" t="s">
        <v>3226</v>
      </c>
    </row>
    <row r="3188" customFormat="false" ht="13.5" hidden="false" customHeight="false" outlineLevel="0" collapsed="false">
      <c r="AD3188" s="39" t="s">
        <v>3227</v>
      </c>
    </row>
    <row r="3189" customFormat="false" ht="13.5" hidden="false" customHeight="false" outlineLevel="0" collapsed="false">
      <c r="AD3189" s="39" t="s">
        <v>3228</v>
      </c>
    </row>
    <row r="3190" customFormat="false" ht="13.5" hidden="false" customHeight="false" outlineLevel="0" collapsed="false">
      <c r="AD3190" s="39" t="s">
        <v>3229</v>
      </c>
    </row>
    <row r="3191" customFormat="false" ht="13.5" hidden="false" customHeight="false" outlineLevel="0" collapsed="false">
      <c r="AD3191" s="31" t="s">
        <v>3230</v>
      </c>
    </row>
    <row r="3192" customFormat="false" ht="13.5" hidden="false" customHeight="false" outlineLevel="0" collapsed="false">
      <c r="AD3192" s="40" t="s">
        <v>3231</v>
      </c>
    </row>
    <row r="3193" customFormat="false" ht="13.5" hidden="false" customHeight="false" outlineLevel="0" collapsed="false">
      <c r="AD3193" s="40" t="s">
        <v>3232</v>
      </c>
    </row>
    <row r="3194" customFormat="false" ht="13.5" hidden="false" customHeight="false" outlineLevel="0" collapsed="false">
      <c r="AD3194" s="39" t="s">
        <v>3233</v>
      </c>
    </row>
    <row r="3195" customFormat="false" ht="13.5" hidden="false" customHeight="false" outlineLevel="0" collapsed="false">
      <c r="AD3195" s="39" t="s">
        <v>3234</v>
      </c>
    </row>
    <row r="3196" customFormat="false" ht="13.5" hidden="false" customHeight="false" outlineLevel="0" collapsed="false">
      <c r="AD3196" s="39" t="s">
        <v>3235</v>
      </c>
    </row>
    <row r="3197" customFormat="false" ht="13.5" hidden="false" customHeight="false" outlineLevel="0" collapsed="false">
      <c r="AD3197" s="39" t="s">
        <v>3236</v>
      </c>
    </row>
    <row r="3198" customFormat="false" ht="13.5" hidden="false" customHeight="false" outlineLevel="0" collapsed="false">
      <c r="AD3198" s="31" t="s">
        <v>3237</v>
      </c>
    </row>
    <row r="3199" customFormat="false" ht="13.5" hidden="false" customHeight="false" outlineLevel="0" collapsed="false">
      <c r="AD3199" s="39" t="s">
        <v>3238</v>
      </c>
    </row>
    <row r="3200" customFormat="false" ht="13.5" hidden="false" customHeight="false" outlineLevel="0" collapsed="false">
      <c r="AD3200" s="39" t="s">
        <v>3239</v>
      </c>
    </row>
    <row r="3201" customFormat="false" ht="13.5" hidden="false" customHeight="false" outlineLevel="0" collapsed="false">
      <c r="AD3201" s="31" t="s">
        <v>3240</v>
      </c>
    </row>
    <row r="3202" customFormat="false" ht="13.5" hidden="false" customHeight="false" outlineLevel="0" collapsed="false">
      <c r="AD3202" s="67" t="s">
        <v>3241</v>
      </c>
    </row>
    <row r="3203" customFormat="false" ht="13.5" hidden="false" customHeight="false" outlineLevel="0" collapsed="false">
      <c r="AD3203" s="31" t="s">
        <v>3242</v>
      </c>
    </row>
    <row r="3204" customFormat="false" ht="13.5" hidden="false" customHeight="false" outlineLevel="0" collapsed="false">
      <c r="AD3204" s="18" t="s">
        <v>3243</v>
      </c>
    </row>
    <row r="3205" customFormat="false" ht="13.5" hidden="false" customHeight="false" outlineLevel="0" collapsed="false">
      <c r="AD3205" s="18" t="s">
        <v>3244</v>
      </c>
    </row>
    <row r="3206" customFormat="false" ht="13.5" hidden="false" customHeight="false" outlineLevel="0" collapsed="false">
      <c r="AD3206" s="18" t="s">
        <v>3245</v>
      </c>
    </row>
    <row r="3207" customFormat="false" ht="13.5" hidden="false" customHeight="false" outlineLevel="0" collapsed="false">
      <c r="AD3207" s="18" t="s">
        <v>3246</v>
      </c>
    </row>
    <row r="3208" customFormat="false" ht="13.5" hidden="false" customHeight="false" outlineLevel="0" collapsed="false">
      <c r="AD3208" s="18" t="s">
        <v>3247</v>
      </c>
    </row>
    <row r="3209" customFormat="false" ht="13.5" hidden="false" customHeight="false" outlineLevel="0" collapsed="false">
      <c r="AD3209" s="18" t="s">
        <v>3248</v>
      </c>
    </row>
    <row r="3210" customFormat="false" ht="13.5" hidden="false" customHeight="false" outlineLevel="0" collapsed="false">
      <c r="AD3210" s="18" t="s">
        <v>3249</v>
      </c>
    </row>
    <row r="3211" customFormat="false" ht="13.5" hidden="false" customHeight="false" outlineLevel="0" collapsed="false">
      <c r="AD3211" s="18" t="s">
        <v>3250</v>
      </c>
    </row>
    <row r="3212" customFormat="false" ht="13.5" hidden="false" customHeight="false" outlineLevel="0" collapsed="false">
      <c r="AD3212" s="18" t="s">
        <v>3251</v>
      </c>
    </row>
    <row r="3213" customFormat="false" ht="13.5" hidden="false" customHeight="false" outlineLevel="0" collapsed="false">
      <c r="AD3213" s="18" t="s">
        <v>3252</v>
      </c>
    </row>
    <row r="3214" customFormat="false" ht="13.5" hidden="false" customHeight="false" outlineLevel="0" collapsed="false">
      <c r="AD3214" s="38" t="s">
        <v>3253</v>
      </c>
    </row>
    <row r="3215" customFormat="false" ht="13.5" hidden="false" customHeight="false" outlineLevel="0" collapsed="false">
      <c r="AD3215" s="46" t="s">
        <v>3254</v>
      </c>
    </row>
    <row r="3216" customFormat="false" ht="13.5" hidden="false" customHeight="false" outlineLevel="0" collapsed="false">
      <c r="AD3216" s="46" t="s">
        <v>3255</v>
      </c>
    </row>
    <row r="3217" customFormat="false" ht="13.5" hidden="false" customHeight="false" outlineLevel="0" collapsed="false">
      <c r="AD3217" s="46" t="s">
        <v>3256</v>
      </c>
    </row>
    <row r="3218" customFormat="false" ht="13.5" hidden="false" customHeight="false" outlineLevel="0" collapsed="false">
      <c r="AD3218" s="46" t="s">
        <v>3257</v>
      </c>
    </row>
    <row r="3219" customFormat="false" ht="13.5" hidden="false" customHeight="false" outlineLevel="0" collapsed="false">
      <c r="AD3219" s="46" t="s">
        <v>3258</v>
      </c>
    </row>
    <row r="3220" customFormat="false" ht="13.5" hidden="false" customHeight="false" outlineLevel="0" collapsed="false">
      <c r="AD3220" s="46" t="s">
        <v>3259</v>
      </c>
    </row>
    <row r="3221" customFormat="false" ht="13.5" hidden="false" customHeight="false" outlineLevel="0" collapsed="false">
      <c r="AD3221" s="46" t="s">
        <v>3260</v>
      </c>
    </row>
    <row r="3222" customFormat="false" ht="13.5" hidden="false" customHeight="false" outlineLevel="0" collapsed="false">
      <c r="AD3222" s="46" t="s">
        <v>3261</v>
      </c>
    </row>
    <row r="3223" customFormat="false" ht="13.5" hidden="false" customHeight="false" outlineLevel="0" collapsed="false">
      <c r="AD3223" s="47" t="s">
        <v>3262</v>
      </c>
    </row>
    <row r="3224" customFormat="false" ht="13.5" hidden="false" customHeight="false" outlineLevel="0" collapsed="false">
      <c r="AD3224" s="47" t="s">
        <v>3263</v>
      </c>
    </row>
    <row r="3225" customFormat="false" ht="13.5" hidden="false" customHeight="false" outlineLevel="0" collapsed="false">
      <c r="AD3225" s="45" t="s">
        <v>3264</v>
      </c>
    </row>
    <row r="3226" customFormat="false" ht="13.5" hidden="false" customHeight="false" outlineLevel="0" collapsed="false">
      <c r="AD3226" s="45" t="s">
        <v>3265</v>
      </c>
    </row>
    <row r="3227" customFormat="false" ht="13.5" hidden="false" customHeight="false" outlineLevel="0" collapsed="false">
      <c r="AD3227" s="45" t="s">
        <v>3266</v>
      </c>
    </row>
    <row r="3228" customFormat="false" ht="13.5" hidden="false" customHeight="false" outlineLevel="0" collapsed="false">
      <c r="AD3228" s="45" t="s">
        <v>3267</v>
      </c>
    </row>
    <row r="3229" customFormat="false" ht="13.5" hidden="false" customHeight="false" outlineLevel="0" collapsed="false">
      <c r="AD3229" s="45" t="s">
        <v>3268</v>
      </c>
    </row>
    <row r="3230" customFormat="false" ht="13.5" hidden="false" customHeight="false" outlineLevel="0" collapsed="false">
      <c r="AD3230" s="45" t="s">
        <v>3269</v>
      </c>
    </row>
    <row r="3231" customFormat="false" ht="13.5" hidden="false" customHeight="false" outlineLevel="0" collapsed="false">
      <c r="AD3231" s="45" t="s">
        <v>3270</v>
      </c>
    </row>
    <row r="3232" customFormat="false" ht="13.5" hidden="false" customHeight="false" outlineLevel="0" collapsed="false">
      <c r="AD3232" s="45" t="s">
        <v>3271</v>
      </c>
    </row>
    <row r="3233" customFormat="false" ht="13.5" hidden="false" customHeight="false" outlineLevel="0" collapsed="false">
      <c r="AD3233" s="45" t="s">
        <v>3272</v>
      </c>
    </row>
    <row r="3234" customFormat="false" ht="13.5" hidden="false" customHeight="false" outlineLevel="0" collapsed="false">
      <c r="AD3234" s="45" t="s">
        <v>3273</v>
      </c>
    </row>
    <row r="3235" customFormat="false" ht="13.5" hidden="false" customHeight="false" outlineLevel="0" collapsed="false">
      <c r="AD3235" s="45" t="s">
        <v>3274</v>
      </c>
    </row>
    <row r="3236" customFormat="false" ht="13.5" hidden="false" customHeight="false" outlineLevel="0" collapsed="false">
      <c r="AD3236" s="45" t="s">
        <v>3275</v>
      </c>
    </row>
    <row r="3237" customFormat="false" ht="13.5" hidden="false" customHeight="false" outlineLevel="0" collapsed="false">
      <c r="AD3237" s="45" t="s">
        <v>3276</v>
      </c>
    </row>
    <row r="3238" customFormat="false" ht="13.5" hidden="false" customHeight="false" outlineLevel="0" collapsed="false">
      <c r="AD3238" s="45" t="s">
        <v>3277</v>
      </c>
    </row>
    <row r="3239" customFormat="false" ht="13.5" hidden="false" customHeight="false" outlineLevel="0" collapsed="false">
      <c r="AD3239" s="45" t="s">
        <v>3278</v>
      </c>
    </row>
    <row r="3240" customFormat="false" ht="13.5" hidden="false" customHeight="false" outlineLevel="0" collapsed="false">
      <c r="AD3240" s="45" t="s">
        <v>3279</v>
      </c>
    </row>
    <row r="3241" customFormat="false" ht="13.5" hidden="false" customHeight="false" outlineLevel="0" collapsed="false">
      <c r="AD3241" s="45" t="s">
        <v>3280</v>
      </c>
    </row>
    <row r="3242" customFormat="false" ht="13.5" hidden="false" customHeight="false" outlineLevel="0" collapsed="false">
      <c r="AD3242" s="45" t="s">
        <v>3281</v>
      </c>
    </row>
    <row r="3243" customFormat="false" ht="13.5" hidden="false" customHeight="false" outlineLevel="0" collapsed="false">
      <c r="AD3243" s="38" t="s">
        <v>3282</v>
      </c>
    </row>
    <row r="3244" customFormat="false" ht="13.5" hidden="false" customHeight="false" outlineLevel="0" collapsed="false">
      <c r="AD3244" s="46" t="s">
        <v>3283</v>
      </c>
    </row>
    <row r="3245" customFormat="false" ht="13.5" hidden="false" customHeight="false" outlineLevel="0" collapsed="false">
      <c r="AD3245" s="46" t="s">
        <v>3284</v>
      </c>
    </row>
    <row r="3246" customFormat="false" ht="13.5" hidden="false" customHeight="false" outlineLevel="0" collapsed="false">
      <c r="AD3246" s="46" t="s">
        <v>3285</v>
      </c>
    </row>
    <row r="3247" customFormat="false" ht="13.5" hidden="false" customHeight="false" outlineLevel="0" collapsed="false">
      <c r="AD3247" s="46" t="s">
        <v>3286</v>
      </c>
    </row>
    <row r="3248" customFormat="false" ht="13.5" hidden="false" customHeight="false" outlineLevel="0" collapsed="false">
      <c r="AD3248" s="46" t="s">
        <v>3287</v>
      </c>
    </row>
    <row r="3249" customFormat="false" ht="13.5" hidden="false" customHeight="false" outlineLevel="0" collapsed="false">
      <c r="AD3249" s="46" t="s">
        <v>3288</v>
      </c>
    </row>
    <row r="3250" customFormat="false" ht="13.5" hidden="false" customHeight="false" outlineLevel="0" collapsed="false">
      <c r="AD3250" s="46" t="s">
        <v>3289</v>
      </c>
    </row>
    <row r="3251" customFormat="false" ht="13.5" hidden="false" customHeight="false" outlineLevel="0" collapsed="false">
      <c r="AD3251" s="46" t="s">
        <v>3290</v>
      </c>
    </row>
    <row r="3252" customFormat="false" ht="13.5" hidden="false" customHeight="false" outlineLevel="0" collapsed="false">
      <c r="AD3252" s="47" t="s">
        <v>3291</v>
      </c>
    </row>
    <row r="3253" customFormat="false" ht="13.5" hidden="false" customHeight="false" outlineLevel="0" collapsed="false">
      <c r="AD3253" s="47" t="s">
        <v>3292</v>
      </c>
    </row>
    <row r="3254" customFormat="false" ht="13.5" hidden="false" customHeight="false" outlineLevel="0" collapsed="false">
      <c r="AD3254" s="45" t="s">
        <v>3293</v>
      </c>
    </row>
    <row r="3255" customFormat="false" ht="13.5" hidden="false" customHeight="false" outlineLevel="0" collapsed="false">
      <c r="AD3255" s="45" t="s">
        <v>3294</v>
      </c>
    </row>
    <row r="3256" customFormat="false" ht="13.5" hidden="false" customHeight="false" outlineLevel="0" collapsed="false">
      <c r="AD3256" s="45" t="s">
        <v>3295</v>
      </c>
    </row>
    <row r="3257" customFormat="false" ht="13.5" hidden="false" customHeight="false" outlineLevel="0" collapsed="false">
      <c r="AD3257" s="45" t="s">
        <v>3296</v>
      </c>
    </row>
    <row r="3258" customFormat="false" ht="13.5" hidden="false" customHeight="false" outlineLevel="0" collapsed="false">
      <c r="AD3258" s="45" t="s">
        <v>3297</v>
      </c>
    </row>
    <row r="3259" customFormat="false" ht="13.5" hidden="false" customHeight="false" outlineLevel="0" collapsed="false">
      <c r="AD3259" s="45" t="s">
        <v>3298</v>
      </c>
    </row>
    <row r="3260" customFormat="false" ht="13.5" hidden="false" customHeight="false" outlineLevel="0" collapsed="false">
      <c r="AD3260" s="45" t="s">
        <v>3299</v>
      </c>
    </row>
    <row r="3261" customFormat="false" ht="13.5" hidden="false" customHeight="false" outlineLevel="0" collapsed="false">
      <c r="AD3261" s="45" t="s">
        <v>3300</v>
      </c>
    </row>
    <row r="3262" customFormat="false" ht="13.5" hidden="false" customHeight="false" outlineLevel="0" collapsed="false">
      <c r="AD3262" s="45" t="s">
        <v>3301</v>
      </c>
    </row>
    <row r="3263" customFormat="false" ht="13.5" hidden="false" customHeight="false" outlineLevel="0" collapsed="false">
      <c r="AD3263" s="45" t="s">
        <v>3302</v>
      </c>
    </row>
    <row r="3264" customFormat="false" ht="13.5" hidden="false" customHeight="false" outlineLevel="0" collapsed="false">
      <c r="AD3264" s="45" t="s">
        <v>3303</v>
      </c>
    </row>
    <row r="3265" customFormat="false" ht="13.5" hidden="false" customHeight="false" outlineLevel="0" collapsed="false">
      <c r="AD3265" s="45" t="s">
        <v>3304</v>
      </c>
    </row>
    <row r="3266" customFormat="false" ht="13.5" hidden="false" customHeight="false" outlineLevel="0" collapsed="false">
      <c r="AD3266" s="45" t="s">
        <v>3305</v>
      </c>
    </row>
    <row r="3267" customFormat="false" ht="13.5" hidden="false" customHeight="false" outlineLevel="0" collapsed="false">
      <c r="AD3267" s="38" t="s">
        <v>3306</v>
      </c>
    </row>
    <row r="3268" customFormat="false" ht="13.5" hidden="false" customHeight="false" outlineLevel="0" collapsed="false">
      <c r="AD3268" s="46" t="s">
        <v>3307</v>
      </c>
    </row>
    <row r="3269" customFormat="false" ht="13.5" hidden="false" customHeight="false" outlineLevel="0" collapsed="false">
      <c r="AD3269" s="46" t="s">
        <v>3308</v>
      </c>
    </row>
    <row r="3270" customFormat="false" ht="13.5" hidden="false" customHeight="false" outlineLevel="0" collapsed="false">
      <c r="AD3270" s="46" t="s">
        <v>3309</v>
      </c>
    </row>
    <row r="3271" customFormat="false" ht="13.5" hidden="false" customHeight="false" outlineLevel="0" collapsed="false">
      <c r="AD3271" s="46" t="s">
        <v>3310</v>
      </c>
    </row>
    <row r="3272" customFormat="false" ht="13.5" hidden="false" customHeight="false" outlineLevel="0" collapsed="false">
      <c r="AD3272" s="46" t="s">
        <v>3311</v>
      </c>
    </row>
    <row r="3273" customFormat="false" ht="13.5" hidden="false" customHeight="false" outlineLevel="0" collapsed="false">
      <c r="AD3273" s="46" t="s">
        <v>3312</v>
      </c>
    </row>
    <row r="3274" customFormat="false" ht="13.5" hidden="false" customHeight="false" outlineLevel="0" collapsed="false">
      <c r="AD3274" s="46" t="s">
        <v>3313</v>
      </c>
    </row>
    <row r="3275" customFormat="false" ht="13.5" hidden="false" customHeight="false" outlineLevel="0" collapsed="false">
      <c r="AD3275" s="46" t="s">
        <v>3314</v>
      </c>
    </row>
    <row r="3276" customFormat="false" ht="13.5" hidden="false" customHeight="false" outlineLevel="0" collapsed="false">
      <c r="AD3276" s="47" t="s">
        <v>3315</v>
      </c>
    </row>
    <row r="3277" customFormat="false" ht="13.5" hidden="false" customHeight="false" outlineLevel="0" collapsed="false">
      <c r="AD3277" s="47" t="s">
        <v>3316</v>
      </c>
    </row>
    <row r="3278" customFormat="false" ht="13.5" hidden="false" customHeight="false" outlineLevel="0" collapsed="false">
      <c r="AD3278" s="45" t="s">
        <v>3317</v>
      </c>
    </row>
    <row r="3279" customFormat="false" ht="13.5" hidden="false" customHeight="false" outlineLevel="0" collapsed="false">
      <c r="AD3279" s="45" t="s">
        <v>3318</v>
      </c>
    </row>
    <row r="3280" customFormat="false" ht="13.5" hidden="false" customHeight="false" outlineLevel="0" collapsed="false">
      <c r="AD3280" s="45" t="s">
        <v>3319</v>
      </c>
    </row>
    <row r="3281" customFormat="false" ht="13.5" hidden="false" customHeight="false" outlineLevel="0" collapsed="false">
      <c r="AD3281" s="45" t="s">
        <v>3320</v>
      </c>
    </row>
    <row r="3282" customFormat="false" ht="13.5" hidden="false" customHeight="false" outlineLevel="0" collapsed="false">
      <c r="AD3282" s="45" t="s">
        <v>3321</v>
      </c>
    </row>
    <row r="3283" customFormat="false" ht="13.5" hidden="false" customHeight="false" outlineLevel="0" collapsed="false">
      <c r="AD3283" s="68" t="s">
        <v>3322</v>
      </c>
    </row>
    <row r="3284" customFormat="false" ht="13.5" hidden="false" customHeight="false" outlineLevel="0" collapsed="false">
      <c r="AD3284" s="68" t="s">
        <v>3323</v>
      </c>
    </row>
    <row r="3285" customFormat="false" ht="13.5" hidden="false" customHeight="false" outlineLevel="0" collapsed="false">
      <c r="AD3285" s="45" t="s">
        <v>3324</v>
      </c>
    </row>
    <row r="3286" customFormat="false" ht="13.5" hidden="false" customHeight="false" outlineLevel="0" collapsed="false">
      <c r="AD3286" s="45" t="s">
        <v>3325</v>
      </c>
    </row>
    <row r="3287" customFormat="false" ht="13.5" hidden="false" customHeight="false" outlineLevel="0" collapsed="false">
      <c r="AD3287" s="45" t="s">
        <v>3326</v>
      </c>
    </row>
    <row r="3288" customFormat="false" ht="13.5" hidden="false" customHeight="false" outlineLevel="0" collapsed="false">
      <c r="AD3288" s="45" t="s">
        <v>3327</v>
      </c>
    </row>
    <row r="3289" customFormat="false" ht="13.5" hidden="false" customHeight="false" outlineLevel="0" collapsed="false">
      <c r="AD3289" s="45" t="s">
        <v>3328</v>
      </c>
    </row>
    <row r="3290" customFormat="false" ht="13.5" hidden="false" customHeight="false" outlineLevel="0" collapsed="false">
      <c r="AD3290" s="45" t="s">
        <v>3329</v>
      </c>
    </row>
    <row r="3291" customFormat="false" ht="13.5" hidden="false" customHeight="false" outlineLevel="0" collapsed="false">
      <c r="AD3291" s="38" t="s">
        <v>3330</v>
      </c>
    </row>
    <row r="3292" customFormat="false" ht="13.5" hidden="false" customHeight="false" outlineLevel="0" collapsed="false">
      <c r="AD3292" s="46" t="s">
        <v>3331</v>
      </c>
    </row>
    <row r="3293" customFormat="false" ht="13.5" hidden="false" customHeight="false" outlineLevel="0" collapsed="false">
      <c r="AD3293" s="46" t="s">
        <v>3332</v>
      </c>
    </row>
    <row r="3294" customFormat="false" ht="13.5" hidden="false" customHeight="false" outlineLevel="0" collapsed="false">
      <c r="AD3294" s="46" t="s">
        <v>3333</v>
      </c>
    </row>
    <row r="3295" customFormat="false" ht="13.5" hidden="false" customHeight="false" outlineLevel="0" collapsed="false">
      <c r="AD3295" s="46" t="s">
        <v>3334</v>
      </c>
    </row>
    <row r="3296" customFormat="false" ht="13.5" hidden="false" customHeight="false" outlineLevel="0" collapsed="false">
      <c r="AD3296" s="46" t="s">
        <v>3335</v>
      </c>
    </row>
    <row r="3297" customFormat="false" ht="13.5" hidden="false" customHeight="false" outlineLevel="0" collapsed="false">
      <c r="AD3297" s="46" t="s">
        <v>3336</v>
      </c>
    </row>
    <row r="3298" customFormat="false" ht="13.5" hidden="false" customHeight="false" outlineLevel="0" collapsed="false">
      <c r="AD3298" s="46" t="s">
        <v>3337</v>
      </c>
    </row>
    <row r="3299" customFormat="false" ht="13.5" hidden="false" customHeight="false" outlineLevel="0" collapsed="false">
      <c r="AD3299" s="46" t="s">
        <v>3338</v>
      </c>
    </row>
    <row r="3300" customFormat="false" ht="13.5" hidden="false" customHeight="false" outlineLevel="0" collapsed="false">
      <c r="AD3300" s="47" t="s">
        <v>3339</v>
      </c>
    </row>
    <row r="3301" customFormat="false" ht="13.5" hidden="false" customHeight="false" outlineLevel="0" collapsed="false">
      <c r="AD3301" s="47" t="s">
        <v>3340</v>
      </c>
    </row>
    <row r="3302" customFormat="false" ht="13.5" hidden="false" customHeight="false" outlineLevel="0" collapsed="false">
      <c r="AD3302" s="45" t="s">
        <v>3341</v>
      </c>
    </row>
    <row r="3303" customFormat="false" ht="13.5" hidden="false" customHeight="false" outlineLevel="0" collapsed="false">
      <c r="AD3303" s="45" t="s">
        <v>3342</v>
      </c>
    </row>
    <row r="3304" customFormat="false" ht="13.5" hidden="false" customHeight="false" outlineLevel="0" collapsed="false">
      <c r="AD3304" s="45" t="s">
        <v>3343</v>
      </c>
    </row>
    <row r="3305" customFormat="false" ht="13.5" hidden="false" customHeight="false" outlineLevel="0" collapsed="false">
      <c r="AD3305" s="45" t="s">
        <v>3344</v>
      </c>
    </row>
    <row r="3306" customFormat="false" ht="13.5" hidden="false" customHeight="false" outlineLevel="0" collapsed="false">
      <c r="AD3306" s="45" t="s">
        <v>3345</v>
      </c>
    </row>
    <row r="3307" customFormat="false" ht="13.5" hidden="false" customHeight="false" outlineLevel="0" collapsed="false">
      <c r="AD3307" s="45" t="s">
        <v>3346</v>
      </c>
    </row>
    <row r="3308" customFormat="false" ht="13.5" hidden="false" customHeight="false" outlineLevel="0" collapsed="false">
      <c r="AD3308" s="45" t="s">
        <v>3347</v>
      </c>
    </row>
    <row r="3309" customFormat="false" ht="13.5" hidden="false" customHeight="false" outlineLevel="0" collapsed="false">
      <c r="AD3309" s="45" t="s">
        <v>3348</v>
      </c>
    </row>
    <row r="3310" customFormat="false" ht="13.5" hidden="false" customHeight="false" outlineLevel="0" collapsed="false">
      <c r="AD3310" s="45" t="s">
        <v>3349</v>
      </c>
    </row>
    <row r="3311" customFormat="false" ht="13.5" hidden="false" customHeight="false" outlineLevel="0" collapsed="false">
      <c r="AD3311" s="45" t="s">
        <v>3350</v>
      </c>
    </row>
    <row r="3312" customFormat="false" ht="13.5" hidden="false" customHeight="false" outlineLevel="0" collapsed="false">
      <c r="AD3312" s="38" t="s">
        <v>3351</v>
      </c>
    </row>
    <row r="3313" customFormat="false" ht="13.5" hidden="false" customHeight="false" outlineLevel="0" collapsed="false">
      <c r="AD3313" s="46" t="s">
        <v>3352</v>
      </c>
    </row>
    <row r="3314" customFormat="false" ht="13.5" hidden="false" customHeight="false" outlineLevel="0" collapsed="false">
      <c r="AD3314" s="46" t="s">
        <v>3353</v>
      </c>
    </row>
    <row r="3315" customFormat="false" ht="13.5" hidden="false" customHeight="false" outlineLevel="0" collapsed="false">
      <c r="AD3315" s="46" t="s">
        <v>3354</v>
      </c>
    </row>
    <row r="3316" customFormat="false" ht="13.5" hidden="false" customHeight="false" outlineLevel="0" collapsed="false">
      <c r="AD3316" s="46" t="s">
        <v>3355</v>
      </c>
    </row>
    <row r="3317" customFormat="false" ht="13.5" hidden="false" customHeight="false" outlineLevel="0" collapsed="false">
      <c r="AD3317" s="46" t="s">
        <v>3356</v>
      </c>
    </row>
    <row r="3318" customFormat="false" ht="13.5" hidden="false" customHeight="false" outlineLevel="0" collapsed="false">
      <c r="AD3318" s="46" t="s">
        <v>3357</v>
      </c>
    </row>
    <row r="3319" customFormat="false" ht="13.5" hidden="false" customHeight="false" outlineLevel="0" collapsed="false">
      <c r="AD3319" s="46" t="s">
        <v>3358</v>
      </c>
    </row>
    <row r="3320" customFormat="false" ht="13.5" hidden="false" customHeight="false" outlineLevel="0" collapsed="false">
      <c r="AD3320" s="46" t="s">
        <v>3359</v>
      </c>
    </row>
    <row r="3321" customFormat="false" ht="13.5" hidden="false" customHeight="false" outlineLevel="0" collapsed="false">
      <c r="AD3321" s="47" t="s">
        <v>3360</v>
      </c>
    </row>
    <row r="3322" customFormat="false" ht="13.5" hidden="false" customHeight="false" outlineLevel="0" collapsed="false">
      <c r="AD3322" s="47" t="s">
        <v>3361</v>
      </c>
    </row>
    <row r="3323" customFormat="false" ht="13.5" hidden="false" customHeight="false" outlineLevel="0" collapsed="false">
      <c r="AD3323" s="45" t="s">
        <v>3362</v>
      </c>
    </row>
    <row r="3324" customFormat="false" ht="13.5" hidden="false" customHeight="false" outlineLevel="0" collapsed="false">
      <c r="AD3324" s="45" t="s">
        <v>3363</v>
      </c>
    </row>
    <row r="3325" customFormat="false" ht="13.5" hidden="false" customHeight="false" outlineLevel="0" collapsed="false">
      <c r="AD3325" s="45" t="s">
        <v>3364</v>
      </c>
    </row>
    <row r="3326" customFormat="false" ht="13.5" hidden="false" customHeight="false" outlineLevel="0" collapsed="false">
      <c r="AD3326" s="45" t="s">
        <v>3365</v>
      </c>
    </row>
    <row r="3327" customFormat="false" ht="13.5" hidden="false" customHeight="false" outlineLevel="0" collapsed="false">
      <c r="AD3327" s="45" t="s">
        <v>3366</v>
      </c>
    </row>
    <row r="3328" customFormat="false" ht="13.5" hidden="false" customHeight="false" outlineLevel="0" collapsed="false">
      <c r="AD3328" s="31" t="s">
        <v>3367</v>
      </c>
    </row>
    <row r="3329" customFormat="false" ht="13.5" hidden="false" customHeight="false" outlineLevel="0" collapsed="false">
      <c r="AD3329" s="31" t="s">
        <v>3368</v>
      </c>
    </row>
    <row r="3330" customFormat="false" ht="13.5" hidden="false" customHeight="false" outlineLevel="0" collapsed="false">
      <c r="AD3330" s="31" t="s">
        <v>3369</v>
      </c>
    </row>
    <row r="3331" customFormat="false" ht="13.5" hidden="false" customHeight="false" outlineLevel="0" collapsed="false">
      <c r="AD3331" s="45" t="s">
        <v>3370</v>
      </c>
    </row>
    <row r="3332" customFormat="false" ht="13.5" hidden="false" customHeight="false" outlineLevel="0" collapsed="false">
      <c r="AD3332" s="45" t="s">
        <v>3371</v>
      </c>
    </row>
    <row r="3333" customFormat="false" ht="13.5" hidden="false" customHeight="false" outlineLevel="0" collapsed="false">
      <c r="AD3333" s="31" t="s">
        <v>3372</v>
      </c>
    </row>
    <row r="3334" customFormat="false" ht="13.5" hidden="false" customHeight="false" outlineLevel="0" collapsed="false">
      <c r="AD3334" s="45" t="s">
        <v>3373</v>
      </c>
    </row>
    <row r="3335" customFormat="false" ht="13.5" hidden="false" customHeight="false" outlineLevel="0" collapsed="false">
      <c r="AD3335" s="31" t="s">
        <v>3374</v>
      </c>
    </row>
    <row r="3336" customFormat="false" ht="13.5" hidden="false" customHeight="false" outlineLevel="0" collapsed="false">
      <c r="AD3336" s="45" t="s">
        <v>3375</v>
      </c>
    </row>
    <row r="3337" customFormat="false" ht="13.5" hidden="false" customHeight="false" outlineLevel="0" collapsed="false">
      <c r="AD3337" s="45" t="s">
        <v>3376</v>
      </c>
    </row>
    <row r="3338" customFormat="false" ht="13.5" hidden="false" customHeight="false" outlineLevel="0" collapsed="false">
      <c r="AD3338" s="45" t="s">
        <v>3377</v>
      </c>
    </row>
    <row r="3339" customFormat="false" ht="13.5" hidden="false" customHeight="false" outlineLevel="0" collapsed="false">
      <c r="AD3339" s="45" t="s">
        <v>3378</v>
      </c>
    </row>
    <row r="3340" customFormat="false" ht="13.5" hidden="false" customHeight="false" outlineLevel="0" collapsed="false">
      <c r="AD3340" s="31" t="s">
        <v>3379</v>
      </c>
    </row>
    <row r="3341" customFormat="false" ht="13.5" hidden="false" customHeight="false" outlineLevel="0" collapsed="false">
      <c r="AD3341" s="38" t="s">
        <v>3380</v>
      </c>
    </row>
    <row r="3342" customFormat="false" ht="13.5" hidden="false" customHeight="false" outlineLevel="0" collapsed="false">
      <c r="AD3342" s="44" t="s">
        <v>3381</v>
      </c>
    </row>
    <row r="3343" customFormat="false" ht="13.5" hidden="false" customHeight="false" outlineLevel="0" collapsed="false">
      <c r="AD3343" s="44" t="s">
        <v>3382</v>
      </c>
    </row>
    <row r="3344" customFormat="false" ht="13.5" hidden="false" customHeight="false" outlineLevel="0" collapsed="false">
      <c r="AD3344" s="44" t="s">
        <v>3383</v>
      </c>
    </row>
    <row r="3345" customFormat="false" ht="13.5" hidden="false" customHeight="false" outlineLevel="0" collapsed="false">
      <c r="AD3345" s="44" t="s">
        <v>3384</v>
      </c>
    </row>
    <row r="3346" customFormat="false" ht="13.5" hidden="false" customHeight="false" outlineLevel="0" collapsed="false">
      <c r="AD3346" s="69" t="s">
        <v>3385</v>
      </c>
    </row>
    <row r="3347" customFormat="false" ht="13.5" hidden="false" customHeight="false" outlineLevel="0" collapsed="false">
      <c r="AD3347" s="69" t="s">
        <v>3386</v>
      </c>
    </row>
    <row r="3348" customFormat="false" ht="13.5" hidden="false" customHeight="false" outlineLevel="0" collapsed="false">
      <c r="AD3348" s="44" t="s">
        <v>3387</v>
      </c>
    </row>
    <row r="3349" customFormat="false" ht="13.5" hidden="false" customHeight="false" outlineLevel="0" collapsed="false">
      <c r="AD3349" s="69" t="s">
        <v>3388</v>
      </c>
    </row>
    <row r="3350" customFormat="false" ht="13.5" hidden="false" customHeight="false" outlineLevel="0" collapsed="false">
      <c r="AD3350" s="44" t="s">
        <v>3389</v>
      </c>
    </row>
    <row r="3351" customFormat="false" ht="13.5" hidden="false" customHeight="false" outlineLevel="0" collapsed="false">
      <c r="AD3351" s="44" t="s">
        <v>3390</v>
      </c>
    </row>
    <row r="3352" customFormat="false" ht="13.5" hidden="false" customHeight="false" outlineLevel="0" collapsed="false">
      <c r="AD3352" s="58" t="s">
        <v>3391</v>
      </c>
    </row>
    <row r="3353" customFormat="false" ht="13.5" hidden="false" customHeight="false" outlineLevel="0" collapsed="false">
      <c r="AD3353" s="58" t="s">
        <v>3392</v>
      </c>
    </row>
    <row r="3354" customFormat="false" ht="13.5" hidden="false" customHeight="false" outlineLevel="0" collapsed="false">
      <c r="AD3354" s="69" t="s">
        <v>3393</v>
      </c>
    </row>
    <row r="3355" customFormat="false" ht="13.5" hidden="false" customHeight="false" outlineLevel="0" collapsed="false">
      <c r="AD3355" s="38" t="s">
        <v>3394</v>
      </c>
    </row>
    <row r="3356" customFormat="false" ht="13.5" hidden="false" customHeight="false" outlineLevel="0" collapsed="false">
      <c r="AD3356" s="42" t="s">
        <v>3395</v>
      </c>
    </row>
    <row r="3357" customFormat="false" ht="13.5" hidden="false" customHeight="false" outlineLevel="0" collapsed="false">
      <c r="AD3357" s="42" t="s">
        <v>3396</v>
      </c>
    </row>
    <row r="3358" customFormat="false" ht="13.5" hidden="false" customHeight="false" outlineLevel="0" collapsed="false">
      <c r="AD3358" s="42" t="s">
        <v>3397</v>
      </c>
    </row>
    <row r="3359" customFormat="false" ht="13.5" hidden="false" customHeight="false" outlineLevel="0" collapsed="false">
      <c r="AD3359" s="42" t="s">
        <v>3398</v>
      </c>
    </row>
    <row r="3360" customFormat="false" ht="13.5" hidden="false" customHeight="false" outlineLevel="0" collapsed="false">
      <c r="AD3360" s="70" t="s">
        <v>3399</v>
      </c>
    </row>
    <row r="3361" customFormat="false" ht="13.5" hidden="false" customHeight="false" outlineLevel="0" collapsed="false">
      <c r="AD3361" s="42" t="s">
        <v>3400</v>
      </c>
    </row>
    <row r="3362" customFormat="false" ht="13.5" hidden="false" customHeight="false" outlineLevel="0" collapsed="false">
      <c r="AD3362" s="42" t="s">
        <v>3401</v>
      </c>
    </row>
    <row r="3363" customFormat="false" ht="13.5" hidden="false" customHeight="false" outlineLevel="0" collapsed="false">
      <c r="AD3363" s="42" t="s">
        <v>3402</v>
      </c>
    </row>
    <row r="3364" customFormat="false" ht="13.5" hidden="false" customHeight="false" outlineLevel="0" collapsed="false">
      <c r="AD3364" s="42" t="s">
        <v>3403</v>
      </c>
    </row>
    <row r="3365" customFormat="false" ht="13.5" hidden="false" customHeight="false" outlineLevel="0" collapsed="false">
      <c r="AD3365" s="42" t="s">
        <v>3404</v>
      </c>
    </row>
    <row r="3366" customFormat="false" ht="13.5" hidden="false" customHeight="false" outlineLevel="0" collapsed="false">
      <c r="AD3366" s="42" t="s">
        <v>3405</v>
      </c>
    </row>
    <row r="3367" customFormat="false" ht="13.5" hidden="false" customHeight="false" outlineLevel="0" collapsed="false">
      <c r="AD3367" s="42" t="s">
        <v>3406</v>
      </c>
    </row>
    <row r="3368" customFormat="false" ht="13.5" hidden="false" customHeight="false" outlineLevel="0" collapsed="false">
      <c r="AD3368" s="39" t="s">
        <v>3407</v>
      </c>
    </row>
    <row r="3369" customFormat="false" ht="13.5" hidden="false" customHeight="false" outlineLevel="0" collapsed="false">
      <c r="AD3369" s="42" t="s">
        <v>3408</v>
      </c>
    </row>
    <row r="3370" customFormat="false" ht="13.5" hidden="false" customHeight="false" outlineLevel="0" collapsed="false">
      <c r="AD3370" s="42" t="s">
        <v>3409</v>
      </c>
    </row>
    <row r="3371" customFormat="false" ht="13.5" hidden="false" customHeight="false" outlineLevel="0" collapsed="false">
      <c r="AD3371" s="49" t="s">
        <v>3410</v>
      </c>
    </row>
    <row r="3372" customFormat="false" ht="13.5" hidden="false" customHeight="false" outlineLevel="0" collapsed="false">
      <c r="AD3372" s="42" t="s">
        <v>3411</v>
      </c>
    </row>
    <row r="3373" customFormat="false" ht="13.5" hidden="false" customHeight="false" outlineLevel="0" collapsed="false">
      <c r="AD3373" s="42" t="s">
        <v>3412</v>
      </c>
    </row>
    <row r="3374" customFormat="false" ht="13.5" hidden="false" customHeight="false" outlineLevel="0" collapsed="false">
      <c r="AD3374" s="42" t="s">
        <v>3413</v>
      </c>
    </row>
    <row r="3375" customFormat="false" ht="13.5" hidden="false" customHeight="false" outlineLevel="0" collapsed="false">
      <c r="AD3375" s="42" t="s">
        <v>3414</v>
      </c>
    </row>
    <row r="3376" customFormat="false" ht="13.5" hidden="false" customHeight="false" outlineLevel="0" collapsed="false">
      <c r="AD3376" s="42" t="s">
        <v>3415</v>
      </c>
    </row>
    <row r="3377" customFormat="false" ht="13.5" hidden="false" customHeight="false" outlineLevel="0" collapsed="false">
      <c r="AD3377" s="42" t="s">
        <v>3416</v>
      </c>
    </row>
    <row r="3378" customFormat="false" ht="13.5" hidden="false" customHeight="false" outlineLevel="0" collapsed="false">
      <c r="AD3378" s="42" t="s">
        <v>3417</v>
      </c>
    </row>
    <row r="3379" customFormat="false" ht="13.5" hidden="false" customHeight="false" outlineLevel="0" collapsed="false">
      <c r="AD3379" s="42" t="s">
        <v>3418</v>
      </c>
    </row>
    <row r="3380" customFormat="false" ht="13.5" hidden="false" customHeight="false" outlineLevel="0" collapsed="false">
      <c r="AD3380" s="49" t="s">
        <v>3419</v>
      </c>
    </row>
    <row r="3381" customFormat="false" ht="13.5" hidden="false" customHeight="false" outlineLevel="0" collapsed="false">
      <c r="AD3381" s="42" t="s">
        <v>3420</v>
      </c>
    </row>
    <row r="3382" customFormat="false" ht="13.5" hidden="false" customHeight="false" outlineLevel="0" collapsed="false">
      <c r="AD3382" s="42" t="s">
        <v>3421</v>
      </c>
    </row>
    <row r="3383" customFormat="false" ht="13.5" hidden="false" customHeight="false" outlineLevel="0" collapsed="false">
      <c r="AD3383" s="42" t="s">
        <v>3422</v>
      </c>
    </row>
    <row r="3384" customFormat="false" ht="13.5" hidden="false" customHeight="false" outlineLevel="0" collapsed="false">
      <c r="AD3384" s="42" t="s">
        <v>3423</v>
      </c>
    </row>
    <row r="3385" customFormat="false" ht="13.5" hidden="false" customHeight="false" outlineLevel="0" collapsed="false">
      <c r="AD3385" s="71" t="s">
        <v>3424</v>
      </c>
    </row>
    <row r="3386" customFormat="false" ht="13.5" hidden="false" customHeight="false" outlineLevel="0" collapsed="false">
      <c r="AD3386" s="39" t="s">
        <v>3425</v>
      </c>
    </row>
    <row r="3387" customFormat="false" ht="13.5" hidden="false" customHeight="false" outlineLevel="0" collapsed="false">
      <c r="AD3387" s="40" t="s">
        <v>3426</v>
      </c>
    </row>
    <row r="3388" customFormat="false" ht="13.5" hidden="false" customHeight="false" outlineLevel="0" collapsed="false">
      <c r="AD3388" s="40" t="s">
        <v>3427</v>
      </c>
    </row>
    <row r="3389" customFormat="false" ht="13.5" hidden="false" customHeight="false" outlineLevel="0" collapsed="false">
      <c r="AD3389" s="39" t="s">
        <v>3428</v>
      </c>
    </row>
    <row r="3390" customFormat="false" ht="13.5" hidden="false" customHeight="false" outlineLevel="0" collapsed="false">
      <c r="AD3390" s="39" t="s">
        <v>3429</v>
      </c>
    </row>
    <row r="3391" customFormat="false" ht="13.5" hidden="false" customHeight="false" outlineLevel="0" collapsed="false">
      <c r="AD3391" s="39" t="s">
        <v>3430</v>
      </c>
    </row>
    <row r="3392" customFormat="false" ht="13.5" hidden="false" customHeight="false" outlineLevel="0" collapsed="false">
      <c r="AD3392" s="39" t="s">
        <v>3431</v>
      </c>
    </row>
    <row r="3393" customFormat="false" ht="13.5" hidden="false" customHeight="false" outlineLevel="0" collapsed="false">
      <c r="AD3393" s="31" t="s">
        <v>3432</v>
      </c>
    </row>
    <row r="3394" customFormat="false" ht="13.5" hidden="false" customHeight="false" outlineLevel="0" collapsed="false">
      <c r="AD3394" s="39" t="s">
        <v>3433</v>
      </c>
    </row>
    <row r="3395" customFormat="false" ht="13.5" hidden="false" customHeight="false" outlineLevel="0" collapsed="false">
      <c r="AD3395" s="39" t="s">
        <v>3434</v>
      </c>
    </row>
    <row r="3396" customFormat="false" ht="13.5" hidden="false" customHeight="false" outlineLevel="0" collapsed="false">
      <c r="AD3396" s="39" t="s">
        <v>3435</v>
      </c>
    </row>
    <row r="3397" customFormat="false" ht="13.5" hidden="false" customHeight="false" outlineLevel="0" collapsed="false">
      <c r="AD3397" s="39" t="s">
        <v>3436</v>
      </c>
    </row>
    <row r="3398" customFormat="false" ht="13.5" hidden="false" customHeight="false" outlineLevel="0" collapsed="false">
      <c r="AD3398" s="39" t="s">
        <v>3437</v>
      </c>
    </row>
    <row r="3399" customFormat="false" ht="13.5" hidden="false" customHeight="false" outlineLevel="0" collapsed="false">
      <c r="AD3399" s="39" t="s">
        <v>3438</v>
      </c>
    </row>
    <row r="3400" customFormat="false" ht="13.5" hidden="false" customHeight="false" outlineLevel="0" collapsed="false">
      <c r="AD3400" s="31" t="s">
        <v>3439</v>
      </c>
    </row>
    <row r="3401" customFormat="false" ht="13.5" hidden="false" customHeight="false" outlineLevel="0" collapsed="false">
      <c r="AD3401" s="39" t="s">
        <v>3440</v>
      </c>
    </row>
    <row r="3402" customFormat="false" ht="13.5" hidden="false" customHeight="false" outlineLevel="0" collapsed="false">
      <c r="AD3402" s="39" t="s">
        <v>3441</v>
      </c>
    </row>
    <row r="3403" customFormat="false" ht="13.5" hidden="false" customHeight="false" outlineLevel="0" collapsed="false">
      <c r="AD3403" s="31" t="s">
        <v>3442</v>
      </c>
    </row>
    <row r="3404" customFormat="false" ht="13.5" hidden="false" customHeight="false" outlineLevel="0" collapsed="false">
      <c r="AD3404" s="39" t="s">
        <v>3443</v>
      </c>
    </row>
    <row r="3405" customFormat="false" ht="13.5" hidden="false" customHeight="false" outlineLevel="0" collapsed="false">
      <c r="AD3405" s="39" t="s">
        <v>3444</v>
      </c>
    </row>
    <row r="3406" customFormat="false" ht="13.5" hidden="false" customHeight="false" outlineLevel="0" collapsed="false">
      <c r="AD3406" s="39" t="s">
        <v>3445</v>
      </c>
    </row>
    <row r="3407" customFormat="false" ht="13.5" hidden="false" customHeight="false" outlineLevel="0" collapsed="false">
      <c r="AD3407" s="39" t="s">
        <v>3446</v>
      </c>
    </row>
    <row r="3408" customFormat="false" ht="13.5" hidden="false" customHeight="false" outlineLevel="0" collapsed="false">
      <c r="AD3408" s="31" t="s">
        <v>3447</v>
      </c>
    </row>
    <row r="3409" customFormat="false" ht="13.5" hidden="false" customHeight="false" outlineLevel="0" collapsed="false">
      <c r="AD3409" s="31" t="s">
        <v>3448</v>
      </c>
    </row>
    <row r="3410" customFormat="false" ht="13.5" hidden="false" customHeight="false" outlineLevel="0" collapsed="false">
      <c r="AD3410" s="71" t="s">
        <v>3449</v>
      </c>
    </row>
    <row r="3411" customFormat="false" ht="13.5" hidden="false" customHeight="false" outlineLevel="0" collapsed="false">
      <c r="AD3411" s="71" t="s">
        <v>3450</v>
      </c>
    </row>
    <row r="3412" customFormat="false" ht="13.5" hidden="false" customHeight="false" outlineLevel="0" collapsed="false">
      <c r="AD3412" s="71" t="s">
        <v>3451</v>
      </c>
    </row>
    <row r="3413" customFormat="false" ht="13.5" hidden="false" customHeight="false" outlineLevel="0" collapsed="false">
      <c r="AD3413" s="71" t="s">
        <v>3452</v>
      </c>
    </row>
    <row r="3414" customFormat="false" ht="13.5" hidden="false" customHeight="false" outlineLevel="0" collapsed="false">
      <c r="AD3414" s="18" t="s">
        <v>3453</v>
      </c>
    </row>
    <row r="3415" customFormat="false" ht="13.5" hidden="false" customHeight="false" outlineLevel="0" collapsed="false">
      <c r="AD3415" s="18" t="s">
        <v>3454</v>
      </c>
    </row>
    <row r="3416" customFormat="false" ht="13.5" hidden="false" customHeight="false" outlineLevel="0" collapsed="false">
      <c r="AD3416" s="18" t="s">
        <v>3455</v>
      </c>
    </row>
    <row r="3417" customFormat="false" ht="13.5" hidden="false" customHeight="false" outlineLevel="0" collapsed="false">
      <c r="AD3417" s="18" t="s">
        <v>3456</v>
      </c>
    </row>
    <row r="3418" customFormat="false" ht="13.5" hidden="false" customHeight="false" outlineLevel="0" collapsed="false">
      <c r="AD3418" s="18" t="s">
        <v>3457</v>
      </c>
    </row>
    <row r="3419" customFormat="false" ht="13.5" hidden="false" customHeight="false" outlineLevel="0" collapsed="false">
      <c r="AD3419" s="18" t="s">
        <v>3458</v>
      </c>
    </row>
    <row r="3420" customFormat="false" ht="13.5" hidden="false" customHeight="false" outlineLevel="0" collapsed="false">
      <c r="AD3420" s="18" t="s">
        <v>3459</v>
      </c>
    </row>
    <row r="3421" customFormat="false" ht="13.5" hidden="false" customHeight="false" outlineLevel="0" collapsed="false">
      <c r="AD3421" s="18" t="s">
        <v>3460</v>
      </c>
    </row>
    <row r="3422" customFormat="false" ht="13.5" hidden="false" customHeight="false" outlineLevel="0" collapsed="false">
      <c r="AD3422" s="18" t="s">
        <v>3461</v>
      </c>
    </row>
    <row r="3423" customFormat="false" ht="13.5" hidden="false" customHeight="false" outlineLevel="0" collapsed="false">
      <c r="AD3423" s="18" t="s">
        <v>3462</v>
      </c>
    </row>
    <row r="3424" customFormat="false" ht="13.5" hidden="false" customHeight="false" outlineLevel="0" collapsed="false">
      <c r="AD3424" s="18" t="s">
        <v>3463</v>
      </c>
    </row>
    <row r="3425" customFormat="false" ht="13.5" hidden="false" customHeight="false" outlineLevel="0" collapsed="false">
      <c r="AD3425" s="38" t="s">
        <v>3464</v>
      </c>
    </row>
    <row r="3426" customFormat="false" ht="13.5" hidden="false" customHeight="false" outlineLevel="0" collapsed="false">
      <c r="AD3426" s="46" t="s">
        <v>3465</v>
      </c>
    </row>
    <row r="3427" customFormat="false" ht="13.5" hidden="false" customHeight="false" outlineLevel="0" collapsed="false">
      <c r="AD3427" s="46" t="s">
        <v>3466</v>
      </c>
    </row>
    <row r="3428" customFormat="false" ht="13.5" hidden="false" customHeight="false" outlineLevel="0" collapsed="false">
      <c r="AD3428" s="46" t="s">
        <v>3467</v>
      </c>
    </row>
    <row r="3429" customFormat="false" ht="13.5" hidden="false" customHeight="false" outlineLevel="0" collapsed="false">
      <c r="AD3429" s="46" t="s">
        <v>3468</v>
      </c>
    </row>
    <row r="3430" customFormat="false" ht="13.5" hidden="false" customHeight="false" outlineLevel="0" collapsed="false">
      <c r="AD3430" s="46" t="s">
        <v>3469</v>
      </c>
    </row>
    <row r="3431" customFormat="false" ht="13.5" hidden="false" customHeight="false" outlineLevel="0" collapsed="false">
      <c r="AD3431" s="46" t="s">
        <v>3470</v>
      </c>
    </row>
    <row r="3432" customFormat="false" ht="13.5" hidden="false" customHeight="false" outlineLevel="0" collapsed="false">
      <c r="AD3432" s="46" t="s">
        <v>3471</v>
      </c>
    </row>
    <row r="3433" customFormat="false" ht="13.5" hidden="false" customHeight="false" outlineLevel="0" collapsed="false">
      <c r="AD3433" s="46" t="s">
        <v>3472</v>
      </c>
    </row>
    <row r="3434" customFormat="false" ht="13.5" hidden="false" customHeight="false" outlineLevel="0" collapsed="false">
      <c r="AD3434" s="47" t="s">
        <v>3473</v>
      </c>
    </row>
    <row r="3435" customFormat="false" ht="13.5" hidden="false" customHeight="false" outlineLevel="0" collapsed="false">
      <c r="AD3435" s="47" t="s">
        <v>3474</v>
      </c>
    </row>
    <row r="3436" customFormat="false" ht="13.5" hidden="false" customHeight="false" outlineLevel="0" collapsed="false">
      <c r="AD3436" s="59" t="s">
        <v>3475</v>
      </c>
    </row>
    <row r="3437" customFormat="false" ht="13.5" hidden="false" customHeight="false" outlineLevel="0" collapsed="false">
      <c r="AD3437" s="59" t="s">
        <v>3476</v>
      </c>
    </row>
    <row r="3438" customFormat="false" ht="13.5" hidden="false" customHeight="false" outlineLevel="0" collapsed="false">
      <c r="AD3438" s="59" t="s">
        <v>3477</v>
      </c>
    </row>
    <row r="3439" customFormat="false" ht="13.5" hidden="false" customHeight="false" outlineLevel="0" collapsed="false">
      <c r="AD3439" s="59" t="s">
        <v>3478</v>
      </c>
    </row>
    <row r="3440" customFormat="false" ht="13.5" hidden="false" customHeight="false" outlineLevel="0" collapsed="false">
      <c r="AD3440" s="59" t="s">
        <v>3479</v>
      </c>
    </row>
    <row r="3441" customFormat="false" ht="13.5" hidden="false" customHeight="false" outlineLevel="0" collapsed="false">
      <c r="AD3441" s="59" t="s">
        <v>3480</v>
      </c>
    </row>
    <row r="3442" customFormat="false" ht="13.5" hidden="false" customHeight="false" outlineLevel="0" collapsed="false">
      <c r="AD3442" s="59" t="s">
        <v>3481</v>
      </c>
    </row>
    <row r="3443" customFormat="false" ht="13.5" hidden="false" customHeight="false" outlineLevel="0" collapsed="false">
      <c r="AD3443" s="59" t="s">
        <v>3482</v>
      </c>
    </row>
    <row r="3444" customFormat="false" ht="13.5" hidden="false" customHeight="false" outlineLevel="0" collapsed="false">
      <c r="AD3444" s="59" t="s">
        <v>3483</v>
      </c>
    </row>
    <row r="3445" customFormat="false" ht="13.5" hidden="false" customHeight="false" outlineLevel="0" collapsed="false">
      <c r="AD3445" s="59" t="s">
        <v>3484</v>
      </c>
    </row>
    <row r="3446" customFormat="false" ht="13.5" hidden="false" customHeight="false" outlineLevel="0" collapsed="false">
      <c r="AD3446" s="59" t="s">
        <v>3485</v>
      </c>
    </row>
    <row r="3447" customFormat="false" ht="13.5" hidden="false" customHeight="false" outlineLevel="0" collapsed="false">
      <c r="AD3447" s="59" t="s">
        <v>3486</v>
      </c>
    </row>
    <row r="3448" customFormat="false" ht="13.5" hidden="false" customHeight="false" outlineLevel="0" collapsed="false">
      <c r="AD3448" s="38" t="s">
        <v>3487</v>
      </c>
    </row>
    <row r="3449" customFormat="false" ht="13.5" hidden="false" customHeight="false" outlineLevel="0" collapsed="false">
      <c r="AD3449" s="46" t="s">
        <v>3488</v>
      </c>
    </row>
    <row r="3450" customFormat="false" ht="13.5" hidden="false" customHeight="false" outlineLevel="0" collapsed="false">
      <c r="AD3450" s="46" t="s">
        <v>3489</v>
      </c>
    </row>
    <row r="3451" customFormat="false" ht="13.5" hidden="false" customHeight="false" outlineLevel="0" collapsed="false">
      <c r="AD3451" s="46" t="s">
        <v>3490</v>
      </c>
    </row>
    <row r="3452" customFormat="false" ht="13.5" hidden="false" customHeight="false" outlineLevel="0" collapsed="false">
      <c r="AD3452" s="46" t="s">
        <v>3491</v>
      </c>
    </row>
    <row r="3453" customFormat="false" ht="13.5" hidden="false" customHeight="false" outlineLevel="0" collapsed="false">
      <c r="AD3453" s="46" t="s">
        <v>3492</v>
      </c>
    </row>
    <row r="3454" customFormat="false" ht="13.5" hidden="false" customHeight="false" outlineLevel="0" collapsed="false">
      <c r="AD3454" s="46" t="s">
        <v>3493</v>
      </c>
    </row>
    <row r="3455" customFormat="false" ht="13.5" hidden="false" customHeight="false" outlineLevel="0" collapsed="false">
      <c r="AD3455" s="46" t="s">
        <v>3494</v>
      </c>
    </row>
    <row r="3456" customFormat="false" ht="13.5" hidden="false" customHeight="false" outlineLevel="0" collapsed="false">
      <c r="AD3456" s="46" t="s">
        <v>3495</v>
      </c>
    </row>
    <row r="3457" customFormat="false" ht="13.5" hidden="false" customHeight="false" outlineLevel="0" collapsed="false">
      <c r="AD3457" s="47" t="s">
        <v>3496</v>
      </c>
    </row>
    <row r="3458" customFormat="false" ht="13.5" hidden="false" customHeight="false" outlineLevel="0" collapsed="false">
      <c r="AD3458" s="47" t="s">
        <v>3497</v>
      </c>
    </row>
    <row r="3459" customFormat="false" ht="13.5" hidden="false" customHeight="false" outlineLevel="0" collapsed="false">
      <c r="AD3459" s="34" t="s">
        <v>3498</v>
      </c>
    </row>
    <row r="3460" customFormat="false" ht="13.5" hidden="false" customHeight="false" outlineLevel="0" collapsed="false">
      <c r="AD3460" s="59" t="s">
        <v>3499</v>
      </c>
    </row>
    <row r="3461" customFormat="false" ht="13.5" hidden="false" customHeight="false" outlineLevel="0" collapsed="false">
      <c r="AD3461" s="59" t="s">
        <v>3500</v>
      </c>
    </row>
    <row r="3462" customFormat="false" ht="13.5" hidden="false" customHeight="false" outlineLevel="0" collapsed="false">
      <c r="AD3462" s="59" t="s">
        <v>3501</v>
      </c>
    </row>
    <row r="3463" customFormat="false" ht="13.5" hidden="false" customHeight="false" outlineLevel="0" collapsed="false">
      <c r="AD3463" s="59" t="s">
        <v>3502</v>
      </c>
    </row>
    <row r="3464" customFormat="false" ht="13.5" hidden="false" customHeight="false" outlineLevel="0" collapsed="false">
      <c r="AD3464" s="59" t="s">
        <v>3503</v>
      </c>
    </row>
    <row r="3465" customFormat="false" ht="13.5" hidden="false" customHeight="false" outlineLevel="0" collapsed="false">
      <c r="AD3465" s="59" t="s">
        <v>3504</v>
      </c>
    </row>
    <row r="3466" customFormat="false" ht="13.5" hidden="false" customHeight="false" outlineLevel="0" collapsed="false">
      <c r="AD3466" s="38" t="s">
        <v>3505</v>
      </c>
    </row>
    <row r="3467" customFormat="false" ht="13.5" hidden="false" customHeight="false" outlineLevel="0" collapsed="false">
      <c r="AD3467" s="46" t="s">
        <v>3506</v>
      </c>
    </row>
    <row r="3468" customFormat="false" ht="13.5" hidden="false" customHeight="false" outlineLevel="0" collapsed="false">
      <c r="AD3468" s="46" t="s">
        <v>3507</v>
      </c>
    </row>
    <row r="3469" customFormat="false" ht="13.5" hidden="false" customHeight="false" outlineLevel="0" collapsed="false">
      <c r="AD3469" s="46" t="s">
        <v>3508</v>
      </c>
    </row>
    <row r="3470" customFormat="false" ht="13.5" hidden="false" customHeight="false" outlineLevel="0" collapsed="false">
      <c r="AD3470" s="46" t="s">
        <v>3509</v>
      </c>
    </row>
    <row r="3471" customFormat="false" ht="13.5" hidden="false" customHeight="false" outlineLevel="0" collapsed="false">
      <c r="AD3471" s="46" t="s">
        <v>3510</v>
      </c>
    </row>
    <row r="3472" customFormat="false" ht="13.5" hidden="false" customHeight="false" outlineLevel="0" collapsed="false">
      <c r="AD3472" s="46" t="s">
        <v>3511</v>
      </c>
    </row>
    <row r="3473" customFormat="false" ht="13.5" hidden="false" customHeight="false" outlineLevel="0" collapsed="false">
      <c r="AD3473" s="46" t="s">
        <v>3512</v>
      </c>
    </row>
    <row r="3474" customFormat="false" ht="13.5" hidden="false" customHeight="false" outlineLevel="0" collapsed="false">
      <c r="AD3474" s="46" t="s">
        <v>3513</v>
      </c>
    </row>
    <row r="3475" customFormat="false" ht="13.5" hidden="false" customHeight="false" outlineLevel="0" collapsed="false">
      <c r="AD3475" s="47" t="s">
        <v>3514</v>
      </c>
    </row>
    <row r="3476" customFormat="false" ht="13.5" hidden="false" customHeight="false" outlineLevel="0" collapsed="false">
      <c r="AD3476" s="47" t="s">
        <v>3515</v>
      </c>
    </row>
    <row r="3477" customFormat="false" ht="13.5" hidden="false" customHeight="false" outlineLevel="0" collapsed="false">
      <c r="AD3477" s="59" t="s">
        <v>3516</v>
      </c>
    </row>
    <row r="3478" customFormat="false" ht="13.5" hidden="false" customHeight="false" outlineLevel="0" collapsed="false">
      <c r="AD3478" s="59" t="s">
        <v>3517</v>
      </c>
    </row>
    <row r="3479" customFormat="false" ht="13.5" hidden="false" customHeight="false" outlineLevel="0" collapsed="false">
      <c r="AD3479" s="59" t="s">
        <v>3518</v>
      </c>
    </row>
    <row r="3480" customFormat="false" ht="13.5" hidden="false" customHeight="false" outlineLevel="0" collapsed="false">
      <c r="AD3480" s="59" t="s">
        <v>3519</v>
      </c>
    </row>
    <row r="3481" customFormat="false" ht="13.5" hidden="false" customHeight="false" outlineLevel="0" collapsed="false">
      <c r="AD3481" s="59" t="s">
        <v>3520</v>
      </c>
    </row>
    <row r="3482" customFormat="false" ht="13.5" hidden="false" customHeight="false" outlineLevel="0" collapsed="false">
      <c r="AD3482" s="59" t="s">
        <v>3521</v>
      </c>
    </row>
    <row r="3483" customFormat="false" ht="13.5" hidden="false" customHeight="false" outlineLevel="0" collapsed="false">
      <c r="AD3483" s="59" t="s">
        <v>3522</v>
      </c>
    </row>
    <row r="3484" customFormat="false" ht="13.5" hidden="false" customHeight="false" outlineLevel="0" collapsed="false">
      <c r="AD3484" s="59" t="s">
        <v>3523</v>
      </c>
    </row>
    <row r="3485" customFormat="false" ht="13.5" hidden="false" customHeight="false" outlineLevel="0" collapsed="false">
      <c r="AD3485" s="59" t="s">
        <v>3524</v>
      </c>
    </row>
    <row r="3486" customFormat="false" ht="13.5" hidden="false" customHeight="false" outlineLevel="0" collapsed="false">
      <c r="AD3486" s="59" t="s">
        <v>3525</v>
      </c>
    </row>
    <row r="3487" customFormat="false" ht="13.5" hidden="false" customHeight="false" outlineLevel="0" collapsed="false">
      <c r="AD3487" s="59" t="s">
        <v>3526</v>
      </c>
    </row>
    <row r="3488" customFormat="false" ht="13.5" hidden="false" customHeight="false" outlineLevel="0" collapsed="false">
      <c r="AD3488" s="59" t="s">
        <v>3527</v>
      </c>
    </row>
    <row r="3489" customFormat="false" ht="13.5" hidden="false" customHeight="false" outlineLevel="0" collapsed="false">
      <c r="AD3489" s="59" t="s">
        <v>3528</v>
      </c>
    </row>
    <row r="3490" customFormat="false" ht="13.5" hidden="false" customHeight="false" outlineLevel="0" collapsed="false">
      <c r="AD3490" s="59" t="s">
        <v>3529</v>
      </c>
    </row>
    <row r="3491" customFormat="false" ht="13.5" hidden="false" customHeight="false" outlineLevel="0" collapsed="false">
      <c r="AD3491" s="59" t="s">
        <v>3530</v>
      </c>
    </row>
    <row r="3492" customFormat="false" ht="13.5" hidden="false" customHeight="false" outlineLevel="0" collapsed="false">
      <c r="AD3492" s="38" t="s">
        <v>3531</v>
      </c>
    </row>
    <row r="3493" customFormat="false" ht="13.5" hidden="false" customHeight="false" outlineLevel="0" collapsed="false">
      <c r="AD3493" s="46" t="s">
        <v>3532</v>
      </c>
    </row>
    <row r="3494" customFormat="false" ht="13.5" hidden="false" customHeight="false" outlineLevel="0" collapsed="false">
      <c r="AD3494" s="46" t="s">
        <v>3533</v>
      </c>
    </row>
    <row r="3495" customFormat="false" ht="13.5" hidden="false" customHeight="false" outlineLevel="0" collapsed="false">
      <c r="AD3495" s="46" t="s">
        <v>3534</v>
      </c>
    </row>
    <row r="3496" customFormat="false" ht="13.5" hidden="false" customHeight="false" outlineLevel="0" collapsed="false">
      <c r="AD3496" s="46" t="s">
        <v>3535</v>
      </c>
    </row>
    <row r="3497" customFormat="false" ht="13.5" hidden="false" customHeight="false" outlineLevel="0" collapsed="false">
      <c r="AD3497" s="46" t="s">
        <v>3536</v>
      </c>
    </row>
    <row r="3498" customFormat="false" ht="13.5" hidden="false" customHeight="false" outlineLevel="0" collapsed="false">
      <c r="AD3498" s="46" t="s">
        <v>3537</v>
      </c>
    </row>
    <row r="3499" customFormat="false" ht="13.5" hidden="false" customHeight="false" outlineLevel="0" collapsed="false">
      <c r="AD3499" s="46" t="s">
        <v>3538</v>
      </c>
    </row>
    <row r="3500" customFormat="false" ht="13.5" hidden="false" customHeight="false" outlineLevel="0" collapsed="false">
      <c r="AD3500" s="46" t="s">
        <v>3539</v>
      </c>
    </row>
    <row r="3501" customFormat="false" ht="13.5" hidden="false" customHeight="false" outlineLevel="0" collapsed="false">
      <c r="AD3501" s="47" t="s">
        <v>3540</v>
      </c>
    </row>
    <row r="3502" customFormat="false" ht="13.5" hidden="false" customHeight="false" outlineLevel="0" collapsed="false">
      <c r="AD3502" s="47" t="s">
        <v>3541</v>
      </c>
    </row>
    <row r="3503" customFormat="false" ht="13.5" hidden="false" customHeight="false" outlineLevel="0" collapsed="false">
      <c r="AD3503" s="59" t="s">
        <v>3542</v>
      </c>
    </row>
    <row r="3504" customFormat="false" ht="13.5" hidden="false" customHeight="false" outlineLevel="0" collapsed="false">
      <c r="AD3504" s="59" t="s">
        <v>3543</v>
      </c>
    </row>
    <row r="3505" customFormat="false" ht="13.5" hidden="false" customHeight="false" outlineLevel="0" collapsed="false">
      <c r="AD3505" s="59" t="s">
        <v>3544</v>
      </c>
    </row>
    <row r="3506" customFormat="false" ht="13.5" hidden="false" customHeight="false" outlineLevel="0" collapsed="false">
      <c r="AD3506" s="59" t="s">
        <v>3545</v>
      </c>
    </row>
    <row r="3507" customFormat="false" ht="13.5" hidden="false" customHeight="false" outlineLevel="0" collapsed="false">
      <c r="AD3507" s="59" t="s">
        <v>3546</v>
      </c>
    </row>
    <row r="3508" customFormat="false" ht="13.5" hidden="false" customHeight="false" outlineLevel="0" collapsed="false">
      <c r="AD3508" s="59" t="s">
        <v>3547</v>
      </c>
    </row>
    <row r="3509" customFormat="false" ht="13.5" hidden="false" customHeight="false" outlineLevel="0" collapsed="false">
      <c r="AD3509" s="59" t="s">
        <v>3548</v>
      </c>
    </row>
    <row r="3510" customFormat="false" ht="13.5" hidden="false" customHeight="false" outlineLevel="0" collapsed="false">
      <c r="AD3510" s="59" t="s">
        <v>3549</v>
      </c>
    </row>
    <row r="3511" customFormat="false" ht="13.5" hidden="false" customHeight="false" outlineLevel="0" collapsed="false">
      <c r="AD3511" s="59" t="s">
        <v>3550</v>
      </c>
    </row>
    <row r="3512" customFormat="false" ht="13.5" hidden="false" customHeight="false" outlineLevel="0" collapsed="false">
      <c r="AD3512" s="38" t="s">
        <v>3551</v>
      </c>
    </row>
    <row r="3513" customFormat="false" ht="13.5" hidden="false" customHeight="false" outlineLevel="0" collapsed="false">
      <c r="AD3513" s="46" t="s">
        <v>3552</v>
      </c>
    </row>
    <row r="3514" customFormat="false" ht="13.5" hidden="false" customHeight="false" outlineLevel="0" collapsed="false">
      <c r="AD3514" s="46" t="s">
        <v>3553</v>
      </c>
    </row>
    <row r="3515" customFormat="false" ht="13.5" hidden="false" customHeight="false" outlineLevel="0" collapsed="false">
      <c r="AD3515" s="46" t="s">
        <v>3554</v>
      </c>
    </row>
    <row r="3516" customFormat="false" ht="13.5" hidden="false" customHeight="false" outlineLevel="0" collapsed="false">
      <c r="AD3516" s="46" t="s">
        <v>3555</v>
      </c>
    </row>
    <row r="3517" customFormat="false" ht="13.5" hidden="false" customHeight="false" outlineLevel="0" collapsed="false">
      <c r="AD3517" s="46" t="s">
        <v>3556</v>
      </c>
    </row>
    <row r="3518" customFormat="false" ht="13.5" hidden="false" customHeight="false" outlineLevel="0" collapsed="false">
      <c r="AD3518" s="46" t="s">
        <v>3557</v>
      </c>
    </row>
    <row r="3519" customFormat="false" ht="13.5" hidden="false" customHeight="false" outlineLevel="0" collapsed="false">
      <c r="AD3519" s="46" t="s">
        <v>3558</v>
      </c>
    </row>
    <row r="3520" customFormat="false" ht="13.5" hidden="false" customHeight="false" outlineLevel="0" collapsed="false">
      <c r="AD3520" s="46" t="s">
        <v>3559</v>
      </c>
    </row>
    <row r="3521" customFormat="false" ht="13.5" hidden="false" customHeight="false" outlineLevel="0" collapsed="false">
      <c r="AD3521" s="47" t="s">
        <v>3560</v>
      </c>
    </row>
    <row r="3522" customFormat="false" ht="13.5" hidden="false" customHeight="false" outlineLevel="0" collapsed="false">
      <c r="AD3522" s="47" t="s">
        <v>3561</v>
      </c>
    </row>
    <row r="3523" customFormat="false" ht="13.5" hidden="false" customHeight="false" outlineLevel="0" collapsed="false">
      <c r="AD3523" s="59" t="s">
        <v>3562</v>
      </c>
    </row>
    <row r="3524" customFormat="false" ht="13.5" hidden="false" customHeight="false" outlineLevel="0" collapsed="false">
      <c r="AD3524" s="59" t="s">
        <v>3563</v>
      </c>
    </row>
    <row r="3525" customFormat="false" ht="13.5" hidden="false" customHeight="false" outlineLevel="0" collapsed="false">
      <c r="AD3525" s="59" t="s">
        <v>3564</v>
      </c>
    </row>
    <row r="3526" customFormat="false" ht="13.5" hidden="false" customHeight="false" outlineLevel="0" collapsed="false">
      <c r="AD3526" s="59" t="s">
        <v>3565</v>
      </c>
    </row>
    <row r="3527" customFormat="false" ht="13.5" hidden="false" customHeight="false" outlineLevel="0" collapsed="false">
      <c r="AD3527" s="59" t="s">
        <v>3566</v>
      </c>
    </row>
    <row r="3528" customFormat="false" ht="13.5" hidden="false" customHeight="false" outlineLevel="0" collapsed="false">
      <c r="AD3528" s="59" t="s">
        <v>3567</v>
      </c>
    </row>
    <row r="3529" customFormat="false" ht="13.5" hidden="false" customHeight="false" outlineLevel="0" collapsed="false">
      <c r="AD3529" s="59" t="s">
        <v>3568</v>
      </c>
    </row>
    <row r="3530" customFormat="false" ht="13.5" hidden="false" customHeight="false" outlineLevel="0" collapsed="false">
      <c r="AD3530" s="59" t="s">
        <v>3569</v>
      </c>
    </row>
    <row r="3531" customFormat="false" ht="13.5" hidden="false" customHeight="false" outlineLevel="0" collapsed="false">
      <c r="AD3531" s="59" t="s">
        <v>3570</v>
      </c>
    </row>
    <row r="3532" customFormat="false" ht="13.5" hidden="false" customHeight="false" outlineLevel="0" collapsed="false">
      <c r="AD3532" s="38" t="s">
        <v>3571</v>
      </c>
    </row>
    <row r="3533" customFormat="false" ht="13.5" hidden="false" customHeight="false" outlineLevel="0" collapsed="false">
      <c r="AD3533" s="44" t="s">
        <v>3572</v>
      </c>
    </row>
    <row r="3534" customFormat="false" ht="13.5" hidden="false" customHeight="false" outlineLevel="0" collapsed="false">
      <c r="AD3534" s="44" t="s">
        <v>3573</v>
      </c>
    </row>
    <row r="3535" customFormat="false" ht="13.5" hidden="false" customHeight="false" outlineLevel="0" collapsed="false">
      <c r="AD3535" s="44" t="s">
        <v>3574</v>
      </c>
    </row>
    <row r="3536" customFormat="false" ht="13.5" hidden="false" customHeight="false" outlineLevel="0" collapsed="false">
      <c r="AD3536" s="44" t="s">
        <v>3575</v>
      </c>
    </row>
    <row r="3537" customFormat="false" ht="13.5" hidden="false" customHeight="false" outlineLevel="0" collapsed="false">
      <c r="AD3537" s="44" t="s">
        <v>3576</v>
      </c>
    </row>
    <row r="3538" customFormat="false" ht="13.5" hidden="false" customHeight="false" outlineLevel="0" collapsed="false">
      <c r="AD3538" s="44" t="s">
        <v>3577</v>
      </c>
    </row>
    <row r="3539" customFormat="false" ht="13.5" hidden="false" customHeight="false" outlineLevel="0" collapsed="false">
      <c r="AD3539" s="44" t="s">
        <v>3578</v>
      </c>
    </row>
    <row r="3540" customFormat="false" ht="13.5" hidden="false" customHeight="false" outlineLevel="0" collapsed="false">
      <c r="AD3540" s="44" t="s">
        <v>3579</v>
      </c>
    </row>
    <row r="3541" customFormat="false" ht="13.5" hidden="false" customHeight="false" outlineLevel="0" collapsed="false">
      <c r="AD3541" s="44" t="s">
        <v>3580</v>
      </c>
    </row>
    <row r="3542" customFormat="false" ht="13.5" hidden="false" customHeight="false" outlineLevel="0" collapsed="false">
      <c r="AD3542" s="44" t="s">
        <v>3581</v>
      </c>
    </row>
    <row r="3543" customFormat="false" ht="13.5" hidden="false" customHeight="false" outlineLevel="0" collapsed="false">
      <c r="AD3543" s="44" t="s">
        <v>3582</v>
      </c>
    </row>
    <row r="3544" customFormat="false" ht="13.5" hidden="false" customHeight="false" outlineLevel="0" collapsed="false">
      <c r="AD3544" s="52" t="s">
        <v>3583</v>
      </c>
    </row>
    <row r="3545" customFormat="false" ht="13.5" hidden="false" customHeight="false" outlineLevel="0" collapsed="false">
      <c r="AD3545" s="52" t="s">
        <v>3584</v>
      </c>
    </row>
    <row r="3546" customFormat="false" ht="13.5" hidden="false" customHeight="false" outlineLevel="0" collapsed="false">
      <c r="AD3546" s="38" t="s">
        <v>3585</v>
      </c>
    </row>
    <row r="3547" customFormat="false" ht="13.5" hidden="false" customHeight="false" outlineLevel="0" collapsed="false">
      <c r="AD3547" s="42" t="s">
        <v>3586</v>
      </c>
    </row>
    <row r="3548" customFormat="false" ht="13.5" hidden="false" customHeight="false" outlineLevel="0" collapsed="false">
      <c r="AD3548" s="42" t="s">
        <v>3587</v>
      </c>
    </row>
    <row r="3549" customFormat="false" ht="13.5" hidden="false" customHeight="false" outlineLevel="0" collapsed="false">
      <c r="AD3549" s="42" t="s">
        <v>3588</v>
      </c>
    </row>
    <row r="3550" customFormat="false" ht="13.5" hidden="false" customHeight="false" outlineLevel="0" collapsed="false">
      <c r="AD3550" s="42" t="s">
        <v>3589</v>
      </c>
    </row>
    <row r="3551" customFormat="false" ht="13.5" hidden="false" customHeight="false" outlineLevel="0" collapsed="false">
      <c r="AD3551" s="42" t="s">
        <v>3590</v>
      </c>
    </row>
    <row r="3552" customFormat="false" ht="13.5" hidden="false" customHeight="false" outlineLevel="0" collapsed="false">
      <c r="AD3552" s="42" t="s">
        <v>3591</v>
      </c>
    </row>
    <row r="3553" customFormat="false" ht="13.5" hidden="false" customHeight="false" outlineLevel="0" collapsed="false">
      <c r="AD3553" s="42" t="s">
        <v>3592</v>
      </c>
    </row>
    <row r="3554" customFormat="false" ht="13.5" hidden="false" customHeight="false" outlineLevel="0" collapsed="false">
      <c r="AD3554" s="42" t="s">
        <v>3593</v>
      </c>
    </row>
    <row r="3555" customFormat="false" ht="13.5" hidden="false" customHeight="false" outlineLevel="0" collapsed="false">
      <c r="AD3555" s="42" t="s">
        <v>3594</v>
      </c>
    </row>
    <row r="3556" customFormat="false" ht="13.5" hidden="false" customHeight="false" outlineLevel="0" collapsed="false">
      <c r="AD3556" s="42" t="s">
        <v>3595</v>
      </c>
    </row>
    <row r="3557" customFormat="false" ht="13.5" hidden="false" customHeight="false" outlineLevel="0" collapsed="false">
      <c r="AD3557" s="42" t="s">
        <v>3596</v>
      </c>
    </row>
    <row r="3558" customFormat="false" ht="13.5" hidden="false" customHeight="false" outlineLevel="0" collapsed="false">
      <c r="AD3558" s="42" t="s">
        <v>3597</v>
      </c>
    </row>
    <row r="3559" customFormat="false" ht="13.5" hidden="false" customHeight="false" outlineLevel="0" collapsed="false">
      <c r="AD3559" s="42" t="s">
        <v>3598</v>
      </c>
    </row>
    <row r="3560" customFormat="false" ht="13.5" hidden="false" customHeight="false" outlineLevel="0" collapsed="false">
      <c r="AD3560" s="39" t="s">
        <v>3599</v>
      </c>
    </row>
    <row r="3561" customFormat="false" ht="13.5" hidden="false" customHeight="false" outlineLevel="0" collapsed="false">
      <c r="AD3561" s="42" t="s">
        <v>3600</v>
      </c>
    </row>
    <row r="3562" customFormat="false" ht="13.5" hidden="false" customHeight="false" outlineLevel="0" collapsed="false">
      <c r="AD3562" s="42" t="s">
        <v>3601</v>
      </c>
    </row>
    <row r="3563" customFormat="false" ht="13.5" hidden="false" customHeight="false" outlineLevel="0" collapsed="false">
      <c r="AD3563" s="42" t="s">
        <v>3602</v>
      </c>
    </row>
    <row r="3564" customFormat="false" ht="13.5" hidden="false" customHeight="false" outlineLevel="0" collapsed="false">
      <c r="AD3564" s="42" t="s">
        <v>3603</v>
      </c>
    </row>
    <row r="3565" customFormat="false" ht="13.5" hidden="false" customHeight="false" outlineLevel="0" collapsed="false">
      <c r="AD3565" s="42" t="s">
        <v>3604</v>
      </c>
    </row>
    <row r="3566" customFormat="false" ht="13.5" hidden="false" customHeight="false" outlineLevel="0" collapsed="false">
      <c r="AD3566" s="42" t="s">
        <v>3605</v>
      </c>
    </row>
    <row r="3567" customFormat="false" ht="13.5" hidden="false" customHeight="false" outlineLevel="0" collapsed="false">
      <c r="AD3567" s="42" t="s">
        <v>3606</v>
      </c>
    </row>
    <row r="3568" customFormat="false" ht="13.5" hidden="false" customHeight="false" outlineLevel="0" collapsed="false">
      <c r="AD3568" s="42" t="s">
        <v>3607</v>
      </c>
    </row>
    <row r="3569" customFormat="false" ht="13.5" hidden="false" customHeight="false" outlineLevel="0" collapsed="false">
      <c r="AD3569" s="42" t="s">
        <v>3608</v>
      </c>
    </row>
    <row r="3570" customFormat="false" ht="13.5" hidden="false" customHeight="false" outlineLevel="0" collapsed="false">
      <c r="AD3570" s="42" t="s">
        <v>3609</v>
      </c>
    </row>
    <row r="3571" customFormat="false" ht="13.5" hidden="false" customHeight="false" outlineLevel="0" collapsed="false">
      <c r="AD3571" s="42" t="s">
        <v>3610</v>
      </c>
    </row>
    <row r="3572" customFormat="false" ht="13.5" hidden="false" customHeight="false" outlineLevel="0" collapsed="false">
      <c r="AD3572" s="42" t="s">
        <v>3611</v>
      </c>
    </row>
    <row r="3573" customFormat="false" ht="13.5" hidden="false" customHeight="false" outlineLevel="0" collapsed="false">
      <c r="AD3573" s="42" t="s">
        <v>3612</v>
      </c>
    </row>
    <row r="3574" customFormat="false" ht="13.5" hidden="false" customHeight="false" outlineLevel="0" collapsed="false">
      <c r="AD3574" s="42" t="s">
        <v>3613</v>
      </c>
    </row>
    <row r="3575" customFormat="false" ht="13.5" hidden="false" customHeight="false" outlineLevel="0" collapsed="false">
      <c r="AD3575" s="42" t="s">
        <v>3614</v>
      </c>
    </row>
    <row r="3576" customFormat="false" ht="13.5" hidden="false" customHeight="false" outlineLevel="0" collapsed="false">
      <c r="AD3576" s="42" t="s">
        <v>3615</v>
      </c>
    </row>
    <row r="3577" customFormat="false" ht="13.5" hidden="false" customHeight="false" outlineLevel="0" collapsed="false">
      <c r="AD3577" s="39" t="s">
        <v>3616</v>
      </c>
    </row>
    <row r="3578" customFormat="false" ht="13.5" hidden="false" customHeight="false" outlineLevel="0" collapsed="false">
      <c r="AD3578" s="40" t="s">
        <v>3617</v>
      </c>
    </row>
    <row r="3579" customFormat="false" ht="13.5" hidden="false" customHeight="false" outlineLevel="0" collapsed="false">
      <c r="AD3579" s="40" t="s">
        <v>3618</v>
      </c>
    </row>
    <row r="3580" customFormat="false" ht="13.5" hidden="false" customHeight="false" outlineLevel="0" collapsed="false">
      <c r="AD3580" s="64" t="s">
        <v>3619</v>
      </c>
    </row>
    <row r="3581" customFormat="false" ht="13.5" hidden="false" customHeight="false" outlineLevel="0" collapsed="false">
      <c r="AD3581" s="39" t="s">
        <v>3620</v>
      </c>
    </row>
    <row r="3582" customFormat="false" ht="13.5" hidden="false" customHeight="false" outlineLevel="0" collapsed="false">
      <c r="AD3582" s="39" t="s">
        <v>3621</v>
      </c>
    </row>
    <row r="3583" customFormat="false" ht="13.5" hidden="false" customHeight="false" outlineLevel="0" collapsed="false">
      <c r="AD3583" s="39" t="s">
        <v>3622</v>
      </c>
    </row>
    <row r="3584" customFormat="false" ht="13.5" hidden="false" customHeight="false" outlineLevel="0" collapsed="false">
      <c r="AD3584" s="39" t="s">
        <v>3623</v>
      </c>
    </row>
    <row r="3585" customFormat="false" ht="13.5" hidden="false" customHeight="false" outlineLevel="0" collapsed="false">
      <c r="AD3585" s="31" t="s">
        <v>3624</v>
      </c>
    </row>
    <row r="3586" customFormat="false" ht="13.5" hidden="false" customHeight="false" outlineLevel="0" collapsed="false">
      <c r="AD3586" s="39" t="s">
        <v>3625</v>
      </c>
    </row>
    <row r="3587" customFormat="false" ht="13.5" hidden="false" customHeight="false" outlineLevel="0" collapsed="false">
      <c r="AD3587" s="39" t="s">
        <v>3626</v>
      </c>
    </row>
    <row r="3588" customFormat="false" ht="13.5" hidden="false" customHeight="false" outlineLevel="0" collapsed="false">
      <c r="AD3588" s="31" t="s">
        <v>3627</v>
      </c>
    </row>
    <row r="3589" customFormat="false" ht="13.5" hidden="false" customHeight="false" outlineLevel="0" collapsed="false">
      <c r="AD3589" s="31" t="s">
        <v>3628</v>
      </c>
    </row>
    <row r="3590" customFormat="false" ht="13.5" hidden="false" customHeight="false" outlineLevel="0" collapsed="false">
      <c r="AD3590" s="39" t="s">
        <v>3629</v>
      </c>
    </row>
    <row r="3591" customFormat="false" ht="13.5" hidden="false" customHeight="false" outlineLevel="0" collapsed="false">
      <c r="AD3591" s="31" t="s">
        <v>3630</v>
      </c>
    </row>
    <row r="3592" customFormat="false" ht="13.5" hidden="false" customHeight="false" outlineLevel="0" collapsed="false">
      <c r="AD3592" s="39" t="s">
        <v>3631</v>
      </c>
    </row>
    <row r="3593" customFormat="false" ht="13.5" hidden="false" customHeight="false" outlineLevel="0" collapsed="false">
      <c r="AD3593" s="39" t="s">
        <v>3632</v>
      </c>
    </row>
    <row r="3594" customFormat="false" ht="13.5" hidden="false" customHeight="false" outlineLevel="0" collapsed="false">
      <c r="AD3594" s="39" t="s">
        <v>3633</v>
      </c>
    </row>
    <row r="3595" customFormat="false" ht="13.5" hidden="false" customHeight="false" outlineLevel="0" collapsed="false">
      <c r="AD3595" s="31" t="s">
        <v>3634</v>
      </c>
    </row>
    <row r="3596" customFormat="false" ht="13.5" hidden="false" customHeight="false" outlineLevel="0" collapsed="false">
      <c r="AD3596" s="39" t="s">
        <v>3635</v>
      </c>
    </row>
    <row r="3597" customFormat="false" ht="13.5" hidden="false" customHeight="false" outlineLevel="0" collapsed="false">
      <c r="AD3597" s="34" t="s">
        <v>3636</v>
      </c>
    </row>
    <row r="3598" customFormat="false" ht="13.5" hidden="false" customHeight="false" outlineLevel="0" collapsed="false">
      <c r="AD3598" s="31" t="s">
        <v>3637</v>
      </c>
    </row>
    <row r="3599" customFormat="false" ht="13.5" hidden="false" customHeight="false" outlineLevel="0" collapsed="false">
      <c r="AD3599" s="18" t="s">
        <v>3638</v>
      </c>
    </row>
    <row r="3600" customFormat="false" ht="13.5" hidden="false" customHeight="false" outlineLevel="0" collapsed="false">
      <c r="AD3600" s="18" t="s">
        <v>3639</v>
      </c>
    </row>
    <row r="3601" customFormat="false" ht="13.5" hidden="false" customHeight="false" outlineLevel="0" collapsed="false">
      <c r="AD3601" s="18" t="s">
        <v>3640</v>
      </c>
    </row>
    <row r="3602" customFormat="false" ht="13.5" hidden="false" customHeight="false" outlineLevel="0" collapsed="false">
      <c r="AD3602" s="18" t="s">
        <v>3641</v>
      </c>
    </row>
    <row r="3603" customFormat="false" ht="13.5" hidden="false" customHeight="false" outlineLevel="0" collapsed="false">
      <c r="AD3603" s="18" t="s">
        <v>3642</v>
      </c>
    </row>
    <row r="3604" customFormat="false" ht="13.5" hidden="false" customHeight="false" outlineLevel="0" collapsed="false">
      <c r="AD3604" s="18" t="s">
        <v>3643</v>
      </c>
    </row>
    <row r="3605" customFormat="false" ht="13.5" hidden="false" customHeight="false" outlineLevel="0" collapsed="false">
      <c r="AD3605" s="18" t="s">
        <v>3644</v>
      </c>
    </row>
    <row r="3606" customFormat="false" ht="13.5" hidden="false" customHeight="false" outlineLevel="0" collapsed="false">
      <c r="AD3606" s="18" t="s">
        <v>3645</v>
      </c>
    </row>
    <row r="3607" customFormat="false" ht="13.5" hidden="false" customHeight="false" outlineLevel="0" collapsed="false">
      <c r="AD3607" s="18" t="s">
        <v>3646</v>
      </c>
    </row>
    <row r="3608" customFormat="false" ht="13.5" hidden="false" customHeight="false" outlineLevel="0" collapsed="false">
      <c r="AD3608" s="18" t="s">
        <v>3647</v>
      </c>
    </row>
    <row r="3609" customFormat="false" ht="13.5" hidden="false" customHeight="false" outlineLevel="0" collapsed="false">
      <c r="AD3609" s="38" t="s">
        <v>3648</v>
      </c>
    </row>
    <row r="3610" customFormat="false" ht="13.5" hidden="false" customHeight="false" outlineLevel="0" collapsed="false">
      <c r="AD3610" s="46" t="s">
        <v>3649</v>
      </c>
    </row>
    <row r="3611" customFormat="false" ht="13.5" hidden="false" customHeight="false" outlineLevel="0" collapsed="false">
      <c r="AD3611" s="46" t="s">
        <v>3650</v>
      </c>
    </row>
    <row r="3612" customFormat="false" ht="13.5" hidden="false" customHeight="false" outlineLevel="0" collapsed="false">
      <c r="AD3612" s="46" t="s">
        <v>3651</v>
      </c>
    </row>
    <row r="3613" customFormat="false" ht="13.5" hidden="false" customHeight="false" outlineLevel="0" collapsed="false">
      <c r="AD3613" s="46" t="s">
        <v>3652</v>
      </c>
    </row>
    <row r="3614" customFormat="false" ht="13.5" hidden="false" customHeight="false" outlineLevel="0" collapsed="false">
      <c r="AD3614" s="46" t="s">
        <v>3653</v>
      </c>
    </row>
    <row r="3615" customFormat="false" ht="13.5" hidden="false" customHeight="false" outlineLevel="0" collapsed="false">
      <c r="AD3615" s="46" t="s">
        <v>3654</v>
      </c>
    </row>
    <row r="3616" customFormat="false" ht="13.5" hidden="false" customHeight="false" outlineLevel="0" collapsed="false">
      <c r="AD3616" s="46" t="s">
        <v>3655</v>
      </c>
    </row>
    <row r="3617" customFormat="false" ht="13.5" hidden="false" customHeight="false" outlineLevel="0" collapsed="false">
      <c r="AD3617" s="46" t="s">
        <v>3656</v>
      </c>
    </row>
    <row r="3618" customFormat="false" ht="13.5" hidden="false" customHeight="false" outlineLevel="0" collapsed="false">
      <c r="AD3618" s="47" t="s">
        <v>3657</v>
      </c>
    </row>
    <row r="3619" customFormat="false" ht="13.5" hidden="false" customHeight="false" outlineLevel="0" collapsed="false">
      <c r="AD3619" s="47" t="s">
        <v>3658</v>
      </c>
    </row>
    <row r="3620" customFormat="false" ht="13.5" hidden="false" customHeight="false" outlineLevel="0" collapsed="false">
      <c r="AD3620" s="59" t="s">
        <v>3659</v>
      </c>
    </row>
    <row r="3621" customFormat="false" ht="13.5" hidden="false" customHeight="false" outlineLevel="0" collapsed="false">
      <c r="AD3621" s="59" t="s">
        <v>3660</v>
      </c>
    </row>
    <row r="3622" customFormat="false" ht="13.5" hidden="false" customHeight="false" outlineLevel="0" collapsed="false">
      <c r="AD3622" s="59" t="s">
        <v>3661</v>
      </c>
    </row>
    <row r="3623" customFormat="false" ht="13.5" hidden="false" customHeight="false" outlineLevel="0" collapsed="false">
      <c r="AD3623" s="59" t="s">
        <v>3662</v>
      </c>
    </row>
    <row r="3624" customFormat="false" ht="13.5" hidden="false" customHeight="false" outlineLevel="0" collapsed="false">
      <c r="AD3624" s="60" t="s">
        <v>3663</v>
      </c>
    </row>
    <row r="3625" customFormat="false" ht="13.5" hidden="false" customHeight="false" outlineLevel="0" collapsed="false">
      <c r="AD3625" s="60" t="s">
        <v>3664</v>
      </c>
    </row>
    <row r="3626" customFormat="false" ht="13.5" hidden="false" customHeight="false" outlineLevel="0" collapsed="false">
      <c r="AD3626" s="60" t="s">
        <v>3665</v>
      </c>
    </row>
    <row r="3627" customFormat="false" ht="13.5" hidden="false" customHeight="false" outlineLevel="0" collapsed="false">
      <c r="AD3627" s="61" t="s">
        <v>3666</v>
      </c>
    </row>
    <row r="3628" customFormat="false" ht="13.5" hidden="false" customHeight="false" outlineLevel="0" collapsed="false">
      <c r="AD3628" s="61" t="s">
        <v>3667</v>
      </c>
    </row>
    <row r="3629" customFormat="false" ht="13.5" hidden="false" customHeight="false" outlineLevel="0" collapsed="false">
      <c r="AD3629" s="59" t="s">
        <v>3668</v>
      </c>
    </row>
    <row r="3630" customFormat="false" ht="13.5" hidden="false" customHeight="false" outlineLevel="0" collapsed="false">
      <c r="AD3630" s="59" t="s">
        <v>3669</v>
      </c>
    </row>
    <row r="3631" customFormat="false" ht="13.5" hidden="false" customHeight="false" outlineLevel="0" collapsed="false">
      <c r="AD3631" s="38" t="s">
        <v>3670</v>
      </c>
    </row>
    <row r="3632" customFormat="false" ht="13.5" hidden="false" customHeight="false" outlineLevel="0" collapsed="false">
      <c r="AD3632" s="46" t="s">
        <v>3671</v>
      </c>
    </row>
    <row r="3633" customFormat="false" ht="13.5" hidden="false" customHeight="false" outlineLevel="0" collapsed="false">
      <c r="AD3633" s="46" t="s">
        <v>3672</v>
      </c>
    </row>
    <row r="3634" customFormat="false" ht="13.5" hidden="false" customHeight="false" outlineLevel="0" collapsed="false">
      <c r="AD3634" s="46" t="s">
        <v>3673</v>
      </c>
    </row>
    <row r="3635" customFormat="false" ht="13.5" hidden="false" customHeight="false" outlineLevel="0" collapsed="false">
      <c r="AD3635" s="46" t="s">
        <v>3674</v>
      </c>
    </row>
    <row r="3636" customFormat="false" ht="13.5" hidden="false" customHeight="false" outlineLevel="0" collapsed="false">
      <c r="AD3636" s="46" t="s">
        <v>3675</v>
      </c>
    </row>
    <row r="3637" customFormat="false" ht="13.5" hidden="false" customHeight="false" outlineLevel="0" collapsed="false">
      <c r="AD3637" s="46" t="s">
        <v>3676</v>
      </c>
    </row>
    <row r="3638" customFormat="false" ht="13.5" hidden="false" customHeight="false" outlineLevel="0" collapsed="false">
      <c r="AD3638" s="46" t="s">
        <v>3677</v>
      </c>
    </row>
    <row r="3639" customFormat="false" ht="13.5" hidden="false" customHeight="false" outlineLevel="0" collapsed="false">
      <c r="AD3639" s="46" t="s">
        <v>3678</v>
      </c>
    </row>
    <row r="3640" customFormat="false" ht="13.5" hidden="false" customHeight="false" outlineLevel="0" collapsed="false">
      <c r="AD3640" s="47" t="s">
        <v>3679</v>
      </c>
    </row>
    <row r="3641" customFormat="false" ht="13.5" hidden="false" customHeight="false" outlineLevel="0" collapsed="false">
      <c r="AD3641" s="47" t="s">
        <v>3680</v>
      </c>
    </row>
    <row r="3642" customFormat="false" ht="13.5" hidden="false" customHeight="false" outlineLevel="0" collapsed="false">
      <c r="AD3642" s="59" t="s">
        <v>3681</v>
      </c>
    </row>
    <row r="3643" customFormat="false" ht="13.5" hidden="false" customHeight="false" outlineLevel="0" collapsed="false">
      <c r="AD3643" s="59" t="s">
        <v>3682</v>
      </c>
    </row>
    <row r="3644" customFormat="false" ht="13.5" hidden="false" customHeight="false" outlineLevel="0" collapsed="false">
      <c r="AD3644" s="59" t="s">
        <v>3683</v>
      </c>
    </row>
    <row r="3645" customFormat="false" ht="13.5" hidden="false" customHeight="false" outlineLevel="0" collapsed="false">
      <c r="AD3645" s="61" t="s">
        <v>3684</v>
      </c>
    </row>
    <row r="3646" customFormat="false" ht="13.5" hidden="false" customHeight="false" outlineLevel="0" collapsed="false">
      <c r="AD3646" s="59" t="s">
        <v>3685</v>
      </c>
    </row>
    <row r="3647" customFormat="false" ht="13.5" hidden="false" customHeight="false" outlineLevel="0" collapsed="false">
      <c r="AD3647" s="59" t="s">
        <v>3686</v>
      </c>
    </row>
    <row r="3648" customFormat="false" ht="13.5" hidden="false" customHeight="false" outlineLevel="0" collapsed="false">
      <c r="AD3648" s="59" t="s">
        <v>3687</v>
      </c>
    </row>
    <row r="3649" customFormat="false" ht="13.5" hidden="false" customHeight="false" outlineLevel="0" collapsed="false">
      <c r="AD3649" s="59" t="s">
        <v>3688</v>
      </c>
    </row>
    <row r="3650" customFormat="false" ht="13.5" hidden="false" customHeight="false" outlineLevel="0" collapsed="false">
      <c r="AD3650" s="38" t="s">
        <v>3689</v>
      </c>
    </row>
    <row r="3651" customFormat="false" ht="13.5" hidden="false" customHeight="false" outlineLevel="0" collapsed="false">
      <c r="AD3651" s="46" t="s">
        <v>3690</v>
      </c>
    </row>
    <row r="3652" customFormat="false" ht="13.5" hidden="false" customHeight="false" outlineLevel="0" collapsed="false">
      <c r="AD3652" s="46" t="s">
        <v>3691</v>
      </c>
    </row>
    <row r="3653" customFormat="false" ht="13.5" hidden="false" customHeight="false" outlineLevel="0" collapsed="false">
      <c r="AD3653" s="46" t="s">
        <v>3692</v>
      </c>
    </row>
    <row r="3654" customFormat="false" ht="13.5" hidden="false" customHeight="false" outlineLevel="0" collapsed="false">
      <c r="AD3654" s="46" t="s">
        <v>3693</v>
      </c>
    </row>
    <row r="3655" customFormat="false" ht="13.5" hidden="false" customHeight="false" outlineLevel="0" collapsed="false">
      <c r="AD3655" s="46" t="s">
        <v>3694</v>
      </c>
    </row>
    <row r="3656" customFormat="false" ht="13.5" hidden="false" customHeight="false" outlineLevel="0" collapsed="false">
      <c r="AD3656" s="46" t="s">
        <v>3695</v>
      </c>
    </row>
    <row r="3657" customFormat="false" ht="13.5" hidden="false" customHeight="false" outlineLevel="0" collapsed="false">
      <c r="AD3657" s="46" t="s">
        <v>3696</v>
      </c>
    </row>
    <row r="3658" customFormat="false" ht="13.5" hidden="false" customHeight="false" outlineLevel="0" collapsed="false">
      <c r="AD3658" s="46" t="s">
        <v>3697</v>
      </c>
    </row>
    <row r="3659" customFormat="false" ht="13.5" hidden="false" customHeight="false" outlineLevel="0" collapsed="false">
      <c r="AD3659" s="47" t="s">
        <v>3698</v>
      </c>
    </row>
    <row r="3660" customFormat="false" ht="13.5" hidden="false" customHeight="false" outlineLevel="0" collapsed="false">
      <c r="AD3660" s="47" t="s">
        <v>3699</v>
      </c>
    </row>
    <row r="3661" customFormat="false" ht="13.5" hidden="false" customHeight="false" outlineLevel="0" collapsed="false">
      <c r="AD3661" s="72" t="s">
        <v>3700</v>
      </c>
    </row>
    <row r="3662" customFormat="false" ht="13.5" hidden="false" customHeight="false" outlineLevel="0" collapsed="false">
      <c r="AD3662" s="59" t="s">
        <v>3701</v>
      </c>
    </row>
    <row r="3663" customFormat="false" ht="13.5" hidden="false" customHeight="false" outlineLevel="0" collapsed="false">
      <c r="AD3663" s="59" t="s">
        <v>3702</v>
      </c>
    </row>
    <row r="3664" customFormat="false" ht="13.5" hidden="false" customHeight="false" outlineLevel="0" collapsed="false">
      <c r="AD3664" s="59" t="s">
        <v>3703</v>
      </c>
    </row>
    <row r="3665" customFormat="false" ht="13.5" hidden="false" customHeight="false" outlineLevel="0" collapsed="false">
      <c r="AD3665" s="59" t="s">
        <v>3704</v>
      </c>
    </row>
    <row r="3666" customFormat="false" ht="13.5" hidden="false" customHeight="false" outlineLevel="0" collapsed="false">
      <c r="AD3666" s="59" t="s">
        <v>3705</v>
      </c>
    </row>
    <row r="3667" customFormat="false" ht="13.5" hidden="false" customHeight="false" outlineLevel="0" collapsed="false">
      <c r="AD3667" s="60" t="s">
        <v>3706</v>
      </c>
    </row>
    <row r="3668" customFormat="false" ht="13.5" hidden="false" customHeight="false" outlineLevel="0" collapsed="false">
      <c r="AD3668" s="59" t="s">
        <v>3707</v>
      </c>
    </row>
    <row r="3669" customFormat="false" ht="13.5" hidden="false" customHeight="false" outlineLevel="0" collapsed="false">
      <c r="AD3669" s="59" t="s">
        <v>3708</v>
      </c>
    </row>
    <row r="3670" customFormat="false" ht="13.5" hidden="false" customHeight="false" outlineLevel="0" collapsed="false">
      <c r="AD3670" s="59" t="s">
        <v>3709</v>
      </c>
    </row>
    <row r="3671" customFormat="false" ht="13.5" hidden="false" customHeight="false" outlineLevel="0" collapsed="false">
      <c r="AD3671" s="59" t="s">
        <v>3710</v>
      </c>
    </row>
    <row r="3672" customFormat="false" ht="13.5" hidden="false" customHeight="false" outlineLevel="0" collapsed="false">
      <c r="AD3672" s="60" t="s">
        <v>3711</v>
      </c>
    </row>
    <row r="3673" customFormat="false" ht="13.5" hidden="false" customHeight="false" outlineLevel="0" collapsed="false">
      <c r="AD3673" s="59" t="s">
        <v>3712</v>
      </c>
    </row>
    <row r="3674" customFormat="false" ht="13.5" hidden="false" customHeight="false" outlineLevel="0" collapsed="false">
      <c r="AD3674" s="59" t="s">
        <v>3713</v>
      </c>
    </row>
    <row r="3675" customFormat="false" ht="13.5" hidden="false" customHeight="false" outlineLevel="0" collapsed="false">
      <c r="AD3675" s="59" t="s">
        <v>3714</v>
      </c>
    </row>
    <row r="3676" customFormat="false" ht="13.5" hidden="false" customHeight="false" outlineLevel="0" collapsed="false">
      <c r="AD3676" s="38" t="s">
        <v>3715</v>
      </c>
    </row>
    <row r="3677" customFormat="false" ht="13.5" hidden="false" customHeight="false" outlineLevel="0" collapsed="false">
      <c r="AD3677" s="46" t="s">
        <v>3716</v>
      </c>
    </row>
    <row r="3678" customFormat="false" ht="13.5" hidden="false" customHeight="false" outlineLevel="0" collapsed="false">
      <c r="AD3678" s="46" t="s">
        <v>3717</v>
      </c>
    </row>
    <row r="3679" customFormat="false" ht="13.5" hidden="false" customHeight="false" outlineLevel="0" collapsed="false">
      <c r="AD3679" s="46" t="s">
        <v>3718</v>
      </c>
    </row>
    <row r="3680" customFormat="false" ht="13.5" hidden="false" customHeight="false" outlineLevel="0" collapsed="false">
      <c r="AD3680" s="46" t="s">
        <v>3719</v>
      </c>
    </row>
    <row r="3681" customFormat="false" ht="13.5" hidden="false" customHeight="false" outlineLevel="0" collapsed="false">
      <c r="AD3681" s="46" t="s">
        <v>3720</v>
      </c>
    </row>
    <row r="3682" customFormat="false" ht="13.5" hidden="false" customHeight="false" outlineLevel="0" collapsed="false">
      <c r="AD3682" s="46" t="s">
        <v>3721</v>
      </c>
    </row>
    <row r="3683" customFormat="false" ht="13.5" hidden="false" customHeight="false" outlineLevel="0" collapsed="false">
      <c r="AD3683" s="46" t="s">
        <v>3722</v>
      </c>
    </row>
    <row r="3684" customFormat="false" ht="13.5" hidden="false" customHeight="false" outlineLevel="0" collapsed="false">
      <c r="AD3684" s="46" t="s">
        <v>3723</v>
      </c>
    </row>
    <row r="3685" customFormat="false" ht="13.5" hidden="false" customHeight="false" outlineLevel="0" collapsed="false">
      <c r="AD3685" s="47" t="s">
        <v>3724</v>
      </c>
    </row>
    <row r="3686" customFormat="false" ht="13.5" hidden="false" customHeight="false" outlineLevel="0" collapsed="false">
      <c r="AD3686" s="47" t="s">
        <v>3725</v>
      </c>
    </row>
    <row r="3687" customFormat="false" ht="13.5" hidden="false" customHeight="false" outlineLevel="0" collapsed="false">
      <c r="AD3687" s="59" t="s">
        <v>3726</v>
      </c>
    </row>
    <row r="3688" customFormat="false" ht="13.5" hidden="false" customHeight="false" outlineLevel="0" collapsed="false">
      <c r="AD3688" s="59" t="s">
        <v>3727</v>
      </c>
    </row>
    <row r="3689" customFormat="false" ht="13.5" hidden="false" customHeight="false" outlineLevel="0" collapsed="false">
      <c r="AD3689" s="59" t="s">
        <v>3728</v>
      </c>
    </row>
    <row r="3690" customFormat="false" ht="13.5" hidden="false" customHeight="false" outlineLevel="0" collapsed="false">
      <c r="AD3690" s="59" t="s">
        <v>3729</v>
      </c>
    </row>
    <row r="3691" customFormat="false" ht="13.5" hidden="false" customHeight="false" outlineLevel="0" collapsed="false">
      <c r="AD3691" s="59" t="s">
        <v>3730</v>
      </c>
    </row>
    <row r="3692" customFormat="false" ht="13.5" hidden="false" customHeight="false" outlineLevel="0" collapsed="false">
      <c r="AD3692" s="59" t="s">
        <v>3731</v>
      </c>
    </row>
    <row r="3693" customFormat="false" ht="13.5" hidden="false" customHeight="false" outlineLevel="0" collapsed="false">
      <c r="AD3693" s="59" t="s">
        <v>3732</v>
      </c>
    </row>
    <row r="3694" customFormat="false" ht="13.5" hidden="false" customHeight="false" outlineLevel="0" collapsed="false">
      <c r="AD3694" s="59" t="s">
        <v>3733</v>
      </c>
    </row>
    <row r="3695" customFormat="false" ht="13.5" hidden="false" customHeight="false" outlineLevel="0" collapsed="false">
      <c r="AD3695" s="59" t="s">
        <v>3734</v>
      </c>
    </row>
    <row r="3696" customFormat="false" ht="13.5" hidden="false" customHeight="false" outlineLevel="0" collapsed="false">
      <c r="AD3696" s="59" t="s">
        <v>3735</v>
      </c>
    </row>
    <row r="3697" customFormat="false" ht="13.5" hidden="false" customHeight="false" outlineLevel="0" collapsed="false">
      <c r="AD3697" s="59" t="s">
        <v>3736</v>
      </c>
    </row>
    <row r="3698" customFormat="false" ht="13.5" hidden="false" customHeight="false" outlineLevel="0" collapsed="false">
      <c r="AD3698" s="59" t="s">
        <v>3737</v>
      </c>
    </row>
    <row r="3699" customFormat="false" ht="13.5" hidden="false" customHeight="false" outlineLevel="0" collapsed="false">
      <c r="AD3699" s="59" t="s">
        <v>3738</v>
      </c>
    </row>
    <row r="3700" customFormat="false" ht="13.5" hidden="false" customHeight="false" outlineLevel="0" collapsed="false">
      <c r="AD3700" s="59" t="s">
        <v>3739</v>
      </c>
    </row>
    <row r="3701" customFormat="false" ht="13.5" hidden="false" customHeight="false" outlineLevel="0" collapsed="false">
      <c r="AD3701" s="59" t="s">
        <v>3740</v>
      </c>
    </row>
    <row r="3702" customFormat="false" ht="13.5" hidden="false" customHeight="false" outlineLevel="0" collapsed="false">
      <c r="AD3702" s="59" t="s">
        <v>3741</v>
      </c>
    </row>
    <row r="3703" customFormat="false" ht="13.5" hidden="false" customHeight="false" outlineLevel="0" collapsed="false">
      <c r="AD3703" s="38" t="s">
        <v>3742</v>
      </c>
    </row>
    <row r="3704" customFormat="false" ht="13.5" hidden="false" customHeight="false" outlineLevel="0" collapsed="false">
      <c r="AD3704" s="46" t="s">
        <v>3743</v>
      </c>
    </row>
    <row r="3705" customFormat="false" ht="13.5" hidden="false" customHeight="false" outlineLevel="0" collapsed="false">
      <c r="AD3705" s="46" t="s">
        <v>3744</v>
      </c>
    </row>
    <row r="3706" customFormat="false" ht="13.5" hidden="false" customHeight="false" outlineLevel="0" collapsed="false">
      <c r="AD3706" s="46" t="s">
        <v>3745</v>
      </c>
    </row>
    <row r="3707" customFormat="false" ht="13.5" hidden="false" customHeight="false" outlineLevel="0" collapsed="false">
      <c r="AD3707" s="46" t="s">
        <v>3746</v>
      </c>
    </row>
    <row r="3708" customFormat="false" ht="13.5" hidden="false" customHeight="false" outlineLevel="0" collapsed="false">
      <c r="AD3708" s="46" t="s">
        <v>3747</v>
      </c>
    </row>
    <row r="3709" customFormat="false" ht="13.5" hidden="false" customHeight="false" outlineLevel="0" collapsed="false">
      <c r="AD3709" s="46" t="s">
        <v>3748</v>
      </c>
    </row>
    <row r="3710" customFormat="false" ht="13.5" hidden="false" customHeight="false" outlineLevel="0" collapsed="false">
      <c r="AD3710" s="46" t="s">
        <v>3749</v>
      </c>
    </row>
    <row r="3711" customFormat="false" ht="13.5" hidden="false" customHeight="false" outlineLevel="0" collapsed="false">
      <c r="AD3711" s="46" t="s">
        <v>3750</v>
      </c>
    </row>
    <row r="3712" customFormat="false" ht="13.5" hidden="false" customHeight="false" outlineLevel="0" collapsed="false">
      <c r="AD3712" s="47" t="s">
        <v>3751</v>
      </c>
    </row>
    <row r="3713" customFormat="false" ht="13.5" hidden="false" customHeight="false" outlineLevel="0" collapsed="false">
      <c r="AD3713" s="47" t="s">
        <v>3752</v>
      </c>
    </row>
    <row r="3714" customFormat="false" ht="13.5" hidden="false" customHeight="false" outlineLevel="0" collapsed="false">
      <c r="AD3714" s="59" t="s">
        <v>3753</v>
      </c>
    </row>
    <row r="3715" customFormat="false" ht="13.5" hidden="false" customHeight="false" outlineLevel="0" collapsed="false">
      <c r="AD3715" s="59" t="s">
        <v>3754</v>
      </c>
    </row>
    <row r="3716" customFormat="false" ht="13.5" hidden="false" customHeight="false" outlineLevel="0" collapsed="false">
      <c r="AD3716" s="59" t="s">
        <v>3755</v>
      </c>
    </row>
    <row r="3717" customFormat="false" ht="13.5" hidden="false" customHeight="false" outlineLevel="0" collapsed="false">
      <c r="AD3717" s="59" t="s">
        <v>3756</v>
      </c>
    </row>
    <row r="3718" customFormat="false" ht="13.5" hidden="false" customHeight="false" outlineLevel="0" collapsed="false">
      <c r="AD3718" s="59" t="s">
        <v>3757</v>
      </c>
    </row>
    <row r="3719" customFormat="false" ht="13.5" hidden="false" customHeight="false" outlineLevel="0" collapsed="false">
      <c r="AD3719" s="59" t="s">
        <v>3758</v>
      </c>
    </row>
    <row r="3720" customFormat="false" ht="13.5" hidden="false" customHeight="false" outlineLevel="0" collapsed="false">
      <c r="AD3720" s="59" t="s">
        <v>3759</v>
      </c>
    </row>
    <row r="3721" customFormat="false" ht="13.5" hidden="false" customHeight="false" outlineLevel="0" collapsed="false">
      <c r="AD3721" s="59" t="s">
        <v>3760</v>
      </c>
    </row>
    <row r="3722" customFormat="false" ht="13.5" hidden="false" customHeight="false" outlineLevel="0" collapsed="false">
      <c r="AD3722" s="59" t="s">
        <v>3761</v>
      </c>
    </row>
    <row r="3723" customFormat="false" ht="13.5" hidden="false" customHeight="false" outlineLevel="0" collapsed="false">
      <c r="AD3723" s="59" t="s">
        <v>3762</v>
      </c>
    </row>
    <row r="3724" customFormat="false" ht="13.5" hidden="false" customHeight="false" outlineLevel="0" collapsed="false">
      <c r="AD3724" s="59" t="s">
        <v>3763</v>
      </c>
    </row>
    <row r="3725" customFormat="false" ht="13.5" hidden="false" customHeight="false" outlineLevel="0" collapsed="false">
      <c r="AD3725" s="59" t="s">
        <v>3764</v>
      </c>
    </row>
    <row r="3726" customFormat="false" ht="13.5" hidden="false" customHeight="false" outlineLevel="0" collapsed="false">
      <c r="AD3726" s="59" t="s">
        <v>3765</v>
      </c>
    </row>
    <row r="3727" customFormat="false" ht="13.5" hidden="false" customHeight="false" outlineLevel="0" collapsed="false">
      <c r="AD3727" s="59" t="s">
        <v>3766</v>
      </c>
    </row>
    <row r="3728" customFormat="false" ht="13.5" hidden="false" customHeight="false" outlineLevel="0" collapsed="false">
      <c r="AD3728" s="59" t="s">
        <v>3767</v>
      </c>
    </row>
    <row r="3729" customFormat="false" ht="13.5" hidden="false" customHeight="false" outlineLevel="0" collapsed="false">
      <c r="AD3729" s="38" t="s">
        <v>3768</v>
      </c>
    </row>
    <row r="3730" customFormat="false" ht="13.5" hidden="false" customHeight="false" outlineLevel="0" collapsed="false">
      <c r="AD3730" s="44" t="s">
        <v>3769</v>
      </c>
    </row>
    <row r="3731" customFormat="false" ht="13.5" hidden="false" customHeight="false" outlineLevel="0" collapsed="false">
      <c r="AD3731" s="44" t="s">
        <v>3770</v>
      </c>
    </row>
    <row r="3732" customFormat="false" ht="13.5" hidden="false" customHeight="false" outlineLevel="0" collapsed="false">
      <c r="AD3732" s="44" t="s">
        <v>3771</v>
      </c>
    </row>
    <row r="3733" customFormat="false" ht="13.5" hidden="false" customHeight="false" outlineLevel="0" collapsed="false">
      <c r="AD3733" s="44" t="s">
        <v>3772</v>
      </c>
    </row>
    <row r="3734" customFormat="false" ht="13.5" hidden="false" customHeight="false" outlineLevel="0" collapsed="false">
      <c r="AD3734" s="44" t="s">
        <v>3773</v>
      </c>
    </row>
    <row r="3735" customFormat="false" ht="13.5" hidden="false" customHeight="false" outlineLevel="0" collapsed="false">
      <c r="AD3735" s="44" t="s">
        <v>3774</v>
      </c>
    </row>
    <row r="3736" customFormat="false" ht="13.5" hidden="false" customHeight="false" outlineLevel="0" collapsed="false">
      <c r="AD3736" s="44" t="s">
        <v>3775</v>
      </c>
    </row>
    <row r="3737" customFormat="false" ht="13.5" hidden="false" customHeight="false" outlineLevel="0" collapsed="false">
      <c r="AD3737" s="44" t="s">
        <v>3776</v>
      </c>
    </row>
    <row r="3738" customFormat="false" ht="13.5" hidden="false" customHeight="false" outlineLevel="0" collapsed="false">
      <c r="AD3738" s="44" t="s">
        <v>3777</v>
      </c>
    </row>
    <row r="3739" customFormat="false" ht="13.5" hidden="false" customHeight="false" outlineLevel="0" collapsed="false">
      <c r="AD3739" s="44" t="s">
        <v>3778</v>
      </c>
    </row>
    <row r="3740" customFormat="false" ht="13.5" hidden="false" customHeight="false" outlineLevel="0" collapsed="false">
      <c r="AD3740" s="44" t="s">
        <v>3779</v>
      </c>
    </row>
    <row r="3741" customFormat="false" ht="13.5" hidden="false" customHeight="false" outlineLevel="0" collapsed="false">
      <c r="AD3741" s="52" t="s">
        <v>3780</v>
      </c>
    </row>
    <row r="3742" customFormat="false" ht="13.5" hidden="false" customHeight="false" outlineLevel="0" collapsed="false">
      <c r="AD3742" s="52" t="s">
        <v>3781</v>
      </c>
    </row>
    <row r="3743" customFormat="false" ht="13.5" hidden="false" customHeight="false" outlineLevel="0" collapsed="false">
      <c r="AD3743" s="73" t="s">
        <v>3782</v>
      </c>
    </row>
    <row r="3744" customFormat="false" ht="13.5" hidden="false" customHeight="false" outlineLevel="0" collapsed="false">
      <c r="AD3744" s="42" t="s">
        <v>3783</v>
      </c>
    </row>
    <row r="3745" customFormat="false" ht="13.5" hidden="false" customHeight="false" outlineLevel="0" collapsed="false">
      <c r="AD3745" s="42" t="s">
        <v>3784</v>
      </c>
    </row>
    <row r="3746" customFormat="false" ht="13.5" hidden="false" customHeight="false" outlineLevel="0" collapsed="false">
      <c r="AD3746" s="42" t="s">
        <v>3785</v>
      </c>
    </row>
    <row r="3747" customFormat="false" ht="13.5" hidden="false" customHeight="false" outlineLevel="0" collapsed="false">
      <c r="AD3747" s="42" t="s">
        <v>3786</v>
      </c>
    </row>
    <row r="3748" customFormat="false" ht="13.5" hidden="false" customHeight="false" outlineLevel="0" collapsed="false">
      <c r="AD3748" s="42" t="s">
        <v>3787</v>
      </c>
    </row>
    <row r="3749" customFormat="false" ht="13.5" hidden="false" customHeight="false" outlineLevel="0" collapsed="false">
      <c r="AD3749" s="42" t="s">
        <v>3788</v>
      </c>
    </row>
    <row r="3750" customFormat="false" ht="13.5" hidden="false" customHeight="false" outlineLevel="0" collapsed="false">
      <c r="AD3750" s="42" t="s">
        <v>3789</v>
      </c>
    </row>
    <row r="3751" customFormat="false" ht="13.5" hidden="false" customHeight="false" outlineLevel="0" collapsed="false">
      <c r="AD3751" s="42" t="s">
        <v>3790</v>
      </c>
    </row>
    <row r="3752" customFormat="false" ht="13.5" hidden="false" customHeight="false" outlineLevel="0" collapsed="false">
      <c r="AD3752" s="42" t="s">
        <v>3791</v>
      </c>
    </row>
    <row r="3753" customFormat="false" ht="13.5" hidden="false" customHeight="false" outlineLevel="0" collapsed="false">
      <c r="AD3753" s="42" t="s">
        <v>3792</v>
      </c>
    </row>
    <row r="3754" customFormat="false" ht="13.5" hidden="false" customHeight="false" outlineLevel="0" collapsed="false">
      <c r="AD3754" s="42" t="s">
        <v>3793</v>
      </c>
    </row>
    <row r="3755" customFormat="false" ht="13.5" hidden="false" customHeight="false" outlineLevel="0" collapsed="false">
      <c r="AD3755" s="42" t="s">
        <v>3794</v>
      </c>
    </row>
    <row r="3756" customFormat="false" ht="13.5" hidden="false" customHeight="false" outlineLevel="0" collapsed="false">
      <c r="AD3756" s="42" t="s">
        <v>3795</v>
      </c>
    </row>
    <row r="3757" customFormat="false" ht="13.5" hidden="false" customHeight="false" outlineLevel="0" collapsed="false">
      <c r="AD3757" s="42" t="s">
        <v>3796</v>
      </c>
    </row>
    <row r="3758" customFormat="false" ht="13.5" hidden="false" customHeight="false" outlineLevel="0" collapsed="false">
      <c r="AD3758" s="42" t="s">
        <v>3797</v>
      </c>
    </row>
    <row r="3759" customFormat="false" ht="13.5" hidden="false" customHeight="false" outlineLevel="0" collapsed="false">
      <c r="AD3759" s="42" t="s">
        <v>3798</v>
      </c>
    </row>
    <row r="3760" customFormat="false" ht="13.5" hidden="false" customHeight="false" outlineLevel="0" collapsed="false">
      <c r="AD3760" s="42" t="s">
        <v>3799</v>
      </c>
    </row>
    <row r="3761" customFormat="false" ht="13.5" hidden="false" customHeight="false" outlineLevel="0" collapsed="false">
      <c r="AD3761" s="42" t="s">
        <v>3800</v>
      </c>
    </row>
    <row r="3762" customFormat="false" ht="13.5" hidden="false" customHeight="false" outlineLevel="0" collapsed="false">
      <c r="AD3762" s="42" t="s">
        <v>3801</v>
      </c>
    </row>
    <row r="3763" customFormat="false" ht="13.5" hidden="false" customHeight="false" outlineLevel="0" collapsed="false">
      <c r="AD3763" s="42" t="s">
        <v>3802</v>
      </c>
    </row>
    <row r="3764" customFormat="false" ht="13.5" hidden="false" customHeight="false" outlineLevel="0" collapsed="false">
      <c r="AD3764" s="42" t="s">
        <v>3803</v>
      </c>
    </row>
    <row r="3765" customFormat="false" ht="13.5" hidden="false" customHeight="false" outlineLevel="0" collapsed="false">
      <c r="AD3765" s="62" t="s">
        <v>3804</v>
      </c>
    </row>
    <row r="3766" customFormat="false" ht="13.5" hidden="false" customHeight="false" outlineLevel="0" collapsed="false">
      <c r="AD3766" s="42" t="s">
        <v>3805</v>
      </c>
    </row>
    <row r="3767" customFormat="false" ht="13.5" hidden="false" customHeight="false" outlineLevel="0" collapsed="false">
      <c r="AD3767" s="42" t="s">
        <v>3806</v>
      </c>
    </row>
    <row r="3768" customFormat="false" ht="13.5" hidden="false" customHeight="false" outlineLevel="0" collapsed="false">
      <c r="AD3768" s="42" t="s">
        <v>3807</v>
      </c>
    </row>
    <row r="3769" customFormat="false" ht="13.5" hidden="false" customHeight="false" outlineLevel="0" collapsed="false">
      <c r="AD3769" s="62" t="s">
        <v>3808</v>
      </c>
    </row>
    <row r="3770" customFormat="false" ht="13.5" hidden="false" customHeight="false" outlineLevel="0" collapsed="false">
      <c r="AD3770" s="31" t="s">
        <v>3809</v>
      </c>
    </row>
    <row r="3771" customFormat="false" ht="13.5" hidden="false" customHeight="false" outlineLevel="0" collapsed="false">
      <c r="AD3771" s="42" t="s">
        <v>3810</v>
      </c>
    </row>
    <row r="3772" customFormat="false" ht="13.5" hidden="false" customHeight="false" outlineLevel="0" collapsed="false">
      <c r="AD3772" s="42" t="s">
        <v>3811</v>
      </c>
    </row>
    <row r="3773" customFormat="false" ht="13.5" hidden="false" customHeight="false" outlineLevel="0" collapsed="false">
      <c r="AD3773" s="42" t="s">
        <v>3812</v>
      </c>
    </row>
    <row r="3774" customFormat="false" ht="13.5" hidden="false" customHeight="false" outlineLevel="0" collapsed="false">
      <c r="AD3774" s="42" t="s">
        <v>3813</v>
      </c>
    </row>
    <row r="3775" customFormat="false" ht="13.5" hidden="false" customHeight="false" outlineLevel="0" collapsed="false">
      <c r="AD3775" s="31" t="s">
        <v>3814</v>
      </c>
    </row>
    <row r="3776" customFormat="false" ht="13.5" hidden="false" customHeight="false" outlineLevel="0" collapsed="false">
      <c r="AD3776" s="39" t="s">
        <v>3815</v>
      </c>
    </row>
    <row r="3777" customFormat="false" ht="13.5" hidden="false" customHeight="false" outlineLevel="0" collapsed="false">
      <c r="AD3777" s="39" t="s">
        <v>3816</v>
      </c>
    </row>
    <row r="3778" customFormat="false" ht="13.5" hidden="false" customHeight="false" outlineLevel="0" collapsed="false">
      <c r="AD3778" s="31" t="s">
        <v>3817</v>
      </c>
    </row>
    <row r="3779" customFormat="false" ht="13.5" hidden="false" customHeight="false" outlineLevel="0" collapsed="false">
      <c r="AD3779" s="31" t="s">
        <v>3818</v>
      </c>
    </row>
    <row r="3780" customFormat="false" ht="13.5" hidden="false" customHeight="false" outlineLevel="0" collapsed="false">
      <c r="AD3780" s="39" t="s">
        <v>3819</v>
      </c>
    </row>
    <row r="3781" customFormat="false" ht="13.5" hidden="false" customHeight="false" outlineLevel="0" collapsed="false">
      <c r="AD3781" s="39" t="s">
        <v>3820</v>
      </c>
    </row>
    <row r="3782" customFormat="false" ht="13.5" hidden="false" customHeight="false" outlineLevel="0" collapsed="false">
      <c r="AD3782" s="39" t="s">
        <v>3821</v>
      </c>
    </row>
    <row r="3783" customFormat="false" ht="13.5" hidden="false" customHeight="false" outlineLevel="0" collapsed="false">
      <c r="AD3783" s="31" t="s">
        <v>3822</v>
      </c>
    </row>
    <row r="3784" customFormat="false" ht="13.5" hidden="false" customHeight="false" outlineLevel="0" collapsed="false">
      <c r="AD3784" s="31" t="s">
        <v>3823</v>
      </c>
    </row>
    <row r="3785" customFormat="false" ht="13.5" hidden="false" customHeight="false" outlineLevel="0" collapsed="false">
      <c r="AD3785" s="31" t="s">
        <v>3824</v>
      </c>
    </row>
    <row r="3786" customFormat="false" ht="13.5" hidden="false" customHeight="false" outlineLevel="0" collapsed="false">
      <c r="AD3786" s="40" t="s">
        <v>3825</v>
      </c>
    </row>
    <row r="3787" customFormat="false" ht="13.5" hidden="false" customHeight="false" outlineLevel="0" collapsed="false">
      <c r="AD3787" s="40" t="s">
        <v>3826</v>
      </c>
    </row>
    <row r="3788" customFormat="false" ht="13.5" hidden="false" customHeight="false" outlineLevel="0" collapsed="false">
      <c r="AD3788" s="31" t="s">
        <v>3827</v>
      </c>
    </row>
    <row r="3789" customFormat="false" ht="13.5" hidden="false" customHeight="false" outlineLevel="0" collapsed="false">
      <c r="AD3789" s="31" t="s">
        <v>3828</v>
      </c>
    </row>
    <row r="3790" customFormat="false" ht="13.5" hidden="false" customHeight="false" outlineLevel="0" collapsed="false">
      <c r="AD3790" s="31" t="s">
        <v>3829</v>
      </c>
    </row>
    <row r="3791" customFormat="false" ht="13.5" hidden="false" customHeight="false" outlineLevel="0" collapsed="false">
      <c r="AD3791" s="31" t="s">
        <v>3830</v>
      </c>
    </row>
    <row r="3792" customFormat="false" ht="13.5" hidden="false" customHeight="false" outlineLevel="0" collapsed="false">
      <c r="AD3792" s="31" t="s">
        <v>3831</v>
      </c>
    </row>
    <row r="3793" customFormat="false" ht="13.5" hidden="false" customHeight="false" outlineLevel="0" collapsed="false">
      <c r="AD3793" s="31" t="s">
        <v>3832</v>
      </c>
    </row>
    <row r="3794" customFormat="false" ht="13.5" hidden="false" customHeight="false" outlineLevel="0" collapsed="false">
      <c r="AD3794" s="18" t="s">
        <v>3833</v>
      </c>
    </row>
    <row r="3795" customFormat="false" ht="13.5" hidden="false" customHeight="false" outlineLevel="0" collapsed="false">
      <c r="AD3795" s="18" t="s">
        <v>3834</v>
      </c>
    </row>
    <row r="3796" customFormat="false" ht="13.5" hidden="false" customHeight="false" outlineLevel="0" collapsed="false">
      <c r="AD3796" s="18" t="s">
        <v>3835</v>
      </c>
    </row>
    <row r="3797" customFormat="false" ht="13.5" hidden="false" customHeight="false" outlineLevel="0" collapsed="false">
      <c r="AD3797" s="18" t="s">
        <v>3836</v>
      </c>
    </row>
    <row r="3798" customFormat="false" ht="13.5" hidden="false" customHeight="false" outlineLevel="0" collapsed="false">
      <c r="AD3798" s="18" t="s">
        <v>3837</v>
      </c>
    </row>
    <row r="3799" customFormat="false" ht="13.5" hidden="false" customHeight="false" outlineLevel="0" collapsed="false">
      <c r="AD3799" s="18" t="s">
        <v>3838</v>
      </c>
    </row>
    <row r="3800" customFormat="false" ht="13.5" hidden="false" customHeight="false" outlineLevel="0" collapsed="false">
      <c r="AD3800" s="18" t="s">
        <v>3839</v>
      </c>
    </row>
    <row r="3801" customFormat="false" ht="13.5" hidden="false" customHeight="false" outlineLevel="0" collapsed="false">
      <c r="AD3801" s="18" t="s">
        <v>3840</v>
      </c>
    </row>
    <row r="3802" customFormat="false" ht="13.5" hidden="false" customHeight="false" outlineLevel="0" collapsed="false">
      <c r="AD3802" s="18" t="s">
        <v>3841</v>
      </c>
    </row>
    <row r="3803" customFormat="false" ht="13.5" hidden="false" customHeight="false" outlineLevel="0" collapsed="false">
      <c r="AD3803" s="18" t="s">
        <v>3842</v>
      </c>
    </row>
    <row r="3804" customFormat="false" ht="13.5" hidden="false" customHeight="false" outlineLevel="0" collapsed="false">
      <c r="AD3804" s="38" t="s">
        <v>3843</v>
      </c>
    </row>
    <row r="3805" customFormat="false" ht="13.5" hidden="false" customHeight="false" outlineLevel="0" collapsed="false">
      <c r="AD3805" s="46" t="s">
        <v>3844</v>
      </c>
    </row>
    <row r="3806" customFormat="false" ht="13.5" hidden="false" customHeight="false" outlineLevel="0" collapsed="false">
      <c r="AD3806" s="46" t="s">
        <v>3845</v>
      </c>
    </row>
    <row r="3807" customFormat="false" ht="13.5" hidden="false" customHeight="false" outlineLevel="0" collapsed="false">
      <c r="AD3807" s="46" t="s">
        <v>3846</v>
      </c>
    </row>
    <row r="3808" customFormat="false" ht="13.5" hidden="false" customHeight="false" outlineLevel="0" collapsed="false">
      <c r="AD3808" s="46" t="s">
        <v>3847</v>
      </c>
    </row>
    <row r="3809" customFormat="false" ht="13.5" hidden="false" customHeight="false" outlineLevel="0" collapsed="false">
      <c r="AD3809" s="46" t="s">
        <v>3848</v>
      </c>
    </row>
    <row r="3810" customFormat="false" ht="13.5" hidden="false" customHeight="false" outlineLevel="0" collapsed="false">
      <c r="AD3810" s="46" t="s">
        <v>3849</v>
      </c>
    </row>
    <row r="3811" customFormat="false" ht="13.5" hidden="false" customHeight="false" outlineLevel="0" collapsed="false">
      <c r="AD3811" s="46" t="s">
        <v>3850</v>
      </c>
    </row>
    <row r="3812" customFormat="false" ht="13.5" hidden="false" customHeight="false" outlineLevel="0" collapsed="false">
      <c r="AD3812" s="46" t="s">
        <v>3851</v>
      </c>
    </row>
    <row r="3813" customFormat="false" ht="13.5" hidden="false" customHeight="false" outlineLevel="0" collapsed="false">
      <c r="AD3813" s="47" t="s">
        <v>3852</v>
      </c>
    </row>
    <row r="3814" customFormat="false" ht="13.5" hidden="false" customHeight="false" outlineLevel="0" collapsed="false">
      <c r="AD3814" s="47" t="s">
        <v>3853</v>
      </c>
    </row>
    <row r="3815" customFormat="false" ht="13.5" hidden="false" customHeight="false" outlineLevel="0" collapsed="false">
      <c r="AD3815" s="59" t="s">
        <v>3854</v>
      </c>
    </row>
    <row r="3816" customFormat="false" ht="13.5" hidden="false" customHeight="false" outlineLevel="0" collapsed="false">
      <c r="AD3816" s="59" t="s">
        <v>3855</v>
      </c>
    </row>
    <row r="3817" customFormat="false" ht="13.5" hidden="false" customHeight="false" outlineLevel="0" collapsed="false">
      <c r="AD3817" s="59" t="s">
        <v>3856</v>
      </c>
    </row>
    <row r="3818" customFormat="false" ht="13.5" hidden="false" customHeight="false" outlineLevel="0" collapsed="false">
      <c r="AD3818" s="59" t="s">
        <v>3857</v>
      </c>
    </row>
    <row r="3819" customFormat="false" ht="13.5" hidden="false" customHeight="false" outlineLevel="0" collapsed="false">
      <c r="AD3819" s="59" t="s">
        <v>3858</v>
      </c>
    </row>
    <row r="3820" customFormat="false" ht="13.5" hidden="false" customHeight="false" outlineLevel="0" collapsed="false">
      <c r="AD3820" s="59" t="s">
        <v>3859</v>
      </c>
    </row>
    <row r="3821" customFormat="false" ht="13.5" hidden="false" customHeight="false" outlineLevel="0" collapsed="false">
      <c r="AD3821" s="59" t="s">
        <v>3860</v>
      </c>
    </row>
    <row r="3822" customFormat="false" ht="13.5" hidden="false" customHeight="false" outlineLevel="0" collapsed="false">
      <c r="AD3822" s="59" t="s">
        <v>3861</v>
      </c>
    </row>
    <row r="3823" customFormat="false" ht="13.5" hidden="false" customHeight="false" outlineLevel="0" collapsed="false">
      <c r="AD3823" s="59" t="s">
        <v>3862</v>
      </c>
    </row>
    <row r="3824" customFormat="false" ht="13.5" hidden="false" customHeight="false" outlineLevel="0" collapsed="false">
      <c r="AD3824" s="38" t="s">
        <v>3863</v>
      </c>
    </row>
    <row r="3825" customFormat="false" ht="13.5" hidden="false" customHeight="false" outlineLevel="0" collapsed="false">
      <c r="AD3825" s="46" t="s">
        <v>3864</v>
      </c>
    </row>
    <row r="3826" customFormat="false" ht="13.5" hidden="false" customHeight="false" outlineLevel="0" collapsed="false">
      <c r="AD3826" s="46" t="s">
        <v>3865</v>
      </c>
    </row>
    <row r="3827" customFormat="false" ht="13.5" hidden="false" customHeight="false" outlineLevel="0" collapsed="false">
      <c r="AD3827" s="46" t="s">
        <v>3866</v>
      </c>
    </row>
    <row r="3828" customFormat="false" ht="13.5" hidden="false" customHeight="false" outlineLevel="0" collapsed="false">
      <c r="AD3828" s="46" t="s">
        <v>3867</v>
      </c>
    </row>
    <row r="3829" customFormat="false" ht="13.5" hidden="false" customHeight="false" outlineLevel="0" collapsed="false">
      <c r="AD3829" s="46" t="s">
        <v>3868</v>
      </c>
    </row>
    <row r="3830" customFormat="false" ht="13.5" hidden="false" customHeight="false" outlineLevel="0" collapsed="false">
      <c r="AD3830" s="46" t="s">
        <v>3869</v>
      </c>
    </row>
    <row r="3831" customFormat="false" ht="13.5" hidden="false" customHeight="false" outlineLevel="0" collapsed="false">
      <c r="AD3831" s="46" t="s">
        <v>3870</v>
      </c>
    </row>
    <row r="3832" customFormat="false" ht="13.5" hidden="false" customHeight="false" outlineLevel="0" collapsed="false">
      <c r="AD3832" s="46" t="s">
        <v>3871</v>
      </c>
    </row>
    <row r="3833" customFormat="false" ht="13.5" hidden="false" customHeight="false" outlineLevel="0" collapsed="false">
      <c r="AD3833" s="47" t="s">
        <v>3872</v>
      </c>
    </row>
    <row r="3834" customFormat="false" ht="13.5" hidden="false" customHeight="false" outlineLevel="0" collapsed="false">
      <c r="AD3834" s="47" t="s">
        <v>3873</v>
      </c>
    </row>
    <row r="3835" customFormat="false" ht="13.5" hidden="false" customHeight="false" outlineLevel="0" collapsed="false">
      <c r="AD3835" s="59" t="s">
        <v>3874</v>
      </c>
    </row>
    <row r="3836" customFormat="false" ht="13.5" hidden="false" customHeight="false" outlineLevel="0" collapsed="false">
      <c r="AD3836" s="59" t="s">
        <v>3875</v>
      </c>
    </row>
    <row r="3837" customFormat="false" ht="13.5" hidden="false" customHeight="false" outlineLevel="0" collapsed="false">
      <c r="AD3837" s="59" t="s">
        <v>3876</v>
      </c>
    </row>
    <row r="3838" customFormat="false" ht="13.5" hidden="false" customHeight="false" outlineLevel="0" collapsed="false">
      <c r="AD3838" s="59" t="s">
        <v>3877</v>
      </c>
    </row>
    <row r="3839" customFormat="false" ht="13.5" hidden="false" customHeight="false" outlineLevel="0" collapsed="false">
      <c r="AD3839" s="59" t="s">
        <v>3878</v>
      </c>
    </row>
    <row r="3840" customFormat="false" ht="13.5" hidden="false" customHeight="false" outlineLevel="0" collapsed="false">
      <c r="AD3840" s="59" t="s">
        <v>3879</v>
      </c>
    </row>
    <row r="3841" customFormat="false" ht="13.5" hidden="false" customHeight="false" outlineLevel="0" collapsed="false">
      <c r="AD3841" s="59" t="s">
        <v>3880</v>
      </c>
    </row>
    <row r="3842" customFormat="false" ht="13.5" hidden="false" customHeight="false" outlineLevel="0" collapsed="false">
      <c r="AD3842" s="38" t="s">
        <v>3881</v>
      </c>
    </row>
    <row r="3843" customFormat="false" ht="13.5" hidden="false" customHeight="false" outlineLevel="0" collapsed="false">
      <c r="AD3843" s="46" t="s">
        <v>3882</v>
      </c>
    </row>
    <row r="3844" customFormat="false" ht="13.5" hidden="false" customHeight="false" outlineLevel="0" collapsed="false">
      <c r="AD3844" s="46" t="s">
        <v>3883</v>
      </c>
    </row>
    <row r="3845" customFormat="false" ht="13.5" hidden="false" customHeight="false" outlineLevel="0" collapsed="false">
      <c r="AD3845" s="46" t="s">
        <v>3884</v>
      </c>
    </row>
    <row r="3846" customFormat="false" ht="13.5" hidden="false" customHeight="false" outlineLevel="0" collapsed="false">
      <c r="AD3846" s="46" t="s">
        <v>3885</v>
      </c>
    </row>
    <row r="3847" customFormat="false" ht="13.5" hidden="false" customHeight="false" outlineLevel="0" collapsed="false">
      <c r="AD3847" s="46" t="s">
        <v>3886</v>
      </c>
    </row>
    <row r="3848" customFormat="false" ht="13.5" hidden="false" customHeight="false" outlineLevel="0" collapsed="false">
      <c r="AD3848" s="46" t="s">
        <v>3887</v>
      </c>
    </row>
    <row r="3849" customFormat="false" ht="13.5" hidden="false" customHeight="false" outlineLevel="0" collapsed="false">
      <c r="AD3849" s="46" t="s">
        <v>3888</v>
      </c>
    </row>
    <row r="3850" customFormat="false" ht="13.5" hidden="false" customHeight="false" outlineLevel="0" collapsed="false">
      <c r="AD3850" s="46" t="s">
        <v>3889</v>
      </c>
    </row>
    <row r="3851" customFormat="false" ht="13.5" hidden="false" customHeight="false" outlineLevel="0" collapsed="false">
      <c r="AD3851" s="47" t="s">
        <v>3890</v>
      </c>
    </row>
    <row r="3852" customFormat="false" ht="13.5" hidden="false" customHeight="false" outlineLevel="0" collapsed="false">
      <c r="AD3852" s="47" t="s">
        <v>3891</v>
      </c>
    </row>
    <row r="3853" customFormat="false" ht="13.5" hidden="false" customHeight="false" outlineLevel="0" collapsed="false">
      <c r="AD3853" s="59" t="s">
        <v>3892</v>
      </c>
    </row>
    <row r="3854" customFormat="false" ht="13.5" hidden="false" customHeight="false" outlineLevel="0" collapsed="false">
      <c r="AD3854" s="59" t="s">
        <v>3893</v>
      </c>
    </row>
    <row r="3855" customFormat="false" ht="13.5" hidden="false" customHeight="false" outlineLevel="0" collapsed="false">
      <c r="AD3855" s="59" t="s">
        <v>3894</v>
      </c>
    </row>
    <row r="3856" customFormat="false" ht="13.5" hidden="false" customHeight="false" outlineLevel="0" collapsed="false">
      <c r="AD3856" s="59" t="s">
        <v>3895</v>
      </c>
    </row>
    <row r="3857" customFormat="false" ht="13.5" hidden="false" customHeight="false" outlineLevel="0" collapsed="false">
      <c r="AD3857" s="59" t="s">
        <v>3896</v>
      </c>
    </row>
    <row r="3858" customFormat="false" ht="13.5" hidden="false" customHeight="false" outlineLevel="0" collapsed="false">
      <c r="AD3858" s="59" t="s">
        <v>3897</v>
      </c>
    </row>
    <row r="3859" customFormat="false" ht="13.5" hidden="false" customHeight="false" outlineLevel="0" collapsed="false">
      <c r="AD3859" s="59" t="s">
        <v>3898</v>
      </c>
    </row>
    <row r="3860" customFormat="false" ht="13.5" hidden="false" customHeight="false" outlineLevel="0" collapsed="false">
      <c r="AD3860" s="59" t="s">
        <v>3899</v>
      </c>
    </row>
    <row r="3861" customFormat="false" ht="13.5" hidden="false" customHeight="false" outlineLevel="0" collapsed="false">
      <c r="AD3861" s="38" t="s">
        <v>3900</v>
      </c>
    </row>
    <row r="3862" customFormat="false" ht="13.5" hidden="false" customHeight="false" outlineLevel="0" collapsed="false">
      <c r="AD3862" s="46" t="s">
        <v>3901</v>
      </c>
    </row>
    <row r="3863" customFormat="false" ht="13.5" hidden="false" customHeight="false" outlineLevel="0" collapsed="false">
      <c r="AD3863" s="46" t="s">
        <v>3902</v>
      </c>
    </row>
    <row r="3864" customFormat="false" ht="13.5" hidden="false" customHeight="false" outlineLevel="0" collapsed="false">
      <c r="AD3864" s="46" t="s">
        <v>3903</v>
      </c>
    </row>
    <row r="3865" customFormat="false" ht="13.5" hidden="false" customHeight="false" outlineLevel="0" collapsed="false">
      <c r="AD3865" s="46" t="s">
        <v>3904</v>
      </c>
    </row>
    <row r="3866" customFormat="false" ht="13.5" hidden="false" customHeight="false" outlineLevel="0" collapsed="false">
      <c r="AD3866" s="46" t="s">
        <v>3905</v>
      </c>
    </row>
    <row r="3867" customFormat="false" ht="13.5" hidden="false" customHeight="false" outlineLevel="0" collapsed="false">
      <c r="AD3867" s="46" t="s">
        <v>3906</v>
      </c>
    </row>
    <row r="3868" customFormat="false" ht="13.5" hidden="false" customHeight="false" outlineLevel="0" collapsed="false">
      <c r="AD3868" s="46" t="s">
        <v>3907</v>
      </c>
    </row>
    <row r="3869" customFormat="false" ht="13.5" hidden="false" customHeight="false" outlineLevel="0" collapsed="false">
      <c r="AD3869" s="46" t="s">
        <v>3908</v>
      </c>
    </row>
    <row r="3870" customFormat="false" ht="13.5" hidden="false" customHeight="false" outlineLevel="0" collapsed="false">
      <c r="AD3870" s="47" t="s">
        <v>3909</v>
      </c>
    </row>
    <row r="3871" customFormat="false" ht="13.5" hidden="false" customHeight="false" outlineLevel="0" collapsed="false">
      <c r="AD3871" s="47" t="s">
        <v>3910</v>
      </c>
    </row>
    <row r="3872" customFormat="false" ht="13.5" hidden="false" customHeight="false" outlineLevel="0" collapsed="false">
      <c r="AD3872" s="59" t="s">
        <v>3911</v>
      </c>
    </row>
    <row r="3873" customFormat="false" ht="13.5" hidden="false" customHeight="false" outlineLevel="0" collapsed="false">
      <c r="AD3873" s="59" t="s">
        <v>3912</v>
      </c>
    </row>
    <row r="3874" customFormat="false" ht="13.5" hidden="false" customHeight="false" outlineLevel="0" collapsed="false">
      <c r="AD3874" s="59" t="s">
        <v>3913</v>
      </c>
    </row>
    <row r="3875" customFormat="false" ht="13.5" hidden="false" customHeight="false" outlineLevel="0" collapsed="false">
      <c r="AD3875" s="59" t="s">
        <v>3914</v>
      </c>
    </row>
    <row r="3876" customFormat="false" ht="13.5" hidden="false" customHeight="false" outlineLevel="0" collapsed="false">
      <c r="AD3876" s="59" t="s">
        <v>3915</v>
      </c>
    </row>
    <row r="3877" customFormat="false" ht="13.5" hidden="false" customHeight="false" outlineLevel="0" collapsed="false">
      <c r="AD3877" s="38" t="s">
        <v>3916</v>
      </c>
    </row>
    <row r="3878" customFormat="false" ht="13.5" hidden="false" customHeight="false" outlineLevel="0" collapsed="false">
      <c r="AD3878" s="44" t="s">
        <v>3917</v>
      </c>
    </row>
    <row r="3879" customFormat="false" ht="13.5" hidden="false" customHeight="false" outlineLevel="0" collapsed="false">
      <c r="AD3879" s="44" t="s">
        <v>3918</v>
      </c>
    </row>
    <row r="3880" customFormat="false" ht="13.5" hidden="false" customHeight="false" outlineLevel="0" collapsed="false">
      <c r="AD3880" s="44" t="s">
        <v>3919</v>
      </c>
    </row>
    <row r="3881" customFormat="false" ht="13.5" hidden="false" customHeight="false" outlineLevel="0" collapsed="false">
      <c r="AD3881" s="44" t="s">
        <v>3920</v>
      </c>
    </row>
    <row r="3882" customFormat="false" ht="13.5" hidden="false" customHeight="false" outlineLevel="0" collapsed="false">
      <c r="AD3882" s="44" t="s">
        <v>3921</v>
      </c>
    </row>
    <row r="3883" customFormat="false" ht="13.5" hidden="false" customHeight="false" outlineLevel="0" collapsed="false">
      <c r="AD3883" s="44" t="s">
        <v>3922</v>
      </c>
    </row>
    <row r="3884" customFormat="false" ht="13.5" hidden="false" customHeight="false" outlineLevel="0" collapsed="false">
      <c r="AD3884" s="44" t="s">
        <v>3923</v>
      </c>
    </row>
    <row r="3885" customFormat="false" ht="13.5" hidden="false" customHeight="false" outlineLevel="0" collapsed="false">
      <c r="AD3885" s="44" t="s">
        <v>3924</v>
      </c>
    </row>
    <row r="3886" customFormat="false" ht="13.5" hidden="false" customHeight="false" outlineLevel="0" collapsed="false">
      <c r="AD3886" s="44" t="s">
        <v>3925</v>
      </c>
    </row>
    <row r="3887" customFormat="false" ht="13.5" hidden="false" customHeight="false" outlineLevel="0" collapsed="false">
      <c r="AD3887" s="44" t="s">
        <v>3926</v>
      </c>
    </row>
    <row r="3888" customFormat="false" ht="13.5" hidden="false" customHeight="false" outlineLevel="0" collapsed="false">
      <c r="AD3888" s="44" t="s">
        <v>3927</v>
      </c>
    </row>
    <row r="3889" customFormat="false" ht="13.5" hidden="false" customHeight="false" outlineLevel="0" collapsed="false">
      <c r="AD3889" s="52" t="s">
        <v>3928</v>
      </c>
    </row>
    <row r="3890" customFormat="false" ht="13.5" hidden="false" customHeight="false" outlineLevel="0" collapsed="false">
      <c r="AD3890" s="52" t="s">
        <v>3929</v>
      </c>
    </row>
    <row r="3891" customFormat="false" ht="13.5" hidden="false" customHeight="false" outlineLevel="0" collapsed="false">
      <c r="AD3891" s="38" t="s">
        <v>3930</v>
      </c>
    </row>
    <row r="3892" customFormat="false" ht="13.5" hidden="false" customHeight="false" outlineLevel="0" collapsed="false">
      <c r="AD3892" s="42" t="s">
        <v>3931</v>
      </c>
    </row>
    <row r="3893" customFormat="false" ht="13.5" hidden="false" customHeight="false" outlineLevel="0" collapsed="false">
      <c r="AD3893" s="42" t="s">
        <v>3932</v>
      </c>
    </row>
    <row r="3894" customFormat="false" ht="13.5" hidden="false" customHeight="false" outlineLevel="0" collapsed="false">
      <c r="AD3894" s="42" t="s">
        <v>3933</v>
      </c>
    </row>
    <row r="3895" customFormat="false" ht="13.5" hidden="false" customHeight="false" outlineLevel="0" collapsed="false">
      <c r="AD3895" s="42" t="s">
        <v>3934</v>
      </c>
    </row>
    <row r="3896" customFormat="false" ht="13.5" hidden="false" customHeight="false" outlineLevel="0" collapsed="false">
      <c r="AD3896" s="42" t="s">
        <v>3935</v>
      </c>
    </row>
    <row r="3897" customFormat="false" ht="13.5" hidden="false" customHeight="false" outlineLevel="0" collapsed="false">
      <c r="AD3897" s="42" t="s">
        <v>3936</v>
      </c>
    </row>
    <row r="3898" customFormat="false" ht="13.5" hidden="false" customHeight="false" outlineLevel="0" collapsed="false">
      <c r="AD3898" s="42" t="s">
        <v>3937</v>
      </c>
    </row>
    <row r="3899" customFormat="false" ht="13.5" hidden="false" customHeight="false" outlineLevel="0" collapsed="false">
      <c r="AD3899" s="42" t="s">
        <v>3938</v>
      </c>
    </row>
    <row r="3900" customFormat="false" ht="13.5" hidden="false" customHeight="false" outlineLevel="0" collapsed="false">
      <c r="AD3900" s="42" t="s">
        <v>3939</v>
      </c>
    </row>
    <row r="3901" customFormat="false" ht="13.5" hidden="false" customHeight="false" outlineLevel="0" collapsed="false">
      <c r="AD3901" s="42" t="s">
        <v>3940</v>
      </c>
    </row>
    <row r="3902" customFormat="false" ht="13.5" hidden="false" customHeight="false" outlineLevel="0" collapsed="false">
      <c r="AD3902" s="42" t="s">
        <v>3941</v>
      </c>
    </row>
    <row r="3903" customFormat="false" ht="13.5" hidden="false" customHeight="false" outlineLevel="0" collapsed="false">
      <c r="AD3903" s="42" t="s">
        <v>3942</v>
      </c>
    </row>
    <row r="3904" customFormat="false" ht="13.5" hidden="false" customHeight="false" outlineLevel="0" collapsed="false">
      <c r="AD3904" s="42" t="s">
        <v>3943</v>
      </c>
    </row>
    <row r="3905" customFormat="false" ht="13.5" hidden="false" customHeight="false" outlineLevel="0" collapsed="false">
      <c r="AD3905" s="39" t="s">
        <v>3944</v>
      </c>
    </row>
    <row r="3906" customFormat="false" ht="13.5" hidden="false" customHeight="false" outlineLevel="0" collapsed="false">
      <c r="AD3906" s="42" t="s">
        <v>3945</v>
      </c>
    </row>
    <row r="3907" customFormat="false" ht="13.5" hidden="false" customHeight="false" outlineLevel="0" collapsed="false">
      <c r="AD3907" s="42" t="s">
        <v>3946</v>
      </c>
    </row>
    <row r="3908" customFormat="false" ht="13.5" hidden="false" customHeight="false" outlineLevel="0" collapsed="false">
      <c r="AD3908" s="39" t="s">
        <v>3947</v>
      </c>
    </row>
    <row r="3909" customFormat="false" ht="13.5" hidden="false" customHeight="false" outlineLevel="0" collapsed="false">
      <c r="AD3909" s="42" t="s">
        <v>3948</v>
      </c>
    </row>
    <row r="3910" customFormat="false" ht="13.5" hidden="false" customHeight="false" outlineLevel="0" collapsed="false">
      <c r="AD3910" s="42" t="s">
        <v>3949</v>
      </c>
    </row>
    <row r="3911" customFormat="false" ht="13.5" hidden="false" customHeight="false" outlineLevel="0" collapsed="false">
      <c r="AD3911" s="42" t="s">
        <v>3950</v>
      </c>
    </row>
    <row r="3912" customFormat="false" ht="13.5" hidden="false" customHeight="false" outlineLevel="0" collapsed="false">
      <c r="AD3912" s="42" t="s">
        <v>3951</v>
      </c>
    </row>
    <row r="3913" customFormat="false" ht="13.5" hidden="false" customHeight="false" outlineLevel="0" collapsed="false">
      <c r="AD3913" s="42" t="s">
        <v>3952</v>
      </c>
    </row>
    <row r="3914" customFormat="false" ht="13.5" hidden="false" customHeight="false" outlineLevel="0" collapsed="false">
      <c r="AD3914" s="42" t="s">
        <v>3953</v>
      </c>
    </row>
    <row r="3915" customFormat="false" ht="13.5" hidden="false" customHeight="false" outlineLevel="0" collapsed="false">
      <c r="AD3915" s="42" t="s">
        <v>3954</v>
      </c>
    </row>
    <row r="3916" customFormat="false" ht="13.5" hidden="false" customHeight="false" outlineLevel="0" collapsed="false">
      <c r="AD3916" s="42" t="s">
        <v>3955</v>
      </c>
    </row>
    <row r="3917" customFormat="false" ht="13.5" hidden="false" customHeight="false" outlineLevel="0" collapsed="false">
      <c r="AD3917" s="42" t="s">
        <v>3956</v>
      </c>
    </row>
    <row r="3918" customFormat="false" ht="13.5" hidden="false" customHeight="false" outlineLevel="0" collapsed="false">
      <c r="AD3918" s="42" t="s">
        <v>3957</v>
      </c>
    </row>
    <row r="3919" customFormat="false" ht="13.5" hidden="false" customHeight="false" outlineLevel="0" collapsed="false">
      <c r="AD3919" s="42" t="s">
        <v>3958</v>
      </c>
    </row>
    <row r="3920" customFormat="false" ht="13.5" hidden="false" customHeight="false" outlineLevel="0" collapsed="false">
      <c r="AD3920" s="42" t="s">
        <v>3959</v>
      </c>
    </row>
    <row r="3921" customFormat="false" ht="13.5" hidden="false" customHeight="false" outlineLevel="0" collapsed="false">
      <c r="AD3921" s="42" t="s">
        <v>3960</v>
      </c>
    </row>
    <row r="3922" customFormat="false" ht="13.5" hidden="false" customHeight="false" outlineLevel="0" collapsed="false">
      <c r="AD3922" s="42" t="s">
        <v>3961</v>
      </c>
    </row>
    <row r="3923" customFormat="false" ht="13.5" hidden="false" customHeight="false" outlineLevel="0" collapsed="false">
      <c r="AD3923" s="31" t="s">
        <v>3962</v>
      </c>
    </row>
    <row r="3924" customFormat="false" ht="13.5" hidden="false" customHeight="false" outlineLevel="0" collapsed="false">
      <c r="AD3924" s="39" t="s">
        <v>3963</v>
      </c>
    </row>
    <row r="3925" customFormat="false" ht="13.5" hidden="false" customHeight="false" outlineLevel="0" collapsed="false">
      <c r="AD3925" s="39" t="s">
        <v>3964</v>
      </c>
    </row>
    <row r="3926" customFormat="false" ht="13.5" hidden="false" customHeight="false" outlineLevel="0" collapsed="false">
      <c r="AD3926" s="31" t="s">
        <v>3965</v>
      </c>
    </row>
    <row r="3927" customFormat="false" ht="13.5" hidden="false" customHeight="false" outlineLevel="0" collapsed="false">
      <c r="AD3927" s="31" t="s">
        <v>3966</v>
      </c>
    </row>
    <row r="3928" customFormat="false" ht="13.5" hidden="false" customHeight="false" outlineLevel="0" collapsed="false">
      <c r="AD3928" s="39" t="s">
        <v>3967</v>
      </c>
    </row>
    <row r="3929" customFormat="false" ht="13.5" hidden="false" customHeight="false" outlineLevel="0" collapsed="false">
      <c r="AD3929" s="39" t="s">
        <v>3968</v>
      </c>
    </row>
    <row r="3930" customFormat="false" ht="13.5" hidden="false" customHeight="false" outlineLevel="0" collapsed="false">
      <c r="AD3930" s="31" t="s">
        <v>3969</v>
      </c>
    </row>
    <row r="3931" customFormat="false" ht="13.5" hidden="false" customHeight="false" outlineLevel="0" collapsed="false">
      <c r="AD3931" s="39" t="s">
        <v>3970</v>
      </c>
    </row>
    <row r="3932" customFormat="false" ht="13.5" hidden="false" customHeight="false" outlineLevel="0" collapsed="false">
      <c r="AD3932" s="39" t="s">
        <v>3971</v>
      </c>
    </row>
    <row r="3933" customFormat="false" ht="13.5" hidden="false" customHeight="false" outlineLevel="0" collapsed="false">
      <c r="AD3933" s="31" t="s">
        <v>3972</v>
      </c>
    </row>
    <row r="3934" customFormat="false" ht="13.5" hidden="false" customHeight="false" outlineLevel="0" collapsed="false">
      <c r="AD3934" s="31" t="s">
        <v>3973</v>
      </c>
    </row>
    <row r="3935" customFormat="false" ht="13.5" hidden="false" customHeight="false" outlineLevel="0" collapsed="false">
      <c r="AD3935" s="40" t="s">
        <v>3974</v>
      </c>
    </row>
    <row r="3936" customFormat="false" ht="13.5" hidden="false" customHeight="false" outlineLevel="0" collapsed="false">
      <c r="AD3936" s="40" t="s">
        <v>3975</v>
      </c>
    </row>
    <row r="3937" customFormat="false" ht="13.5" hidden="false" customHeight="false" outlineLevel="0" collapsed="false">
      <c r="AD3937" s="39" t="s">
        <v>3976</v>
      </c>
    </row>
    <row r="3938" customFormat="false" ht="13.5" hidden="false" customHeight="false" outlineLevel="0" collapsed="false">
      <c r="AD3938" s="39" t="s">
        <v>3977</v>
      </c>
    </row>
    <row r="3939" customFormat="false" ht="13.5" hidden="false" customHeight="false" outlineLevel="0" collapsed="false">
      <c r="AD3939" s="39" t="s">
        <v>3978</v>
      </c>
    </row>
    <row r="3940" customFormat="false" ht="13.5" hidden="false" customHeight="false" outlineLevel="0" collapsed="false">
      <c r="AD3940" s="31" t="s">
        <v>3979</v>
      </c>
    </row>
    <row r="3941" customFormat="false" ht="13.5" hidden="false" customHeight="false" outlineLevel="0" collapsed="false">
      <c r="AD3941" s="31" t="s">
        <v>3980</v>
      </c>
    </row>
    <row r="3942" customFormat="false" ht="13.5" hidden="false" customHeight="false" outlineLevel="0" collapsed="false">
      <c r="AD3942" s="31" t="s">
        <v>3981</v>
      </c>
    </row>
    <row r="3943" customFormat="false" ht="13.5" hidden="false" customHeight="false" outlineLevel="0" collapsed="false">
      <c r="AD3943" s="31" t="s">
        <v>3982</v>
      </c>
    </row>
    <row r="3944" customFormat="false" ht="13.5" hidden="false" customHeight="false" outlineLevel="0" collapsed="false">
      <c r="AD3944" s="31" t="s">
        <v>3983</v>
      </c>
    </row>
    <row r="3945" customFormat="false" ht="13.5" hidden="false" customHeight="false" outlineLevel="0" collapsed="false">
      <c r="AD3945" s="31" t="s">
        <v>3984</v>
      </c>
    </row>
    <row r="3946" customFormat="false" ht="13.5" hidden="false" customHeight="false" outlineLevel="0" collapsed="false">
      <c r="AD3946" s="74" t="s">
        <v>3985</v>
      </c>
    </row>
    <row r="3947" customFormat="false" ht="13.5" hidden="false" customHeight="false" outlineLevel="0" collapsed="false">
      <c r="AD3947" s="18" t="s">
        <v>3986</v>
      </c>
    </row>
    <row r="3948" customFormat="false" ht="13.5" hidden="false" customHeight="false" outlineLevel="0" collapsed="false">
      <c r="AD3948" s="18" t="s">
        <v>3987</v>
      </c>
    </row>
    <row r="3949" customFormat="false" ht="13.5" hidden="false" customHeight="false" outlineLevel="0" collapsed="false">
      <c r="AD3949" s="18" t="s">
        <v>3988</v>
      </c>
    </row>
    <row r="3950" customFormat="false" ht="13.5" hidden="false" customHeight="false" outlineLevel="0" collapsed="false">
      <c r="AD3950" s="18" t="s">
        <v>3989</v>
      </c>
    </row>
    <row r="3951" customFormat="false" ht="13.5" hidden="false" customHeight="false" outlineLevel="0" collapsed="false">
      <c r="AD3951" s="18" t="s">
        <v>3990</v>
      </c>
    </row>
    <row r="3952" customFormat="false" ht="13.5" hidden="false" customHeight="false" outlineLevel="0" collapsed="false">
      <c r="AD3952" s="18" t="s">
        <v>3991</v>
      </c>
    </row>
    <row r="3953" customFormat="false" ht="13.5" hidden="false" customHeight="false" outlineLevel="0" collapsed="false">
      <c r="AD3953" s="18" t="s">
        <v>3992</v>
      </c>
    </row>
    <row r="3954" customFormat="false" ht="13.5" hidden="false" customHeight="false" outlineLevel="0" collapsed="false">
      <c r="AD3954" s="18" t="s">
        <v>3993</v>
      </c>
    </row>
    <row r="3955" customFormat="false" ht="13.5" hidden="false" customHeight="false" outlineLevel="0" collapsed="false">
      <c r="AD3955" s="18" t="s">
        <v>3994</v>
      </c>
    </row>
    <row r="3956" customFormat="false" ht="13.5" hidden="false" customHeight="false" outlineLevel="0" collapsed="false">
      <c r="AD3956" s="18" t="s">
        <v>3995</v>
      </c>
    </row>
    <row r="3957" customFormat="false" ht="13.5" hidden="false" customHeight="false" outlineLevel="0" collapsed="false">
      <c r="AD3957" s="38" t="s">
        <v>3996</v>
      </c>
    </row>
    <row r="3958" customFormat="false" ht="13.5" hidden="false" customHeight="false" outlineLevel="0" collapsed="false">
      <c r="AD3958" s="46" t="s">
        <v>3997</v>
      </c>
    </row>
    <row r="3959" customFormat="false" ht="13.5" hidden="false" customHeight="false" outlineLevel="0" collapsed="false">
      <c r="AD3959" s="46" t="s">
        <v>3998</v>
      </c>
    </row>
    <row r="3960" customFormat="false" ht="13.5" hidden="false" customHeight="false" outlineLevel="0" collapsed="false">
      <c r="AD3960" s="46" t="s">
        <v>3999</v>
      </c>
    </row>
    <row r="3961" customFormat="false" ht="13.5" hidden="false" customHeight="false" outlineLevel="0" collapsed="false">
      <c r="AD3961" s="46" t="s">
        <v>4000</v>
      </c>
    </row>
    <row r="3962" customFormat="false" ht="13.5" hidden="false" customHeight="false" outlineLevel="0" collapsed="false">
      <c r="AD3962" s="46" t="s">
        <v>4001</v>
      </c>
    </row>
    <row r="3963" customFormat="false" ht="13.5" hidden="false" customHeight="false" outlineLevel="0" collapsed="false">
      <c r="AD3963" s="46" t="s">
        <v>4002</v>
      </c>
    </row>
    <row r="3964" customFormat="false" ht="13.5" hidden="false" customHeight="false" outlineLevel="0" collapsed="false">
      <c r="AD3964" s="46" t="s">
        <v>4003</v>
      </c>
    </row>
    <row r="3965" customFormat="false" ht="13.5" hidden="false" customHeight="false" outlineLevel="0" collapsed="false">
      <c r="AD3965" s="46" t="s">
        <v>4004</v>
      </c>
    </row>
    <row r="3966" customFormat="false" ht="13.5" hidden="false" customHeight="false" outlineLevel="0" collapsed="false">
      <c r="AD3966" s="47" t="s">
        <v>4005</v>
      </c>
    </row>
    <row r="3967" customFormat="false" ht="13.5" hidden="false" customHeight="false" outlineLevel="0" collapsed="false">
      <c r="AD3967" s="47" t="s">
        <v>4006</v>
      </c>
    </row>
    <row r="3968" customFormat="false" ht="13.5" hidden="false" customHeight="false" outlineLevel="0" collapsed="false">
      <c r="AD3968" s="18" t="s">
        <v>4007</v>
      </c>
    </row>
    <row r="3969" customFormat="false" ht="13.5" hidden="false" customHeight="false" outlineLevel="0" collapsed="false">
      <c r="AD3969" s="18" t="s">
        <v>4008</v>
      </c>
    </row>
    <row r="3970" customFormat="false" ht="13.5" hidden="false" customHeight="false" outlineLevel="0" collapsed="false">
      <c r="AD3970" s="18" t="s">
        <v>4009</v>
      </c>
    </row>
    <row r="3971" customFormat="false" ht="13.5" hidden="false" customHeight="false" outlineLevel="0" collapsed="false">
      <c r="AD3971" s="18" t="s">
        <v>4010</v>
      </c>
    </row>
    <row r="3972" customFormat="false" ht="13.5" hidden="false" customHeight="false" outlineLevel="0" collapsed="false">
      <c r="AD3972" s="18" t="s">
        <v>4011</v>
      </c>
    </row>
    <row r="3973" customFormat="false" ht="13.5" hidden="false" customHeight="false" outlineLevel="0" collapsed="false">
      <c r="AD3973" s="18" t="s">
        <v>4012</v>
      </c>
    </row>
    <row r="3974" customFormat="false" ht="13.5" hidden="false" customHeight="false" outlineLevel="0" collapsed="false">
      <c r="AD3974" s="18" t="s">
        <v>4013</v>
      </c>
    </row>
    <row r="3975" customFormat="false" ht="13.5" hidden="false" customHeight="false" outlineLevel="0" collapsed="false">
      <c r="AD3975" s="18" t="s">
        <v>4014</v>
      </c>
    </row>
    <row r="3976" customFormat="false" ht="13.5" hidden="false" customHeight="false" outlineLevel="0" collapsed="false">
      <c r="AD3976" s="18" t="s">
        <v>4015</v>
      </c>
    </row>
    <row r="3977" customFormat="false" ht="13.5" hidden="false" customHeight="false" outlineLevel="0" collapsed="false">
      <c r="AD3977" s="18" t="s">
        <v>4016</v>
      </c>
    </row>
    <row r="3978" customFormat="false" ht="13.5" hidden="false" customHeight="false" outlineLevel="0" collapsed="false">
      <c r="AD3978" s="18" t="s">
        <v>4017</v>
      </c>
    </row>
    <row r="3979" customFormat="false" ht="13.5" hidden="false" customHeight="false" outlineLevel="0" collapsed="false">
      <c r="AD3979" s="38" t="s">
        <v>4018</v>
      </c>
    </row>
    <row r="3980" customFormat="false" ht="13.5" hidden="false" customHeight="false" outlineLevel="0" collapsed="false">
      <c r="AD3980" s="46" t="s">
        <v>4019</v>
      </c>
    </row>
    <row r="3981" customFormat="false" ht="13.5" hidden="false" customHeight="false" outlineLevel="0" collapsed="false">
      <c r="AD3981" s="46" t="s">
        <v>4020</v>
      </c>
    </row>
    <row r="3982" customFormat="false" ht="13.5" hidden="false" customHeight="false" outlineLevel="0" collapsed="false">
      <c r="AD3982" s="46" t="s">
        <v>4021</v>
      </c>
    </row>
    <row r="3983" customFormat="false" ht="13.5" hidden="false" customHeight="false" outlineLevel="0" collapsed="false">
      <c r="AD3983" s="46" t="s">
        <v>4022</v>
      </c>
    </row>
    <row r="3984" customFormat="false" ht="13.5" hidden="false" customHeight="false" outlineLevel="0" collapsed="false">
      <c r="AD3984" s="46" t="s">
        <v>4023</v>
      </c>
    </row>
    <row r="3985" customFormat="false" ht="13.5" hidden="false" customHeight="false" outlineLevel="0" collapsed="false">
      <c r="AD3985" s="46" t="s">
        <v>4024</v>
      </c>
    </row>
    <row r="3986" customFormat="false" ht="13.5" hidden="false" customHeight="false" outlineLevel="0" collapsed="false">
      <c r="AD3986" s="46" t="s">
        <v>4025</v>
      </c>
    </row>
    <row r="3987" customFormat="false" ht="13.5" hidden="false" customHeight="false" outlineLevel="0" collapsed="false">
      <c r="AD3987" s="46" t="s">
        <v>4026</v>
      </c>
    </row>
    <row r="3988" customFormat="false" ht="13.5" hidden="false" customHeight="false" outlineLevel="0" collapsed="false">
      <c r="AD3988" s="47" t="s">
        <v>4027</v>
      </c>
    </row>
    <row r="3989" customFormat="false" ht="13.5" hidden="false" customHeight="false" outlineLevel="0" collapsed="false">
      <c r="AD3989" s="47" t="s">
        <v>4028</v>
      </c>
    </row>
    <row r="3990" customFormat="false" ht="13.5" hidden="false" customHeight="false" outlineLevel="0" collapsed="false">
      <c r="AD3990" s="18" t="s">
        <v>4029</v>
      </c>
    </row>
    <row r="3991" customFormat="false" ht="13.5" hidden="false" customHeight="false" outlineLevel="0" collapsed="false">
      <c r="AD3991" s="18" t="s">
        <v>4030</v>
      </c>
    </row>
    <row r="3992" customFormat="false" ht="13.5" hidden="false" customHeight="false" outlineLevel="0" collapsed="false">
      <c r="AD3992" s="18" t="s">
        <v>4031</v>
      </c>
    </row>
    <row r="3993" customFormat="false" ht="13.5" hidden="false" customHeight="false" outlineLevel="0" collapsed="false">
      <c r="AD3993" s="18" t="s">
        <v>4032</v>
      </c>
    </row>
    <row r="3994" customFormat="false" ht="13.5" hidden="false" customHeight="false" outlineLevel="0" collapsed="false">
      <c r="AD3994" s="18" t="s">
        <v>4033</v>
      </c>
    </row>
    <row r="3995" customFormat="false" ht="13.5" hidden="false" customHeight="false" outlineLevel="0" collapsed="false">
      <c r="AD3995" s="18" t="s">
        <v>4034</v>
      </c>
    </row>
    <row r="3996" customFormat="false" ht="13.5" hidden="false" customHeight="false" outlineLevel="0" collapsed="false">
      <c r="AD3996" s="18" t="s">
        <v>4035</v>
      </c>
    </row>
    <row r="3997" customFormat="false" ht="13.5" hidden="false" customHeight="false" outlineLevel="0" collapsed="false">
      <c r="AD3997" s="18" t="s">
        <v>4036</v>
      </c>
    </row>
    <row r="3998" customFormat="false" ht="13.5" hidden="false" customHeight="false" outlineLevel="0" collapsed="false">
      <c r="AD3998" s="38" t="s">
        <v>4037</v>
      </c>
    </row>
    <row r="3999" customFormat="false" ht="13.5" hidden="false" customHeight="false" outlineLevel="0" collapsed="false">
      <c r="AD3999" s="46" t="s">
        <v>4038</v>
      </c>
    </row>
    <row r="4000" customFormat="false" ht="13.5" hidden="false" customHeight="false" outlineLevel="0" collapsed="false">
      <c r="AD4000" s="46" t="s">
        <v>4039</v>
      </c>
    </row>
    <row r="4001" customFormat="false" ht="13.5" hidden="false" customHeight="false" outlineLevel="0" collapsed="false">
      <c r="AD4001" s="46" t="s">
        <v>4040</v>
      </c>
    </row>
    <row r="4002" customFormat="false" ht="13.5" hidden="false" customHeight="false" outlineLevel="0" collapsed="false">
      <c r="AD4002" s="46" t="s">
        <v>4041</v>
      </c>
    </row>
    <row r="4003" customFormat="false" ht="13.5" hidden="false" customHeight="false" outlineLevel="0" collapsed="false">
      <c r="AD4003" s="46" t="s">
        <v>4042</v>
      </c>
    </row>
    <row r="4004" customFormat="false" ht="13.5" hidden="false" customHeight="false" outlineLevel="0" collapsed="false">
      <c r="AD4004" s="46" t="s">
        <v>4043</v>
      </c>
    </row>
    <row r="4005" customFormat="false" ht="13.5" hidden="false" customHeight="false" outlineLevel="0" collapsed="false">
      <c r="AD4005" s="46" t="s">
        <v>4044</v>
      </c>
    </row>
    <row r="4006" customFormat="false" ht="13.5" hidden="false" customHeight="false" outlineLevel="0" collapsed="false">
      <c r="AD4006" s="46" t="s">
        <v>4045</v>
      </c>
    </row>
    <row r="4007" customFormat="false" ht="13.5" hidden="false" customHeight="false" outlineLevel="0" collapsed="false">
      <c r="AD4007" s="47" t="s">
        <v>4046</v>
      </c>
    </row>
    <row r="4008" customFormat="false" ht="13.5" hidden="false" customHeight="false" outlineLevel="0" collapsed="false">
      <c r="AD4008" s="47" t="s">
        <v>4047</v>
      </c>
    </row>
    <row r="4009" customFormat="false" ht="13.5" hidden="false" customHeight="false" outlineLevel="0" collapsed="false">
      <c r="AD4009" s="18" t="s">
        <v>4048</v>
      </c>
    </row>
    <row r="4010" customFormat="false" ht="13.5" hidden="false" customHeight="false" outlineLevel="0" collapsed="false">
      <c r="AD4010" s="18" t="s">
        <v>4049</v>
      </c>
    </row>
    <row r="4011" customFormat="false" ht="13.5" hidden="false" customHeight="false" outlineLevel="0" collapsed="false">
      <c r="AD4011" s="18" t="s">
        <v>4050</v>
      </c>
    </row>
    <row r="4012" customFormat="false" ht="13.5" hidden="false" customHeight="false" outlineLevel="0" collapsed="false">
      <c r="AD4012" s="18" t="s">
        <v>4051</v>
      </c>
    </row>
    <row r="4013" customFormat="false" ht="13.5" hidden="false" customHeight="false" outlineLevel="0" collapsed="false">
      <c r="AD4013" s="18" t="s">
        <v>4052</v>
      </c>
    </row>
    <row r="4014" customFormat="false" ht="13.5" hidden="false" customHeight="false" outlineLevel="0" collapsed="false">
      <c r="AD4014" s="18" t="s">
        <v>4053</v>
      </c>
    </row>
    <row r="4015" customFormat="false" ht="13.5" hidden="false" customHeight="false" outlineLevel="0" collapsed="false">
      <c r="AD4015" s="18" t="s">
        <v>4054</v>
      </c>
    </row>
    <row r="4016" customFormat="false" ht="13.5" hidden="false" customHeight="false" outlineLevel="0" collapsed="false">
      <c r="AD4016" s="18" t="s">
        <v>4055</v>
      </c>
    </row>
    <row r="4017" customFormat="false" ht="13.5" hidden="false" customHeight="false" outlineLevel="0" collapsed="false">
      <c r="AD4017" s="18" t="s">
        <v>4056</v>
      </c>
    </row>
    <row r="4018" customFormat="false" ht="13.5" hidden="false" customHeight="false" outlineLevel="0" collapsed="false">
      <c r="AD4018" s="18" t="s">
        <v>4057</v>
      </c>
    </row>
    <row r="4019" customFormat="false" ht="13.5" hidden="false" customHeight="false" outlineLevel="0" collapsed="false">
      <c r="AD4019" s="38" t="s">
        <v>4058</v>
      </c>
    </row>
    <row r="4020" customFormat="false" ht="13.5" hidden="false" customHeight="false" outlineLevel="0" collapsed="false">
      <c r="AD4020" s="44" t="s">
        <v>4059</v>
      </c>
    </row>
    <row r="4021" customFormat="false" ht="13.5" hidden="false" customHeight="false" outlineLevel="0" collapsed="false">
      <c r="AD4021" s="44" t="s">
        <v>4060</v>
      </c>
    </row>
    <row r="4022" customFormat="false" ht="13.5" hidden="false" customHeight="false" outlineLevel="0" collapsed="false">
      <c r="AD4022" s="44" t="s">
        <v>4061</v>
      </c>
    </row>
    <row r="4023" customFormat="false" ht="13.5" hidden="false" customHeight="false" outlineLevel="0" collapsed="false">
      <c r="AD4023" s="44" t="s">
        <v>4062</v>
      </c>
    </row>
    <row r="4024" customFormat="false" ht="13.5" hidden="false" customHeight="false" outlineLevel="0" collapsed="false">
      <c r="AD4024" s="44" t="s">
        <v>4063</v>
      </c>
    </row>
    <row r="4025" customFormat="false" ht="13.5" hidden="false" customHeight="false" outlineLevel="0" collapsed="false">
      <c r="AD4025" s="44" t="s">
        <v>4064</v>
      </c>
    </row>
    <row r="4026" customFormat="false" ht="13.5" hidden="false" customHeight="false" outlineLevel="0" collapsed="false">
      <c r="AD4026" s="44" t="s">
        <v>4065</v>
      </c>
    </row>
    <row r="4027" customFormat="false" ht="13.5" hidden="false" customHeight="false" outlineLevel="0" collapsed="false">
      <c r="AD4027" s="44" t="s">
        <v>4066</v>
      </c>
    </row>
    <row r="4028" customFormat="false" ht="13.5" hidden="false" customHeight="false" outlineLevel="0" collapsed="false">
      <c r="AD4028" s="44" t="s">
        <v>4067</v>
      </c>
    </row>
    <row r="4029" customFormat="false" ht="13.5" hidden="false" customHeight="false" outlineLevel="0" collapsed="false">
      <c r="AD4029" s="44" t="s">
        <v>4068</v>
      </c>
    </row>
    <row r="4030" customFormat="false" ht="13.5" hidden="false" customHeight="false" outlineLevel="0" collapsed="false">
      <c r="AD4030" s="44" t="s">
        <v>4069</v>
      </c>
    </row>
    <row r="4031" customFormat="false" ht="13.5" hidden="false" customHeight="false" outlineLevel="0" collapsed="false">
      <c r="AD4031" s="52" t="s">
        <v>4070</v>
      </c>
    </row>
    <row r="4032" customFormat="false" ht="13.5" hidden="false" customHeight="false" outlineLevel="0" collapsed="false">
      <c r="AD4032" s="52" t="s">
        <v>4071</v>
      </c>
    </row>
    <row r="4033" customFormat="false" ht="13.5" hidden="false" customHeight="false" outlineLevel="0" collapsed="false">
      <c r="AD4033" s="38" t="s">
        <v>4072</v>
      </c>
    </row>
    <row r="4034" customFormat="false" ht="13.5" hidden="false" customHeight="false" outlineLevel="0" collapsed="false">
      <c r="AD4034" s="42" t="s">
        <v>4073</v>
      </c>
    </row>
    <row r="4035" customFormat="false" ht="13.5" hidden="false" customHeight="false" outlineLevel="0" collapsed="false">
      <c r="AD4035" s="42" t="s">
        <v>4074</v>
      </c>
    </row>
    <row r="4036" customFormat="false" ht="13.5" hidden="false" customHeight="false" outlineLevel="0" collapsed="false">
      <c r="AD4036" s="42" t="s">
        <v>4075</v>
      </c>
    </row>
    <row r="4037" customFormat="false" ht="13.5" hidden="false" customHeight="false" outlineLevel="0" collapsed="false">
      <c r="AD4037" s="42" t="s">
        <v>4076</v>
      </c>
    </row>
    <row r="4038" customFormat="false" ht="13.5" hidden="false" customHeight="false" outlineLevel="0" collapsed="false">
      <c r="AD4038" s="42" t="s">
        <v>4077</v>
      </c>
    </row>
    <row r="4039" customFormat="false" ht="13.5" hidden="false" customHeight="false" outlineLevel="0" collapsed="false">
      <c r="AD4039" s="42" t="s">
        <v>4078</v>
      </c>
    </row>
    <row r="4040" customFormat="false" ht="13.5" hidden="false" customHeight="false" outlineLevel="0" collapsed="false">
      <c r="AD4040" s="42" t="s">
        <v>4079</v>
      </c>
    </row>
    <row r="4041" customFormat="false" ht="13.5" hidden="false" customHeight="false" outlineLevel="0" collapsed="false">
      <c r="AD4041" s="42" t="s">
        <v>4080</v>
      </c>
    </row>
    <row r="4042" customFormat="false" ht="13.5" hidden="false" customHeight="false" outlineLevel="0" collapsed="false">
      <c r="AD4042" s="42" t="s">
        <v>4081</v>
      </c>
    </row>
    <row r="4043" customFormat="false" ht="13.5" hidden="false" customHeight="false" outlineLevel="0" collapsed="false">
      <c r="AD4043" s="42" t="s">
        <v>4082</v>
      </c>
    </row>
    <row r="4044" customFormat="false" ht="13.5" hidden="false" customHeight="false" outlineLevel="0" collapsed="false">
      <c r="AD4044" s="42" t="s">
        <v>4083</v>
      </c>
    </row>
    <row r="4045" customFormat="false" ht="13.5" hidden="false" customHeight="false" outlineLevel="0" collapsed="false">
      <c r="AD4045" s="42" t="s">
        <v>4084</v>
      </c>
    </row>
    <row r="4046" customFormat="false" ht="13.5" hidden="false" customHeight="false" outlineLevel="0" collapsed="false">
      <c r="AD4046" s="39" t="s">
        <v>4085</v>
      </c>
    </row>
    <row r="4047" customFormat="false" ht="13.5" hidden="false" customHeight="false" outlineLevel="0" collapsed="false">
      <c r="AD4047" s="39" t="s">
        <v>4086</v>
      </c>
    </row>
    <row r="4048" customFormat="false" ht="13.5" hidden="false" customHeight="false" outlineLevel="0" collapsed="false">
      <c r="AD4048" s="42" t="s">
        <v>4087</v>
      </c>
    </row>
    <row r="4049" customFormat="false" ht="13.5" hidden="false" customHeight="false" outlineLevel="0" collapsed="false">
      <c r="AD4049" s="42" t="s">
        <v>4088</v>
      </c>
    </row>
    <row r="4050" customFormat="false" ht="13.5" hidden="false" customHeight="false" outlineLevel="0" collapsed="false">
      <c r="AD4050" s="62" t="s">
        <v>4089</v>
      </c>
    </row>
    <row r="4051" customFormat="false" ht="13.5" hidden="false" customHeight="false" outlineLevel="0" collapsed="false">
      <c r="AD4051" s="42" t="s">
        <v>4090</v>
      </c>
    </row>
    <row r="4052" customFormat="false" ht="13.5" hidden="false" customHeight="false" outlineLevel="0" collapsed="false">
      <c r="AD4052" s="42" t="s">
        <v>4091</v>
      </c>
    </row>
    <row r="4053" customFormat="false" ht="13.5" hidden="false" customHeight="false" outlineLevel="0" collapsed="false">
      <c r="AD4053" s="42" t="s">
        <v>4092</v>
      </c>
    </row>
    <row r="4054" customFormat="false" ht="13.5" hidden="false" customHeight="false" outlineLevel="0" collapsed="false">
      <c r="AD4054" s="42" t="s">
        <v>4093</v>
      </c>
    </row>
    <row r="4055" customFormat="false" ht="13.5" hidden="false" customHeight="false" outlineLevel="0" collapsed="false">
      <c r="AD4055" s="42" t="s">
        <v>4094</v>
      </c>
    </row>
    <row r="4056" customFormat="false" ht="13.5" hidden="false" customHeight="false" outlineLevel="0" collapsed="false">
      <c r="AD4056" s="42" t="s">
        <v>4095</v>
      </c>
    </row>
    <row r="4057" customFormat="false" ht="13.5" hidden="false" customHeight="false" outlineLevel="0" collapsed="false">
      <c r="AD4057" s="42" t="s">
        <v>4096</v>
      </c>
    </row>
    <row r="4058" customFormat="false" ht="13.5" hidden="false" customHeight="false" outlineLevel="0" collapsed="false">
      <c r="AD4058" s="62" t="s">
        <v>4097</v>
      </c>
    </row>
    <row r="4059" customFormat="false" ht="13.5" hidden="false" customHeight="false" outlineLevel="0" collapsed="false">
      <c r="AD4059" s="42" t="s">
        <v>4098</v>
      </c>
    </row>
    <row r="4060" customFormat="false" ht="13.5" hidden="false" customHeight="false" outlineLevel="0" collapsed="false">
      <c r="AD4060" s="42" t="s">
        <v>4099</v>
      </c>
    </row>
    <row r="4061" customFormat="false" ht="13.5" hidden="false" customHeight="false" outlineLevel="0" collapsed="false">
      <c r="AD4061" s="42" t="s">
        <v>4100</v>
      </c>
    </row>
    <row r="4062" customFormat="false" ht="13.5" hidden="false" customHeight="false" outlineLevel="0" collapsed="false">
      <c r="AD4062" s="42" t="s">
        <v>4101</v>
      </c>
    </row>
    <row r="4063" customFormat="false" ht="13.5" hidden="false" customHeight="false" outlineLevel="0" collapsed="false">
      <c r="AD4063" s="42" t="s">
        <v>4102</v>
      </c>
    </row>
    <row r="4064" customFormat="false" ht="13.5" hidden="false" customHeight="false" outlineLevel="0" collapsed="false">
      <c r="AD4064" s="39" t="s">
        <v>4103</v>
      </c>
    </row>
    <row r="4065" customFormat="false" ht="13.5" hidden="false" customHeight="false" outlineLevel="0" collapsed="false">
      <c r="AD4065" s="31" t="s">
        <v>4104</v>
      </c>
    </row>
    <row r="4066" customFormat="false" ht="13.5" hidden="false" customHeight="false" outlineLevel="0" collapsed="false">
      <c r="AD4066" s="39" t="s">
        <v>4105</v>
      </c>
    </row>
    <row r="4067" customFormat="false" ht="13.5" hidden="false" customHeight="false" outlineLevel="0" collapsed="false">
      <c r="AD4067" s="39" t="s">
        <v>4106</v>
      </c>
    </row>
    <row r="4068" customFormat="false" ht="13.5" hidden="false" customHeight="false" outlineLevel="0" collapsed="false">
      <c r="AD4068" s="39" t="s">
        <v>4107</v>
      </c>
    </row>
    <row r="4069" customFormat="false" ht="13.5" hidden="false" customHeight="false" outlineLevel="0" collapsed="false">
      <c r="AD4069" s="39" t="s">
        <v>4108</v>
      </c>
    </row>
    <row r="4070" customFormat="false" ht="13.5" hidden="false" customHeight="false" outlineLevel="0" collapsed="false">
      <c r="AD4070" s="31" t="s">
        <v>4109</v>
      </c>
    </row>
    <row r="4071" customFormat="false" ht="13.5" hidden="false" customHeight="false" outlineLevel="0" collapsed="false">
      <c r="AD4071" s="39" t="s">
        <v>4110</v>
      </c>
    </row>
    <row r="4072" customFormat="false" ht="13.5" hidden="false" customHeight="false" outlineLevel="0" collapsed="false">
      <c r="AD4072" s="31" t="s">
        <v>4111</v>
      </c>
    </row>
    <row r="4073" customFormat="false" ht="13.5" hidden="false" customHeight="false" outlineLevel="0" collapsed="false">
      <c r="AD4073" s="31" t="s">
        <v>4112</v>
      </c>
    </row>
    <row r="4074" customFormat="false" ht="13.5" hidden="false" customHeight="false" outlineLevel="0" collapsed="false">
      <c r="AD4074" s="39" t="s">
        <v>4113</v>
      </c>
    </row>
    <row r="4075" customFormat="false" ht="13.5" hidden="false" customHeight="false" outlineLevel="0" collapsed="false">
      <c r="AD4075" s="39" t="s">
        <v>4114</v>
      </c>
    </row>
    <row r="4076" customFormat="false" ht="13.5" hidden="false" customHeight="false" outlineLevel="0" collapsed="false">
      <c r="AD4076" s="39" t="s">
        <v>4115</v>
      </c>
    </row>
    <row r="4077" customFormat="false" ht="13.5" hidden="false" customHeight="false" outlineLevel="0" collapsed="false">
      <c r="AD4077" s="39" t="s">
        <v>4116</v>
      </c>
    </row>
    <row r="4078" customFormat="false" ht="13.5" hidden="false" customHeight="false" outlineLevel="0" collapsed="false">
      <c r="AD4078" s="31" t="s">
        <v>4117</v>
      </c>
    </row>
    <row r="4079" customFormat="false" ht="13.5" hidden="false" customHeight="false" outlineLevel="0" collapsed="false">
      <c r="AD4079" s="40" t="s">
        <v>4118</v>
      </c>
    </row>
    <row r="4080" customFormat="false" ht="13.5" hidden="false" customHeight="false" outlineLevel="0" collapsed="false">
      <c r="AD4080" s="40" t="s">
        <v>4119</v>
      </c>
    </row>
    <row r="4081" customFormat="false" ht="13.5" hidden="false" customHeight="false" outlineLevel="0" collapsed="false">
      <c r="AD4081" s="31" t="s">
        <v>4120</v>
      </c>
    </row>
    <row r="4082" customFormat="false" ht="13.5" hidden="false" customHeight="false" outlineLevel="0" collapsed="false">
      <c r="AD4082" s="31" t="s">
        <v>4121</v>
      </c>
    </row>
    <row r="4083" customFormat="false" ht="13.5" hidden="false" customHeight="false" outlineLevel="0" collapsed="false">
      <c r="AD4083" s="31" t="s">
        <v>4122</v>
      </c>
    </row>
    <row r="4084" customFormat="false" ht="13.5" hidden="false" customHeight="false" outlineLevel="0" collapsed="false">
      <c r="AD4084" s="18" t="s">
        <v>4123</v>
      </c>
    </row>
    <row r="4085" customFormat="false" ht="13.5" hidden="false" customHeight="false" outlineLevel="0" collapsed="false">
      <c r="AD4085" s="18" t="s">
        <v>4124</v>
      </c>
    </row>
    <row r="4086" customFormat="false" ht="13.5" hidden="false" customHeight="false" outlineLevel="0" collapsed="false">
      <c r="AD4086" s="18" t="s">
        <v>4125</v>
      </c>
    </row>
    <row r="4087" customFormat="false" ht="13.5" hidden="false" customHeight="false" outlineLevel="0" collapsed="false">
      <c r="AD4087" s="18" t="s">
        <v>4126</v>
      </c>
    </row>
    <row r="4088" customFormat="false" ht="13.5" hidden="false" customHeight="false" outlineLevel="0" collapsed="false">
      <c r="AD4088" s="18" t="s">
        <v>4127</v>
      </c>
    </row>
    <row r="4089" customFormat="false" ht="13.5" hidden="false" customHeight="false" outlineLevel="0" collapsed="false">
      <c r="AD4089" s="18" t="s">
        <v>4128</v>
      </c>
    </row>
    <row r="4090" customFormat="false" ht="13.5" hidden="false" customHeight="false" outlineLevel="0" collapsed="false">
      <c r="AD4090" s="18" t="s">
        <v>4129</v>
      </c>
    </row>
    <row r="4091" customFormat="false" ht="13.5" hidden="false" customHeight="false" outlineLevel="0" collapsed="false">
      <c r="AD4091" s="18" t="s">
        <v>4130</v>
      </c>
    </row>
    <row r="4092" customFormat="false" ht="13.5" hidden="false" customHeight="false" outlineLevel="0" collapsed="false">
      <c r="AD4092" s="18" t="s">
        <v>4131</v>
      </c>
    </row>
    <row r="4093" customFormat="false" ht="13.5" hidden="false" customHeight="false" outlineLevel="0" collapsed="false">
      <c r="AD4093" s="18" t="s">
        <v>4132</v>
      </c>
    </row>
    <row r="4094" customFormat="false" ht="13.5" hidden="false" customHeight="false" outlineLevel="0" collapsed="false">
      <c r="AD4094" s="38" t="s">
        <v>4133</v>
      </c>
    </row>
    <row r="4095" customFormat="false" ht="13.5" hidden="false" customHeight="false" outlineLevel="0" collapsed="false">
      <c r="AD4095" s="46" t="s">
        <v>4134</v>
      </c>
    </row>
    <row r="4096" customFormat="false" ht="13.5" hidden="false" customHeight="false" outlineLevel="0" collapsed="false">
      <c r="AD4096" s="46" t="s">
        <v>4135</v>
      </c>
    </row>
    <row r="4097" customFormat="false" ht="13.5" hidden="false" customHeight="false" outlineLevel="0" collapsed="false">
      <c r="AD4097" s="46" t="s">
        <v>4136</v>
      </c>
    </row>
    <row r="4098" customFormat="false" ht="13.5" hidden="false" customHeight="false" outlineLevel="0" collapsed="false">
      <c r="AD4098" s="46" t="s">
        <v>4137</v>
      </c>
    </row>
    <row r="4099" customFormat="false" ht="13.5" hidden="false" customHeight="false" outlineLevel="0" collapsed="false">
      <c r="AD4099" s="46" t="s">
        <v>4138</v>
      </c>
    </row>
    <row r="4100" customFormat="false" ht="13.5" hidden="false" customHeight="false" outlineLevel="0" collapsed="false">
      <c r="AD4100" s="46" t="s">
        <v>4139</v>
      </c>
    </row>
    <row r="4101" customFormat="false" ht="13.5" hidden="false" customHeight="false" outlineLevel="0" collapsed="false">
      <c r="AD4101" s="46" t="s">
        <v>4140</v>
      </c>
    </row>
    <row r="4102" customFormat="false" ht="13.5" hidden="false" customHeight="false" outlineLevel="0" collapsed="false">
      <c r="AD4102" s="46" t="s">
        <v>4141</v>
      </c>
    </row>
    <row r="4103" customFormat="false" ht="13.5" hidden="false" customHeight="false" outlineLevel="0" collapsed="false">
      <c r="AD4103" s="47" t="s">
        <v>4142</v>
      </c>
    </row>
    <row r="4104" customFormat="false" ht="13.5" hidden="false" customHeight="false" outlineLevel="0" collapsed="false">
      <c r="AD4104" s="47" t="s">
        <v>4143</v>
      </c>
    </row>
    <row r="4105" customFormat="false" ht="13.5" hidden="false" customHeight="false" outlineLevel="0" collapsed="false">
      <c r="AD4105" s="59" t="s">
        <v>4144</v>
      </c>
    </row>
    <row r="4106" customFormat="false" ht="13.5" hidden="false" customHeight="false" outlineLevel="0" collapsed="false">
      <c r="AD4106" s="59" t="s">
        <v>4145</v>
      </c>
    </row>
    <row r="4107" customFormat="false" ht="13.5" hidden="false" customHeight="false" outlineLevel="0" collapsed="false">
      <c r="AD4107" s="59" t="s">
        <v>4146</v>
      </c>
    </row>
    <row r="4108" customFormat="false" ht="13.5" hidden="false" customHeight="false" outlineLevel="0" collapsed="false">
      <c r="AD4108" s="59" t="s">
        <v>4147</v>
      </c>
    </row>
    <row r="4109" customFormat="false" ht="13.5" hidden="false" customHeight="false" outlineLevel="0" collapsed="false">
      <c r="AD4109" s="59" t="s">
        <v>4148</v>
      </c>
    </row>
    <row r="4110" customFormat="false" ht="13.5" hidden="false" customHeight="false" outlineLevel="0" collapsed="false">
      <c r="AD4110" s="59" t="s">
        <v>4149</v>
      </c>
    </row>
    <row r="4111" customFormat="false" ht="13.5" hidden="false" customHeight="false" outlineLevel="0" collapsed="false">
      <c r="AD4111" s="59" t="s">
        <v>4150</v>
      </c>
    </row>
    <row r="4112" customFormat="false" ht="13.5" hidden="false" customHeight="false" outlineLevel="0" collapsed="false">
      <c r="AD4112" s="59" t="s">
        <v>4151</v>
      </c>
    </row>
    <row r="4113" customFormat="false" ht="13.5" hidden="false" customHeight="false" outlineLevel="0" collapsed="false">
      <c r="AD4113" s="59" t="s">
        <v>4152</v>
      </c>
    </row>
    <row r="4114" customFormat="false" ht="13.5" hidden="false" customHeight="false" outlineLevel="0" collapsed="false">
      <c r="AD4114" s="59" t="s">
        <v>4153</v>
      </c>
    </row>
    <row r="4115" customFormat="false" ht="13.5" hidden="false" customHeight="false" outlineLevel="0" collapsed="false">
      <c r="AD4115" s="38" t="s">
        <v>4154</v>
      </c>
    </row>
    <row r="4116" customFormat="false" ht="13.5" hidden="false" customHeight="false" outlineLevel="0" collapsed="false">
      <c r="AD4116" s="46" t="s">
        <v>4155</v>
      </c>
    </row>
    <row r="4117" customFormat="false" ht="13.5" hidden="false" customHeight="false" outlineLevel="0" collapsed="false">
      <c r="AD4117" s="46" t="s">
        <v>4156</v>
      </c>
    </row>
    <row r="4118" customFormat="false" ht="13.5" hidden="false" customHeight="false" outlineLevel="0" collapsed="false">
      <c r="AD4118" s="46" t="s">
        <v>4157</v>
      </c>
    </row>
    <row r="4119" customFormat="false" ht="13.5" hidden="false" customHeight="false" outlineLevel="0" collapsed="false">
      <c r="AD4119" s="46" t="s">
        <v>4158</v>
      </c>
    </row>
    <row r="4120" customFormat="false" ht="13.5" hidden="false" customHeight="false" outlineLevel="0" collapsed="false">
      <c r="AD4120" s="46" t="s">
        <v>4159</v>
      </c>
    </row>
    <row r="4121" customFormat="false" ht="13.5" hidden="false" customHeight="false" outlineLevel="0" collapsed="false">
      <c r="AD4121" s="46" t="s">
        <v>4160</v>
      </c>
    </row>
    <row r="4122" customFormat="false" ht="13.5" hidden="false" customHeight="false" outlineLevel="0" collapsed="false">
      <c r="AD4122" s="46" t="s">
        <v>4161</v>
      </c>
    </row>
    <row r="4123" customFormat="false" ht="13.5" hidden="false" customHeight="false" outlineLevel="0" collapsed="false">
      <c r="AD4123" s="46" t="s">
        <v>4162</v>
      </c>
    </row>
    <row r="4124" customFormat="false" ht="13.5" hidden="false" customHeight="false" outlineLevel="0" collapsed="false">
      <c r="AD4124" s="47" t="s">
        <v>4163</v>
      </c>
    </row>
    <row r="4125" customFormat="false" ht="13.5" hidden="false" customHeight="false" outlineLevel="0" collapsed="false">
      <c r="AD4125" s="47" t="s">
        <v>4164</v>
      </c>
    </row>
    <row r="4126" customFormat="false" ht="13.5" hidden="false" customHeight="false" outlineLevel="0" collapsed="false">
      <c r="AD4126" s="59" t="s">
        <v>4165</v>
      </c>
    </row>
    <row r="4127" customFormat="false" ht="13.5" hidden="false" customHeight="false" outlineLevel="0" collapsed="false">
      <c r="AD4127" s="59" t="s">
        <v>4166</v>
      </c>
    </row>
    <row r="4128" customFormat="false" ht="13.5" hidden="false" customHeight="false" outlineLevel="0" collapsed="false">
      <c r="AD4128" s="59" t="s">
        <v>4167</v>
      </c>
    </row>
    <row r="4129" customFormat="false" ht="13.5" hidden="false" customHeight="false" outlineLevel="0" collapsed="false">
      <c r="AD4129" s="59" t="s">
        <v>4168</v>
      </c>
    </row>
    <row r="4130" customFormat="false" ht="13.5" hidden="false" customHeight="false" outlineLevel="0" collapsed="false">
      <c r="AD4130" s="59" t="s">
        <v>4169</v>
      </c>
    </row>
    <row r="4131" customFormat="false" ht="13.5" hidden="false" customHeight="false" outlineLevel="0" collapsed="false">
      <c r="AD4131" s="59" t="s">
        <v>4170</v>
      </c>
    </row>
    <row r="4132" customFormat="false" ht="13.5" hidden="false" customHeight="false" outlineLevel="0" collapsed="false">
      <c r="AD4132" s="59" t="s">
        <v>4171</v>
      </c>
    </row>
    <row r="4133" customFormat="false" ht="13.5" hidden="false" customHeight="false" outlineLevel="0" collapsed="false">
      <c r="AD4133" s="38" t="s">
        <v>4172</v>
      </c>
    </row>
    <row r="4134" customFormat="false" ht="13.5" hidden="false" customHeight="false" outlineLevel="0" collapsed="false">
      <c r="AD4134" s="46" t="s">
        <v>4173</v>
      </c>
    </row>
    <row r="4135" customFormat="false" ht="13.5" hidden="false" customHeight="false" outlineLevel="0" collapsed="false">
      <c r="AD4135" s="46" t="s">
        <v>4174</v>
      </c>
    </row>
    <row r="4136" customFormat="false" ht="13.5" hidden="false" customHeight="false" outlineLevel="0" collapsed="false">
      <c r="AD4136" s="46" t="s">
        <v>4175</v>
      </c>
    </row>
    <row r="4137" customFormat="false" ht="13.5" hidden="false" customHeight="false" outlineLevel="0" collapsed="false">
      <c r="AD4137" s="46" t="s">
        <v>4176</v>
      </c>
    </row>
    <row r="4138" customFormat="false" ht="13.5" hidden="false" customHeight="false" outlineLevel="0" collapsed="false">
      <c r="AD4138" s="46" t="s">
        <v>4177</v>
      </c>
    </row>
    <row r="4139" customFormat="false" ht="13.5" hidden="false" customHeight="false" outlineLevel="0" collapsed="false">
      <c r="AD4139" s="46" t="s">
        <v>4178</v>
      </c>
    </row>
    <row r="4140" customFormat="false" ht="13.5" hidden="false" customHeight="false" outlineLevel="0" collapsed="false">
      <c r="AD4140" s="46" t="s">
        <v>4179</v>
      </c>
    </row>
    <row r="4141" customFormat="false" ht="13.5" hidden="false" customHeight="false" outlineLevel="0" collapsed="false">
      <c r="AD4141" s="46" t="s">
        <v>4180</v>
      </c>
    </row>
    <row r="4142" customFormat="false" ht="13.5" hidden="false" customHeight="false" outlineLevel="0" collapsed="false">
      <c r="AD4142" s="47" t="s">
        <v>4181</v>
      </c>
    </row>
    <row r="4143" customFormat="false" ht="13.5" hidden="false" customHeight="false" outlineLevel="0" collapsed="false">
      <c r="AD4143" s="47" t="s">
        <v>4182</v>
      </c>
    </row>
    <row r="4144" customFormat="false" ht="13.5" hidden="false" customHeight="false" outlineLevel="0" collapsed="false">
      <c r="AD4144" s="59" t="s">
        <v>4183</v>
      </c>
    </row>
    <row r="4145" customFormat="false" ht="13.5" hidden="false" customHeight="false" outlineLevel="0" collapsed="false">
      <c r="AD4145" s="59" t="s">
        <v>4184</v>
      </c>
    </row>
    <row r="4146" customFormat="false" ht="13.5" hidden="false" customHeight="false" outlineLevel="0" collapsed="false">
      <c r="AD4146" s="59" t="s">
        <v>4185</v>
      </c>
    </row>
    <row r="4147" customFormat="false" ht="13.5" hidden="false" customHeight="false" outlineLevel="0" collapsed="false">
      <c r="AD4147" s="59" t="s">
        <v>4186</v>
      </c>
    </row>
    <row r="4148" customFormat="false" ht="13.5" hidden="false" customHeight="false" outlineLevel="0" collapsed="false">
      <c r="AD4148" s="59" t="s">
        <v>4187</v>
      </c>
    </row>
    <row r="4149" customFormat="false" ht="13.5" hidden="false" customHeight="false" outlineLevel="0" collapsed="false">
      <c r="AD4149" s="59" t="s">
        <v>4188</v>
      </c>
    </row>
    <row r="4150" customFormat="false" ht="13.5" hidden="false" customHeight="false" outlineLevel="0" collapsed="false">
      <c r="AD4150" s="59" t="s">
        <v>4189</v>
      </c>
    </row>
    <row r="4151" customFormat="false" ht="13.5" hidden="false" customHeight="false" outlineLevel="0" collapsed="false">
      <c r="AD4151" s="59" t="s">
        <v>4190</v>
      </c>
    </row>
    <row r="4152" customFormat="false" ht="13.5" hidden="false" customHeight="false" outlineLevel="0" collapsed="false">
      <c r="AD4152" s="59" t="s">
        <v>4191</v>
      </c>
    </row>
    <row r="4153" customFormat="false" ht="13.5" hidden="false" customHeight="false" outlineLevel="0" collapsed="false">
      <c r="AD4153" s="59" t="s">
        <v>4192</v>
      </c>
    </row>
    <row r="4154" customFormat="false" ht="13.5" hidden="false" customHeight="false" outlineLevel="0" collapsed="false">
      <c r="AD4154" s="59" t="s">
        <v>4193</v>
      </c>
    </row>
    <row r="4155" customFormat="false" ht="13.5" hidden="false" customHeight="false" outlineLevel="0" collapsed="false">
      <c r="AD4155" s="59" t="s">
        <v>4194</v>
      </c>
    </row>
    <row r="4156" customFormat="false" ht="13.5" hidden="false" customHeight="false" outlineLevel="0" collapsed="false">
      <c r="AD4156" s="59" t="s">
        <v>4195</v>
      </c>
    </row>
    <row r="4157" customFormat="false" ht="13.5" hidden="false" customHeight="false" outlineLevel="0" collapsed="false">
      <c r="AD4157" s="38" t="s">
        <v>4196</v>
      </c>
    </row>
    <row r="4158" customFormat="false" ht="13.5" hidden="false" customHeight="false" outlineLevel="0" collapsed="false">
      <c r="AD4158" s="46" t="s">
        <v>4197</v>
      </c>
    </row>
    <row r="4159" customFormat="false" ht="13.5" hidden="false" customHeight="false" outlineLevel="0" collapsed="false">
      <c r="AD4159" s="46" t="s">
        <v>4198</v>
      </c>
    </row>
    <row r="4160" customFormat="false" ht="13.5" hidden="false" customHeight="false" outlineLevel="0" collapsed="false">
      <c r="AD4160" s="46" t="s">
        <v>4199</v>
      </c>
    </row>
    <row r="4161" customFormat="false" ht="13.5" hidden="false" customHeight="false" outlineLevel="0" collapsed="false">
      <c r="AD4161" s="46" t="s">
        <v>4200</v>
      </c>
    </row>
    <row r="4162" customFormat="false" ht="13.5" hidden="false" customHeight="false" outlineLevel="0" collapsed="false">
      <c r="AD4162" s="46" t="s">
        <v>4201</v>
      </c>
    </row>
    <row r="4163" customFormat="false" ht="13.5" hidden="false" customHeight="false" outlineLevel="0" collapsed="false">
      <c r="AD4163" s="46" t="s">
        <v>4202</v>
      </c>
    </row>
    <row r="4164" customFormat="false" ht="13.5" hidden="false" customHeight="false" outlineLevel="0" collapsed="false">
      <c r="AD4164" s="46" t="s">
        <v>4203</v>
      </c>
    </row>
    <row r="4165" customFormat="false" ht="13.5" hidden="false" customHeight="false" outlineLevel="0" collapsed="false">
      <c r="AD4165" s="46" t="s">
        <v>4204</v>
      </c>
    </row>
    <row r="4166" customFormat="false" ht="13.5" hidden="false" customHeight="false" outlineLevel="0" collapsed="false">
      <c r="AD4166" s="47" t="s">
        <v>4205</v>
      </c>
    </row>
    <row r="4167" customFormat="false" ht="13.5" hidden="false" customHeight="false" outlineLevel="0" collapsed="false">
      <c r="AD4167" s="47" t="s">
        <v>4206</v>
      </c>
    </row>
    <row r="4168" customFormat="false" ht="13.5" hidden="false" customHeight="false" outlineLevel="0" collapsed="false">
      <c r="AD4168" s="59" t="s">
        <v>4207</v>
      </c>
    </row>
    <row r="4169" customFormat="false" ht="13.5" hidden="false" customHeight="false" outlineLevel="0" collapsed="false">
      <c r="AD4169" s="59" t="s">
        <v>4208</v>
      </c>
    </row>
    <row r="4170" customFormat="false" ht="13.5" hidden="false" customHeight="false" outlineLevel="0" collapsed="false">
      <c r="AD4170" s="59" t="s">
        <v>4209</v>
      </c>
    </row>
    <row r="4171" customFormat="false" ht="13.5" hidden="false" customHeight="false" outlineLevel="0" collapsed="false">
      <c r="AD4171" s="59" t="s">
        <v>4210</v>
      </c>
    </row>
    <row r="4172" customFormat="false" ht="13.5" hidden="false" customHeight="false" outlineLevel="0" collapsed="false">
      <c r="AD4172" s="59" t="s">
        <v>4211</v>
      </c>
    </row>
    <row r="4173" customFormat="false" ht="13.5" hidden="false" customHeight="false" outlineLevel="0" collapsed="false">
      <c r="AD4173" s="59" t="s">
        <v>4212</v>
      </c>
    </row>
    <row r="4174" customFormat="false" ht="13.5" hidden="false" customHeight="false" outlineLevel="0" collapsed="false">
      <c r="AD4174" s="59" t="s">
        <v>4213</v>
      </c>
    </row>
    <row r="4175" customFormat="false" ht="13.5" hidden="false" customHeight="false" outlineLevel="0" collapsed="false">
      <c r="AD4175" s="59" t="s">
        <v>4214</v>
      </c>
    </row>
    <row r="4176" customFormat="false" ht="13.5" hidden="false" customHeight="false" outlineLevel="0" collapsed="false">
      <c r="AD4176" s="59" t="s">
        <v>4215</v>
      </c>
    </row>
    <row r="4177" customFormat="false" ht="13.5" hidden="false" customHeight="false" outlineLevel="0" collapsed="false">
      <c r="AD4177" s="59" t="s">
        <v>4216</v>
      </c>
    </row>
    <row r="4178" customFormat="false" ht="13.5" hidden="false" customHeight="false" outlineLevel="0" collapsed="false">
      <c r="AD4178" s="59" t="s">
        <v>4217</v>
      </c>
    </row>
    <row r="4179" customFormat="false" ht="13.5" hidden="false" customHeight="false" outlineLevel="0" collapsed="false">
      <c r="AD4179" s="59" t="s">
        <v>4218</v>
      </c>
    </row>
    <row r="4180" customFormat="false" ht="13.5" hidden="false" customHeight="false" outlineLevel="0" collapsed="false">
      <c r="AD4180" s="38" t="s">
        <v>4219</v>
      </c>
    </row>
    <row r="4181" customFormat="false" ht="13.5" hidden="false" customHeight="false" outlineLevel="0" collapsed="false">
      <c r="AD4181" s="46" t="s">
        <v>4220</v>
      </c>
    </row>
    <row r="4182" customFormat="false" ht="13.5" hidden="false" customHeight="false" outlineLevel="0" collapsed="false">
      <c r="AD4182" s="46" t="s">
        <v>4221</v>
      </c>
    </row>
    <row r="4183" customFormat="false" ht="13.5" hidden="false" customHeight="false" outlineLevel="0" collapsed="false">
      <c r="AD4183" s="46" t="s">
        <v>4222</v>
      </c>
    </row>
    <row r="4184" customFormat="false" ht="13.5" hidden="false" customHeight="false" outlineLevel="0" collapsed="false">
      <c r="AD4184" s="46" t="s">
        <v>4223</v>
      </c>
    </row>
    <row r="4185" customFormat="false" ht="13.5" hidden="false" customHeight="false" outlineLevel="0" collapsed="false">
      <c r="AD4185" s="46" t="s">
        <v>4224</v>
      </c>
    </row>
    <row r="4186" customFormat="false" ht="13.5" hidden="false" customHeight="false" outlineLevel="0" collapsed="false">
      <c r="AD4186" s="46" t="s">
        <v>4225</v>
      </c>
    </row>
    <row r="4187" customFormat="false" ht="13.5" hidden="false" customHeight="false" outlineLevel="0" collapsed="false">
      <c r="AD4187" s="46" t="s">
        <v>4226</v>
      </c>
    </row>
    <row r="4188" customFormat="false" ht="13.5" hidden="false" customHeight="false" outlineLevel="0" collapsed="false">
      <c r="AD4188" s="46" t="s">
        <v>4227</v>
      </c>
    </row>
    <row r="4189" customFormat="false" ht="13.5" hidden="false" customHeight="false" outlineLevel="0" collapsed="false">
      <c r="AD4189" s="47" t="s">
        <v>4228</v>
      </c>
    </row>
    <row r="4190" customFormat="false" ht="13.5" hidden="false" customHeight="false" outlineLevel="0" collapsed="false">
      <c r="AD4190" s="47" t="s">
        <v>4229</v>
      </c>
    </row>
    <row r="4191" customFormat="false" ht="13.5" hidden="false" customHeight="false" outlineLevel="0" collapsed="false">
      <c r="AD4191" s="59" t="s">
        <v>4230</v>
      </c>
    </row>
    <row r="4192" customFormat="false" ht="13.5" hidden="false" customHeight="false" outlineLevel="0" collapsed="false">
      <c r="AD4192" s="59" t="s">
        <v>4231</v>
      </c>
    </row>
    <row r="4193" customFormat="false" ht="13.5" hidden="false" customHeight="false" outlineLevel="0" collapsed="false">
      <c r="AD4193" s="59" t="s">
        <v>4232</v>
      </c>
    </row>
    <row r="4194" customFormat="false" ht="13.5" hidden="false" customHeight="false" outlineLevel="0" collapsed="false">
      <c r="AD4194" s="59" t="s">
        <v>4233</v>
      </c>
    </row>
    <row r="4195" customFormat="false" ht="13.5" hidden="false" customHeight="false" outlineLevel="0" collapsed="false">
      <c r="AD4195" s="59" t="s">
        <v>4234</v>
      </c>
    </row>
    <row r="4196" customFormat="false" ht="13.5" hidden="false" customHeight="false" outlineLevel="0" collapsed="false">
      <c r="AD4196" s="59" t="s">
        <v>4235</v>
      </c>
    </row>
    <row r="4197" customFormat="false" ht="13.5" hidden="false" customHeight="false" outlineLevel="0" collapsed="false">
      <c r="AD4197" s="59" t="s">
        <v>4236</v>
      </c>
    </row>
    <row r="4198" customFormat="false" ht="13.5" hidden="false" customHeight="false" outlineLevel="0" collapsed="false">
      <c r="AD4198" s="59" t="s">
        <v>4237</v>
      </c>
    </row>
    <row r="4199" customFormat="false" ht="13.5" hidden="false" customHeight="false" outlineLevel="0" collapsed="false">
      <c r="AD4199" s="59" t="s">
        <v>4238</v>
      </c>
    </row>
    <row r="4200" customFormat="false" ht="13.5" hidden="false" customHeight="false" outlineLevel="0" collapsed="false">
      <c r="AD4200" s="59" t="s">
        <v>4239</v>
      </c>
    </row>
    <row r="4201" customFormat="false" ht="13.5" hidden="false" customHeight="false" outlineLevel="0" collapsed="false">
      <c r="AD4201" s="38" t="s">
        <v>4240</v>
      </c>
    </row>
    <row r="4202" customFormat="false" ht="13.5" hidden="false" customHeight="false" outlineLevel="0" collapsed="false">
      <c r="AD4202" s="46" t="s">
        <v>4241</v>
      </c>
    </row>
    <row r="4203" customFormat="false" ht="13.5" hidden="false" customHeight="false" outlineLevel="0" collapsed="false">
      <c r="AD4203" s="46" t="s">
        <v>4242</v>
      </c>
    </row>
    <row r="4204" customFormat="false" ht="13.5" hidden="false" customHeight="false" outlineLevel="0" collapsed="false">
      <c r="AD4204" s="46" t="s">
        <v>4243</v>
      </c>
    </row>
    <row r="4205" customFormat="false" ht="13.5" hidden="false" customHeight="false" outlineLevel="0" collapsed="false">
      <c r="AD4205" s="46" t="s">
        <v>4244</v>
      </c>
    </row>
    <row r="4206" customFormat="false" ht="13.5" hidden="false" customHeight="false" outlineLevel="0" collapsed="false">
      <c r="AD4206" s="46" t="s">
        <v>4245</v>
      </c>
    </row>
    <row r="4207" customFormat="false" ht="13.5" hidden="false" customHeight="false" outlineLevel="0" collapsed="false">
      <c r="AD4207" s="46" t="s">
        <v>4246</v>
      </c>
    </row>
    <row r="4208" customFormat="false" ht="13.5" hidden="false" customHeight="false" outlineLevel="0" collapsed="false">
      <c r="AD4208" s="46" t="s">
        <v>4247</v>
      </c>
    </row>
    <row r="4209" customFormat="false" ht="13.5" hidden="false" customHeight="false" outlineLevel="0" collapsed="false">
      <c r="AD4209" s="46" t="s">
        <v>4248</v>
      </c>
    </row>
    <row r="4210" customFormat="false" ht="13.5" hidden="false" customHeight="false" outlineLevel="0" collapsed="false">
      <c r="AD4210" s="47" t="s">
        <v>4249</v>
      </c>
    </row>
    <row r="4211" customFormat="false" ht="13.5" hidden="false" customHeight="false" outlineLevel="0" collapsed="false">
      <c r="AD4211" s="47" t="s">
        <v>4250</v>
      </c>
    </row>
    <row r="4212" customFormat="false" ht="13.5" hidden="false" customHeight="false" outlineLevel="0" collapsed="false">
      <c r="AD4212" s="59" t="s">
        <v>4251</v>
      </c>
    </row>
    <row r="4213" customFormat="false" ht="13.5" hidden="false" customHeight="false" outlineLevel="0" collapsed="false">
      <c r="AD4213" s="59" t="s">
        <v>4252</v>
      </c>
    </row>
    <row r="4214" customFormat="false" ht="13.5" hidden="false" customHeight="false" outlineLevel="0" collapsed="false">
      <c r="AD4214" s="59" t="s">
        <v>4253</v>
      </c>
    </row>
    <row r="4215" customFormat="false" ht="13.5" hidden="false" customHeight="false" outlineLevel="0" collapsed="false">
      <c r="AD4215" s="59" t="s">
        <v>4254</v>
      </c>
    </row>
    <row r="4216" customFormat="false" ht="13.5" hidden="false" customHeight="false" outlineLevel="0" collapsed="false">
      <c r="AD4216" s="59" t="s">
        <v>4255</v>
      </c>
    </row>
    <row r="4217" customFormat="false" ht="13.5" hidden="false" customHeight="false" outlineLevel="0" collapsed="false">
      <c r="AD4217" s="59" t="s">
        <v>4256</v>
      </c>
    </row>
    <row r="4218" customFormat="false" ht="13.5" hidden="false" customHeight="false" outlineLevel="0" collapsed="false">
      <c r="AD4218" s="38" t="s">
        <v>4257</v>
      </c>
    </row>
    <row r="4219" customFormat="false" ht="13.5" hidden="false" customHeight="false" outlineLevel="0" collapsed="false">
      <c r="AD4219" s="46" t="s">
        <v>4258</v>
      </c>
    </row>
    <row r="4220" customFormat="false" ht="13.5" hidden="false" customHeight="false" outlineLevel="0" collapsed="false">
      <c r="AD4220" s="46" t="s">
        <v>4259</v>
      </c>
    </row>
    <row r="4221" customFormat="false" ht="13.5" hidden="false" customHeight="false" outlineLevel="0" collapsed="false">
      <c r="AD4221" s="46" t="s">
        <v>4260</v>
      </c>
    </row>
    <row r="4222" customFormat="false" ht="13.5" hidden="false" customHeight="false" outlineLevel="0" collapsed="false">
      <c r="AD4222" s="46" t="s">
        <v>4261</v>
      </c>
    </row>
    <row r="4223" customFormat="false" ht="13.5" hidden="false" customHeight="false" outlineLevel="0" collapsed="false">
      <c r="AD4223" s="46" t="s">
        <v>4262</v>
      </c>
    </row>
    <row r="4224" customFormat="false" ht="13.5" hidden="false" customHeight="false" outlineLevel="0" collapsed="false">
      <c r="AD4224" s="46" t="s">
        <v>4263</v>
      </c>
    </row>
    <row r="4225" customFormat="false" ht="13.5" hidden="false" customHeight="false" outlineLevel="0" collapsed="false">
      <c r="AD4225" s="46" t="s">
        <v>4264</v>
      </c>
    </row>
    <row r="4226" customFormat="false" ht="13.5" hidden="false" customHeight="false" outlineLevel="0" collapsed="false">
      <c r="AD4226" s="46" t="s">
        <v>4265</v>
      </c>
    </row>
    <row r="4227" customFormat="false" ht="13.5" hidden="false" customHeight="false" outlineLevel="0" collapsed="false">
      <c r="AD4227" s="47" t="s">
        <v>4266</v>
      </c>
    </row>
    <row r="4228" customFormat="false" ht="13.5" hidden="false" customHeight="false" outlineLevel="0" collapsed="false">
      <c r="AD4228" s="47" t="s">
        <v>4267</v>
      </c>
    </row>
    <row r="4229" customFormat="false" ht="13.5" hidden="false" customHeight="false" outlineLevel="0" collapsed="false">
      <c r="AD4229" s="59" t="s">
        <v>4268</v>
      </c>
    </row>
    <row r="4230" customFormat="false" ht="13.5" hidden="false" customHeight="false" outlineLevel="0" collapsed="false">
      <c r="AD4230" s="59" t="s">
        <v>4269</v>
      </c>
    </row>
    <row r="4231" customFormat="false" ht="13.5" hidden="false" customHeight="false" outlineLevel="0" collapsed="false">
      <c r="AD4231" s="59" t="s">
        <v>4270</v>
      </c>
    </row>
    <row r="4232" customFormat="false" ht="13.5" hidden="false" customHeight="false" outlineLevel="0" collapsed="false">
      <c r="AD4232" s="59" t="s">
        <v>4271</v>
      </c>
    </row>
    <row r="4233" customFormat="false" ht="13.5" hidden="false" customHeight="false" outlineLevel="0" collapsed="false">
      <c r="AD4233" s="59" t="s">
        <v>4272</v>
      </c>
    </row>
    <row r="4234" customFormat="false" ht="13.5" hidden="false" customHeight="false" outlineLevel="0" collapsed="false">
      <c r="AD4234" s="59" t="s">
        <v>4273</v>
      </c>
    </row>
    <row r="4235" customFormat="false" ht="13.5" hidden="false" customHeight="false" outlineLevel="0" collapsed="false">
      <c r="AD4235" s="59" t="s">
        <v>4274</v>
      </c>
    </row>
    <row r="4236" customFormat="false" ht="13.5" hidden="false" customHeight="false" outlineLevel="0" collapsed="false">
      <c r="AD4236" s="59" t="s">
        <v>4275</v>
      </c>
    </row>
    <row r="4237" customFormat="false" ht="13.5" hidden="false" customHeight="false" outlineLevel="0" collapsed="false">
      <c r="AD4237" s="59" t="s">
        <v>4276</v>
      </c>
    </row>
    <row r="4238" customFormat="false" ht="13.5" hidden="false" customHeight="false" outlineLevel="0" collapsed="false">
      <c r="AD4238" s="59" t="s">
        <v>4277</v>
      </c>
    </row>
    <row r="4239" customFormat="false" ht="13.5" hidden="false" customHeight="false" outlineLevel="0" collapsed="false">
      <c r="AD4239" s="38" t="s">
        <v>4278</v>
      </c>
    </row>
    <row r="4240" customFormat="false" ht="13.5" hidden="false" customHeight="false" outlineLevel="0" collapsed="false">
      <c r="AD4240" s="46" t="s">
        <v>4279</v>
      </c>
    </row>
    <row r="4241" customFormat="false" ht="13.5" hidden="false" customHeight="false" outlineLevel="0" collapsed="false">
      <c r="AD4241" s="46" t="s">
        <v>4280</v>
      </c>
    </row>
    <row r="4242" customFormat="false" ht="13.5" hidden="false" customHeight="false" outlineLevel="0" collapsed="false">
      <c r="AD4242" s="46" t="s">
        <v>4281</v>
      </c>
    </row>
    <row r="4243" customFormat="false" ht="13.5" hidden="false" customHeight="false" outlineLevel="0" collapsed="false">
      <c r="AD4243" s="46" t="s">
        <v>4282</v>
      </c>
    </row>
    <row r="4244" customFormat="false" ht="13.5" hidden="false" customHeight="false" outlineLevel="0" collapsed="false">
      <c r="AD4244" s="46" t="s">
        <v>4283</v>
      </c>
    </row>
    <row r="4245" customFormat="false" ht="13.5" hidden="false" customHeight="false" outlineLevel="0" collapsed="false">
      <c r="AD4245" s="46" t="s">
        <v>4284</v>
      </c>
    </row>
    <row r="4246" customFormat="false" ht="13.5" hidden="false" customHeight="false" outlineLevel="0" collapsed="false">
      <c r="AD4246" s="46" t="s">
        <v>4285</v>
      </c>
    </row>
    <row r="4247" customFormat="false" ht="13.5" hidden="false" customHeight="false" outlineLevel="0" collapsed="false">
      <c r="AD4247" s="46" t="s">
        <v>4286</v>
      </c>
    </row>
    <row r="4248" customFormat="false" ht="13.5" hidden="false" customHeight="false" outlineLevel="0" collapsed="false">
      <c r="AD4248" s="47" t="s">
        <v>4287</v>
      </c>
    </row>
    <row r="4249" customFormat="false" ht="13.5" hidden="false" customHeight="false" outlineLevel="0" collapsed="false">
      <c r="AD4249" s="47" t="s">
        <v>4288</v>
      </c>
    </row>
    <row r="4250" customFormat="false" ht="13.5" hidden="false" customHeight="false" outlineLevel="0" collapsed="false">
      <c r="AD4250" s="59" t="s">
        <v>4289</v>
      </c>
    </row>
    <row r="4251" customFormat="false" ht="13.5" hidden="false" customHeight="false" outlineLevel="0" collapsed="false">
      <c r="AD4251" s="59" t="s">
        <v>4290</v>
      </c>
    </row>
    <row r="4252" customFormat="false" ht="13.5" hidden="false" customHeight="false" outlineLevel="0" collapsed="false">
      <c r="AD4252" s="59" t="s">
        <v>4291</v>
      </c>
    </row>
    <row r="4253" customFormat="false" ht="13.5" hidden="false" customHeight="false" outlineLevel="0" collapsed="false">
      <c r="AD4253" s="59" t="s">
        <v>4292</v>
      </c>
    </row>
    <row r="4254" customFormat="false" ht="13.5" hidden="false" customHeight="false" outlineLevel="0" collapsed="false">
      <c r="AD4254" s="59" t="s">
        <v>4293</v>
      </c>
    </row>
    <row r="4255" customFormat="false" ht="13.5" hidden="false" customHeight="false" outlineLevel="0" collapsed="false">
      <c r="AD4255" s="59" t="s">
        <v>4294</v>
      </c>
    </row>
    <row r="4256" customFormat="false" ht="13.5" hidden="false" customHeight="false" outlineLevel="0" collapsed="false">
      <c r="AD4256" s="59" t="s">
        <v>4295</v>
      </c>
    </row>
    <row r="4257" customFormat="false" ht="13.5" hidden="false" customHeight="false" outlineLevel="0" collapsed="false">
      <c r="AD4257" s="59" t="s">
        <v>4296</v>
      </c>
    </row>
    <row r="4258" customFormat="false" ht="13.5" hidden="false" customHeight="false" outlineLevel="0" collapsed="false">
      <c r="AD4258" s="59" t="s">
        <v>4297</v>
      </c>
    </row>
    <row r="4259" customFormat="false" ht="13.5" hidden="false" customHeight="false" outlineLevel="0" collapsed="false">
      <c r="AD4259" s="54" t="s">
        <v>4298</v>
      </c>
    </row>
    <row r="4260" customFormat="false" ht="13.5" hidden="false" customHeight="false" outlineLevel="0" collapsed="false">
      <c r="AD4260" s="75" t="s">
        <v>4299</v>
      </c>
    </row>
    <row r="4261" customFormat="false" ht="13.5" hidden="false" customHeight="false" outlineLevel="0" collapsed="false">
      <c r="AD4261" s="75" t="s">
        <v>4300</v>
      </c>
    </row>
    <row r="4262" customFormat="false" ht="13.5" hidden="false" customHeight="false" outlineLevel="0" collapsed="false">
      <c r="AD4262" s="75" t="s">
        <v>4301</v>
      </c>
    </row>
    <row r="4263" customFormat="false" ht="13.5" hidden="false" customHeight="false" outlineLevel="0" collapsed="false">
      <c r="AD4263" s="75" t="s">
        <v>4302</v>
      </c>
    </row>
    <row r="4264" customFormat="false" ht="13.5" hidden="false" customHeight="false" outlineLevel="0" collapsed="false">
      <c r="AD4264" s="75" t="s">
        <v>4303</v>
      </c>
    </row>
    <row r="4265" customFormat="false" ht="13.5" hidden="false" customHeight="false" outlineLevel="0" collapsed="false">
      <c r="AD4265" s="75" t="s">
        <v>4304</v>
      </c>
    </row>
    <row r="4266" customFormat="false" ht="13.5" hidden="false" customHeight="false" outlineLevel="0" collapsed="false">
      <c r="AD4266" s="75" t="s">
        <v>4305</v>
      </c>
    </row>
    <row r="4267" customFormat="false" ht="13.5" hidden="false" customHeight="false" outlineLevel="0" collapsed="false">
      <c r="AD4267" s="75" t="s">
        <v>4306</v>
      </c>
    </row>
    <row r="4268" customFormat="false" ht="13.5" hidden="false" customHeight="false" outlineLevel="0" collapsed="false">
      <c r="AD4268" s="75" t="s">
        <v>4307</v>
      </c>
    </row>
    <row r="4269" customFormat="false" ht="13.5" hidden="false" customHeight="false" outlineLevel="0" collapsed="false">
      <c r="AD4269" s="75" t="s">
        <v>4308</v>
      </c>
    </row>
    <row r="4270" customFormat="false" ht="13.5" hidden="false" customHeight="false" outlineLevel="0" collapsed="false">
      <c r="AD4270" s="75" t="s">
        <v>4309</v>
      </c>
    </row>
    <row r="4271" customFormat="false" ht="13.5" hidden="false" customHeight="false" outlineLevel="0" collapsed="false">
      <c r="AD4271" s="75" t="s">
        <v>4310</v>
      </c>
    </row>
    <row r="4272" customFormat="false" ht="13.5" hidden="false" customHeight="false" outlineLevel="0" collapsed="false">
      <c r="AD4272" s="75" t="s">
        <v>4311</v>
      </c>
    </row>
    <row r="4273" customFormat="false" ht="13.5" hidden="false" customHeight="false" outlineLevel="0" collapsed="false">
      <c r="AD4273" s="75" t="s">
        <v>4312</v>
      </c>
    </row>
    <row r="4274" customFormat="false" ht="13.5" hidden="false" customHeight="false" outlineLevel="0" collapsed="false">
      <c r="AD4274" s="38" t="s">
        <v>4313</v>
      </c>
    </row>
    <row r="4275" customFormat="false" ht="13.5" hidden="false" customHeight="false" outlineLevel="0" collapsed="false">
      <c r="AD4275" s="46" t="s">
        <v>4314</v>
      </c>
    </row>
    <row r="4276" customFormat="false" ht="13.5" hidden="false" customHeight="false" outlineLevel="0" collapsed="false">
      <c r="AD4276" s="46" t="s">
        <v>4315</v>
      </c>
    </row>
    <row r="4277" customFormat="false" ht="13.5" hidden="false" customHeight="false" outlineLevel="0" collapsed="false">
      <c r="AD4277" s="46" t="s">
        <v>4316</v>
      </c>
    </row>
    <row r="4278" customFormat="false" ht="13.5" hidden="false" customHeight="false" outlineLevel="0" collapsed="false">
      <c r="AD4278" s="46" t="s">
        <v>4317</v>
      </c>
    </row>
    <row r="4279" customFormat="false" ht="13.5" hidden="false" customHeight="false" outlineLevel="0" collapsed="false">
      <c r="AD4279" s="46" t="s">
        <v>4318</v>
      </c>
    </row>
    <row r="4280" customFormat="false" ht="13.5" hidden="false" customHeight="false" outlineLevel="0" collapsed="false">
      <c r="AD4280" s="46" t="s">
        <v>4319</v>
      </c>
    </row>
    <row r="4281" customFormat="false" ht="13.5" hidden="false" customHeight="false" outlineLevel="0" collapsed="false">
      <c r="AD4281" s="46" t="s">
        <v>4320</v>
      </c>
    </row>
    <row r="4282" customFormat="false" ht="13.5" hidden="false" customHeight="false" outlineLevel="0" collapsed="false">
      <c r="AD4282" s="46" t="s">
        <v>4321</v>
      </c>
    </row>
    <row r="4283" customFormat="false" ht="13.5" hidden="false" customHeight="false" outlineLevel="0" collapsed="false">
      <c r="AD4283" s="47" t="s">
        <v>4322</v>
      </c>
    </row>
    <row r="4284" customFormat="false" ht="13.5" hidden="false" customHeight="false" outlineLevel="0" collapsed="false">
      <c r="AD4284" s="47" t="s">
        <v>4323</v>
      </c>
    </row>
    <row r="4285" customFormat="false" ht="13.5" hidden="false" customHeight="false" outlineLevel="0" collapsed="false">
      <c r="AD4285" s="45" t="s">
        <v>4324</v>
      </c>
    </row>
    <row r="4286" customFormat="false" ht="13.5" hidden="false" customHeight="false" outlineLevel="0" collapsed="false">
      <c r="AD4286" s="45" t="s">
        <v>4325</v>
      </c>
    </row>
    <row r="4287" customFormat="false" ht="13.5" hidden="false" customHeight="false" outlineLevel="0" collapsed="false">
      <c r="AD4287" s="45" t="s">
        <v>4326</v>
      </c>
    </row>
    <row r="4288" customFormat="false" ht="13.5" hidden="false" customHeight="false" outlineLevel="0" collapsed="false">
      <c r="AD4288" s="45" t="s">
        <v>4327</v>
      </c>
    </row>
    <row r="4289" customFormat="false" ht="13.5" hidden="false" customHeight="false" outlineLevel="0" collapsed="false">
      <c r="AD4289" s="45" t="s">
        <v>4328</v>
      </c>
    </row>
    <row r="4290" customFormat="false" ht="13.5" hidden="false" customHeight="false" outlineLevel="0" collapsed="false">
      <c r="AD4290" s="45" t="s">
        <v>4329</v>
      </c>
    </row>
    <row r="4291" customFormat="false" ht="13.5" hidden="false" customHeight="false" outlineLevel="0" collapsed="false">
      <c r="AD4291" s="45" t="s">
        <v>4330</v>
      </c>
    </row>
    <row r="4292" customFormat="false" ht="13.5" hidden="false" customHeight="false" outlineLevel="0" collapsed="false">
      <c r="AD4292" s="45" t="s">
        <v>4331</v>
      </c>
    </row>
    <row r="4293" customFormat="false" ht="13.5" hidden="false" customHeight="false" outlineLevel="0" collapsed="false">
      <c r="AD4293" s="45" t="s">
        <v>4332</v>
      </c>
    </row>
    <row r="4294" customFormat="false" ht="13.5" hidden="false" customHeight="false" outlineLevel="0" collapsed="false">
      <c r="AD4294" s="38" t="s">
        <v>4333</v>
      </c>
    </row>
    <row r="4295" customFormat="false" ht="13.5" hidden="false" customHeight="false" outlineLevel="0" collapsed="false">
      <c r="AD4295" s="46" t="s">
        <v>4334</v>
      </c>
    </row>
    <row r="4296" customFormat="false" ht="13.5" hidden="false" customHeight="false" outlineLevel="0" collapsed="false">
      <c r="AD4296" s="46" t="s">
        <v>4335</v>
      </c>
    </row>
    <row r="4297" customFormat="false" ht="13.5" hidden="false" customHeight="false" outlineLevel="0" collapsed="false">
      <c r="AD4297" s="46" t="s">
        <v>4336</v>
      </c>
    </row>
    <row r="4298" customFormat="false" ht="13.5" hidden="false" customHeight="false" outlineLevel="0" collapsed="false">
      <c r="AD4298" s="46" t="s">
        <v>4337</v>
      </c>
    </row>
    <row r="4299" customFormat="false" ht="13.5" hidden="false" customHeight="false" outlineLevel="0" collapsed="false">
      <c r="AD4299" s="46" t="s">
        <v>4338</v>
      </c>
    </row>
    <row r="4300" customFormat="false" ht="13.5" hidden="false" customHeight="false" outlineLevel="0" collapsed="false">
      <c r="AD4300" s="46" t="s">
        <v>4339</v>
      </c>
    </row>
    <row r="4301" customFormat="false" ht="13.5" hidden="false" customHeight="false" outlineLevel="0" collapsed="false">
      <c r="AD4301" s="46" t="s">
        <v>4340</v>
      </c>
    </row>
    <row r="4302" customFormat="false" ht="13.5" hidden="false" customHeight="false" outlineLevel="0" collapsed="false">
      <c r="AD4302" s="46" t="s">
        <v>4341</v>
      </c>
    </row>
    <row r="4303" customFormat="false" ht="13.5" hidden="false" customHeight="false" outlineLevel="0" collapsed="false">
      <c r="AD4303" s="47" t="s">
        <v>4342</v>
      </c>
    </row>
    <row r="4304" customFormat="false" ht="13.5" hidden="false" customHeight="false" outlineLevel="0" collapsed="false">
      <c r="AD4304" s="47" t="s">
        <v>4343</v>
      </c>
    </row>
    <row r="4305" customFormat="false" ht="13.5" hidden="false" customHeight="false" outlineLevel="0" collapsed="false">
      <c r="AD4305" s="45" t="s">
        <v>4344</v>
      </c>
    </row>
    <row r="4306" customFormat="false" ht="13.5" hidden="false" customHeight="false" outlineLevel="0" collapsed="false">
      <c r="AD4306" s="45" t="s">
        <v>4345</v>
      </c>
    </row>
    <row r="4307" customFormat="false" ht="13.5" hidden="false" customHeight="false" outlineLevel="0" collapsed="false">
      <c r="AD4307" s="45" t="s">
        <v>4346</v>
      </c>
    </row>
    <row r="4308" customFormat="false" ht="13.5" hidden="false" customHeight="false" outlineLevel="0" collapsed="false">
      <c r="AD4308" s="45" t="s">
        <v>4347</v>
      </c>
    </row>
    <row r="4309" customFormat="false" ht="13.5" hidden="false" customHeight="false" outlineLevel="0" collapsed="false">
      <c r="AD4309" s="75" t="s">
        <v>4348</v>
      </c>
    </row>
    <row r="4310" customFormat="false" ht="13.5" hidden="false" customHeight="false" outlineLevel="0" collapsed="false">
      <c r="AD4310" s="75" t="s">
        <v>4349</v>
      </c>
    </row>
    <row r="4311" customFormat="false" ht="13.5" hidden="false" customHeight="false" outlineLevel="0" collapsed="false">
      <c r="AD4311" s="75" t="s">
        <v>4350</v>
      </c>
    </row>
    <row r="4312" customFormat="false" ht="13.5" hidden="false" customHeight="false" outlineLevel="0" collapsed="false">
      <c r="AD4312" s="75" t="s">
        <v>4351</v>
      </c>
    </row>
    <row r="4313" customFormat="false" ht="13.5" hidden="false" customHeight="false" outlineLevel="0" collapsed="false">
      <c r="AD4313" s="75" t="s">
        <v>4352</v>
      </c>
    </row>
    <row r="4314" customFormat="false" ht="13.5" hidden="false" customHeight="false" outlineLevel="0" collapsed="false">
      <c r="AD4314" s="75" t="s">
        <v>4353</v>
      </c>
    </row>
    <row r="4315" customFormat="false" ht="13.5" hidden="false" customHeight="false" outlineLevel="0" collapsed="false">
      <c r="AD4315" s="75" t="s">
        <v>4354</v>
      </c>
    </row>
    <row r="4316" customFormat="false" ht="13.5" hidden="false" customHeight="false" outlineLevel="0" collapsed="false">
      <c r="AD4316" s="75" t="s">
        <v>4355</v>
      </c>
    </row>
    <row r="4317" customFormat="false" ht="13.5" hidden="false" customHeight="false" outlineLevel="0" collapsed="false">
      <c r="AD4317" s="75" t="s">
        <v>4356</v>
      </c>
    </row>
    <row r="4318" customFormat="false" ht="13.5" hidden="false" customHeight="false" outlineLevel="0" collapsed="false">
      <c r="AD4318" s="75" t="s">
        <v>4357</v>
      </c>
    </row>
    <row r="4319" customFormat="false" ht="13.5" hidden="false" customHeight="false" outlineLevel="0" collapsed="false">
      <c r="AD4319" s="75" t="s">
        <v>4358</v>
      </c>
    </row>
    <row r="4320" customFormat="false" ht="13.5" hidden="false" customHeight="false" outlineLevel="0" collapsed="false">
      <c r="AD4320" s="75" t="s">
        <v>4359</v>
      </c>
    </row>
    <row r="4321" customFormat="false" ht="13.5" hidden="false" customHeight="false" outlineLevel="0" collapsed="false">
      <c r="AD4321" s="75" t="s">
        <v>4360</v>
      </c>
    </row>
    <row r="4322" customFormat="false" ht="13.5" hidden="false" customHeight="false" outlineLevel="0" collapsed="false">
      <c r="AD4322" s="75" t="s">
        <v>4361</v>
      </c>
    </row>
    <row r="4323" customFormat="false" ht="13.5" hidden="false" customHeight="false" outlineLevel="0" collapsed="false">
      <c r="AD4323" s="75" t="s">
        <v>4362</v>
      </c>
    </row>
    <row r="4324" customFormat="false" ht="13.5" hidden="false" customHeight="false" outlineLevel="0" collapsed="false">
      <c r="AD4324" s="75" t="s">
        <v>4363</v>
      </c>
    </row>
    <row r="4325" customFormat="false" ht="13.5" hidden="false" customHeight="false" outlineLevel="0" collapsed="false">
      <c r="AD4325" s="75" t="s">
        <v>4364</v>
      </c>
    </row>
    <row r="4326" customFormat="false" ht="13.5" hidden="false" customHeight="false" outlineLevel="0" collapsed="false">
      <c r="AD4326" s="75" t="s">
        <v>4365</v>
      </c>
    </row>
    <row r="4327" customFormat="false" ht="13.5" hidden="false" customHeight="false" outlineLevel="0" collapsed="false">
      <c r="AD4327" s="75" t="s">
        <v>4366</v>
      </c>
    </row>
    <row r="4328" customFormat="false" ht="13.5" hidden="false" customHeight="false" outlineLevel="0" collapsed="false">
      <c r="AD4328" s="75" t="s">
        <v>4367</v>
      </c>
    </row>
  </sheetData>
  <mergeCells count="5">
    <mergeCell ref="A1:O1"/>
    <mergeCell ref="A2:B2"/>
    <mergeCell ref="C2:E2"/>
    <mergeCell ref="J2:K2"/>
    <mergeCell ref="M2:N2"/>
  </mergeCells>
  <dataValidations count="5">
    <dataValidation allowBlank="true" errorStyle="stop" operator="between" showDropDown="false" showErrorMessage="true" showInputMessage="false" sqref="C1 C3:C5328" type="list">
      <formula1>$AF$3:$AF$13</formula1>
      <formula2>0</formula2>
    </dataValidation>
    <dataValidation allowBlank="true" errorStyle="stop" operator="between" showDropDown="false" showErrorMessage="true" showInputMessage="false" sqref="D1 F1:F5328 D3:D5328" type="list">
      <formula1>$AD$3:$AD$4328</formula1>
      <formula2>0</formula2>
    </dataValidation>
    <dataValidation allowBlank="true" errorStyle="stop" operator="between" prompt="0871-5157639" promptTitle="请输入区号：" showDropDown="false" showErrorMessage="true" showInputMessage="true" sqref="K2 K4:K5328" type="none">
      <formula1>0</formula1>
      <formula2>0</formula2>
    </dataValidation>
    <dataValidation allowBlank="true" errorStyle="stop" operator="between" showDropDown="false" showErrorMessage="true" showInputMessage="false" sqref="I4:J5328" type="list">
      <formula1>$AE$3:$AE$10</formula1>
      <formula2>0</formula2>
    </dataValidation>
    <dataValidation allowBlank="true" errorStyle="stop" operator="between" showDropDown="false" showErrorMessage="true" showInputMessage="false" sqref="N2:N5328" type="list">
      <formula1>$AG$3:$AG$5</formula1>
      <formula2>0</formula2>
    </dataValidation>
  </dataValidations>
  <hyperlinks>
    <hyperlink ref="M2" r:id="rId1" display="yngbzx@163.com"/>
    <hyperlink ref="AD102" r:id="rId2" display="云南省农垦总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1:51:22Z</dcterms:created>
  <dc:creator>吕恬</dc:creator>
  <dc:description/>
  <dc:language>en-US</dc:language>
  <cp:lastModifiedBy>Sun_Qin</cp:lastModifiedBy>
  <dcterms:modified xsi:type="dcterms:W3CDTF">2017-05-31T03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