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74">
  <si>
    <t xml:space="preserve">附件一</t>
  </si>
  <si>
    <t xml:space="preserve">报考全州党政群机关岗位、乡镇公务员岗位、定向村（社区）干部岗位面试人员面试及综合成绩公示表</t>
  </si>
  <si>
    <t xml:space="preserve">准考证号</t>
  </si>
  <si>
    <t xml:space="preserve">百分制笔试总成绩</t>
  </si>
  <si>
    <t xml:space="preserve">报考岗位代码</t>
  </si>
  <si>
    <t xml:space="preserve">招录单位全称</t>
  </si>
  <si>
    <t xml:space="preserve">岗位裁减后招录人数</t>
  </si>
  <si>
    <t xml:space="preserve">面试时间 </t>
  </si>
  <si>
    <t xml:space="preserve">考生出场顺序</t>
  </si>
  <si>
    <t xml:space="preserve">面试成绩</t>
  </si>
  <si>
    <t xml:space="preserve">综合成绩</t>
  </si>
  <si>
    <t xml:space="preserve">备注</t>
  </si>
  <si>
    <t xml:space="preserve">101010700808</t>
  </si>
  <si>
    <t xml:space="preserve">54.67</t>
  </si>
  <si>
    <t xml:space="preserve">13400001001</t>
  </si>
  <si>
    <t xml:space="preserve">迪庆藏族自治州司法局</t>
  </si>
  <si>
    <t xml:space="preserve">1</t>
  </si>
  <si>
    <r>
      <rPr>
        <sz val="10"/>
        <color rgb="FFFF0000"/>
        <rFont val="仿宋_GB2312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仿宋_GB2312"/>
        <family val="3"/>
        <charset val="134"/>
      </rPr>
      <t xml:space="preserve">8:10</t>
    </r>
    <r>
      <rPr>
        <sz val="10"/>
        <color rgb="FFFF0000"/>
        <rFont val="Noto Sans"/>
        <family val="2"/>
      </rPr>
      <t xml:space="preserve">时第一考场</t>
    </r>
  </si>
  <si>
    <r>
      <rPr>
        <sz val="12"/>
        <rFont val="Noto Sans"/>
        <family val="2"/>
      </rPr>
      <t xml:space="preserve">综合成绩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百分制笔试总成绩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面试成绩）</t>
    </r>
    <r>
      <rPr>
        <sz val="12"/>
        <rFont val="宋体"/>
        <family val="0"/>
        <charset val="134"/>
      </rPr>
      <t xml:space="preserve">×50%</t>
    </r>
  </si>
  <si>
    <t xml:space="preserve">101340100221</t>
  </si>
  <si>
    <t xml:space="preserve">53.67</t>
  </si>
  <si>
    <t xml:space="preserve">101010704010</t>
  </si>
  <si>
    <t xml:space="preserve">55.00</t>
  </si>
  <si>
    <t xml:space="preserve">13400002001</t>
  </si>
  <si>
    <t xml:space="preserve">州人民政府国有资产监督管理委员会</t>
  </si>
  <si>
    <t xml:space="preserve">101360320029</t>
  </si>
  <si>
    <t xml:space="preserve">101340102013</t>
  </si>
  <si>
    <t xml:space="preserve">56.50</t>
  </si>
  <si>
    <t xml:space="preserve">13400003001</t>
  </si>
  <si>
    <t xml:space="preserve">迪庆州公安局</t>
  </si>
  <si>
    <t xml:space="preserve">101340105011</t>
  </si>
  <si>
    <t xml:space="preserve">55.83</t>
  </si>
  <si>
    <t xml:space="preserve">101013003118</t>
  </si>
  <si>
    <t xml:space="preserve">57.67</t>
  </si>
  <si>
    <t xml:space="preserve">13421001001</t>
  </si>
  <si>
    <t xml:space="preserve">迪庆州香格里拉市虎跳峡镇人民政府</t>
  </si>
  <si>
    <t xml:space="preserve">101013002427</t>
  </si>
  <si>
    <t xml:space="preserve">56.33</t>
  </si>
  <si>
    <t xml:space="preserve">101360208612</t>
  </si>
  <si>
    <t xml:space="preserve">54.83</t>
  </si>
  <si>
    <t xml:space="preserve">13421002001</t>
  </si>
  <si>
    <t xml:space="preserve">迪庆州香格里拉市金江镇人民政府</t>
  </si>
  <si>
    <t xml:space="preserve">101300305126</t>
  </si>
  <si>
    <t xml:space="preserve">52.33</t>
  </si>
  <si>
    <t xml:space="preserve">101011801723</t>
  </si>
  <si>
    <t xml:space="preserve">13421005001</t>
  </si>
  <si>
    <t xml:space="preserve">中国共产党香格里拉市纪律检查委员会</t>
  </si>
  <si>
    <r>
      <rPr>
        <sz val="10"/>
        <color rgb="FF800080"/>
        <rFont val="仿宋_GB2312"/>
        <family val="3"/>
        <charset val="134"/>
      </rPr>
      <t xml:space="preserve">28</t>
    </r>
    <r>
      <rPr>
        <sz val="10"/>
        <color rgb="FF800080"/>
        <rFont val="Noto Sans"/>
        <family val="2"/>
      </rPr>
      <t xml:space="preserve">日上午</t>
    </r>
    <r>
      <rPr>
        <sz val="10"/>
        <color rgb="FF800080"/>
        <rFont val="仿宋_GB2312"/>
        <family val="3"/>
        <charset val="134"/>
      </rPr>
      <t xml:space="preserve">8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仿宋_GB2312"/>
        <family val="3"/>
        <charset val="134"/>
      </rPr>
      <t xml:space="preserve">10</t>
    </r>
    <r>
      <rPr>
        <sz val="10"/>
        <color rgb="FF800080"/>
        <rFont val="Noto Sans"/>
        <family val="2"/>
      </rPr>
      <t xml:space="preserve">时第二考场</t>
    </r>
  </si>
  <si>
    <t xml:space="preserve">101360700117</t>
  </si>
  <si>
    <t xml:space="preserve">53.17</t>
  </si>
  <si>
    <t xml:space="preserve">101013002428</t>
  </si>
  <si>
    <t xml:space="preserve">49.50</t>
  </si>
  <si>
    <t xml:space="preserve">13421004001</t>
  </si>
  <si>
    <t xml:space="preserve">迪庆州香格里拉市上江乡人民政府</t>
  </si>
  <si>
    <t xml:space="preserve">101360208005</t>
  </si>
  <si>
    <t xml:space="preserve">49.33</t>
  </si>
  <si>
    <t xml:space="preserve">101291501418</t>
  </si>
  <si>
    <t xml:space="preserve">49.67</t>
  </si>
  <si>
    <t xml:space="preserve">13421003001</t>
  </si>
  <si>
    <t xml:space="preserve">迪庆州香格里拉市三坝乡人民政府</t>
  </si>
  <si>
    <t xml:space="preserve">101360205821</t>
  </si>
  <si>
    <t xml:space="preserve">55.33</t>
  </si>
  <si>
    <t xml:space="preserve">101340103930</t>
  </si>
  <si>
    <t xml:space="preserve">48.67</t>
  </si>
  <si>
    <t xml:space="preserve">13421007002</t>
  </si>
  <si>
    <t xml:space="preserve">三坝乡人民政府</t>
  </si>
  <si>
    <t xml:space="preserve">101361103114</t>
  </si>
  <si>
    <t xml:space="preserve">49.83</t>
  </si>
  <si>
    <t xml:space="preserve">101320202403</t>
  </si>
  <si>
    <t xml:space="preserve">53.33</t>
  </si>
  <si>
    <t xml:space="preserve">13421007001</t>
  </si>
  <si>
    <t xml:space="preserve">101320203811</t>
  </si>
  <si>
    <t xml:space="preserve">101320200320</t>
  </si>
  <si>
    <t xml:space="preserve">54.50</t>
  </si>
  <si>
    <t xml:space="preserve">13421007003</t>
  </si>
  <si>
    <r>
      <rPr>
        <sz val="10"/>
        <color rgb="FF333399"/>
        <rFont val="仿宋_GB2312"/>
        <family val="3"/>
        <charset val="134"/>
      </rPr>
      <t xml:space="preserve">28</t>
    </r>
    <r>
      <rPr>
        <sz val="10"/>
        <color rgb="FF333399"/>
        <rFont val="Noto Sans"/>
        <family val="2"/>
      </rPr>
      <t xml:space="preserve">日上午</t>
    </r>
    <r>
      <rPr>
        <sz val="10"/>
        <color rgb="FF333399"/>
        <rFont val="仿宋_GB2312"/>
        <family val="3"/>
        <charset val="134"/>
      </rPr>
      <t xml:space="preserve">8:10</t>
    </r>
    <r>
      <rPr>
        <sz val="10"/>
        <color rgb="FF333399"/>
        <rFont val="Noto Sans"/>
        <family val="2"/>
      </rPr>
      <t xml:space="preserve">时第三考场</t>
    </r>
  </si>
  <si>
    <t xml:space="preserve">101340104017</t>
  </si>
  <si>
    <t xml:space="preserve">101340105102</t>
  </si>
  <si>
    <t xml:space="preserve">51.17</t>
  </si>
  <si>
    <t xml:space="preserve">13421008001</t>
  </si>
  <si>
    <t xml:space="preserve">三坝乡财政所</t>
  </si>
  <si>
    <t xml:space="preserve">101012402224</t>
  </si>
  <si>
    <t xml:space="preserve">50.33</t>
  </si>
  <si>
    <t xml:space="preserve">101340100906</t>
  </si>
  <si>
    <t xml:space="preserve">13421009001</t>
  </si>
  <si>
    <t xml:space="preserve">东旺乡人民政府</t>
  </si>
  <si>
    <t xml:space="preserve">101340100521</t>
  </si>
  <si>
    <t xml:space="preserve">48.00</t>
  </si>
  <si>
    <t xml:space="preserve">101340100111</t>
  </si>
  <si>
    <t xml:space="preserve">54.00</t>
  </si>
  <si>
    <t xml:space="preserve">13421009002</t>
  </si>
  <si>
    <t xml:space="preserve">101361101708</t>
  </si>
  <si>
    <t xml:space="preserve">52.00</t>
  </si>
  <si>
    <t xml:space="preserve">101340103129</t>
  </si>
  <si>
    <t xml:space="preserve">50.00</t>
  </si>
  <si>
    <t xml:space="preserve">13421010001</t>
  </si>
  <si>
    <t xml:space="preserve">东旺乡财政所</t>
  </si>
  <si>
    <t xml:space="preserve">101012401626</t>
  </si>
  <si>
    <t xml:space="preserve">101340103312</t>
  </si>
  <si>
    <t xml:space="preserve">53.50</t>
  </si>
  <si>
    <t xml:space="preserve">13421011001</t>
  </si>
  <si>
    <t xml:space="preserve">格咱乡人民政府</t>
  </si>
  <si>
    <r>
      <rPr>
        <sz val="10"/>
        <color rgb="FF993300"/>
        <rFont val="仿宋_GB2312"/>
        <family val="3"/>
        <charset val="134"/>
      </rPr>
      <t xml:space="preserve">28</t>
    </r>
    <r>
      <rPr>
        <sz val="10"/>
        <color rgb="FF993300"/>
        <rFont val="Noto Sans"/>
        <family val="2"/>
      </rPr>
      <t xml:space="preserve">日上午</t>
    </r>
    <r>
      <rPr>
        <sz val="10"/>
        <color rgb="FF993300"/>
        <rFont val="仿宋_GB2312"/>
        <family val="3"/>
        <charset val="134"/>
      </rPr>
      <t xml:space="preserve">8:10</t>
    </r>
    <r>
      <rPr>
        <sz val="10"/>
        <color rgb="FF993300"/>
        <rFont val="Noto Sans"/>
        <family val="2"/>
      </rPr>
      <t xml:space="preserve">时第四考场</t>
    </r>
  </si>
  <si>
    <t xml:space="preserve">101340100217</t>
  </si>
  <si>
    <t xml:space="preserve">52.17</t>
  </si>
  <si>
    <t xml:space="preserve">101340105321</t>
  </si>
  <si>
    <t xml:space="preserve">56.00</t>
  </si>
  <si>
    <t xml:space="preserve">13421011002</t>
  </si>
  <si>
    <t xml:space="preserve">101361102027</t>
  </si>
  <si>
    <t xml:space="preserve">101340103004</t>
  </si>
  <si>
    <t xml:space="preserve">13421011003</t>
  </si>
  <si>
    <t xml:space="preserve">101361101210</t>
  </si>
  <si>
    <t xml:space="preserve">52.83</t>
  </si>
  <si>
    <t xml:space="preserve">101320203624</t>
  </si>
  <si>
    <t xml:space="preserve">52.67</t>
  </si>
  <si>
    <t xml:space="preserve">13421011004</t>
  </si>
  <si>
    <t xml:space="preserve">101320204215</t>
  </si>
  <si>
    <t xml:space="preserve">101320204703</t>
  </si>
  <si>
    <t xml:space="preserve">13421012001</t>
  </si>
  <si>
    <t xml:space="preserve">虎跳峡镇人民政府</t>
  </si>
  <si>
    <t xml:space="preserve">101320203425</t>
  </si>
  <si>
    <t xml:space="preserve">53.83</t>
  </si>
  <si>
    <t xml:space="preserve">101361102918</t>
  </si>
  <si>
    <t xml:space="preserve">13421012002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仿宋_GB2312"/>
        <family val="3"/>
        <charset val="134"/>
      </rPr>
      <t xml:space="preserve">8:10</t>
    </r>
    <r>
      <rPr>
        <sz val="10"/>
        <color rgb="FF000000"/>
        <rFont val="Noto Sans"/>
        <family val="2"/>
      </rPr>
      <t xml:space="preserve">时第五考场</t>
    </r>
  </si>
  <si>
    <t xml:space="preserve">101340101212</t>
  </si>
  <si>
    <t xml:space="preserve">101340103406</t>
  </si>
  <si>
    <t xml:space="preserve">54.17</t>
  </si>
  <si>
    <t xml:space="preserve">13421012003</t>
  </si>
  <si>
    <t xml:space="preserve">101320201615</t>
  </si>
  <si>
    <t xml:space="preserve">101320204307</t>
  </si>
  <si>
    <t xml:space="preserve">101251201605</t>
  </si>
  <si>
    <t xml:space="preserve">55.50</t>
  </si>
  <si>
    <t xml:space="preserve">13421013001</t>
  </si>
  <si>
    <t xml:space="preserve">虎跳峡镇财政所</t>
  </si>
  <si>
    <t xml:space="preserve">101340104429</t>
  </si>
  <si>
    <t xml:space="preserve">101340102817</t>
  </si>
  <si>
    <t xml:space="preserve">62.33</t>
  </si>
  <si>
    <t xml:space="preserve">13421015001</t>
  </si>
  <si>
    <t xml:space="preserve">香格里拉市建塘镇人民政府</t>
  </si>
  <si>
    <t xml:space="preserve">101012403024</t>
  </si>
  <si>
    <t xml:space="preserve">59.17</t>
  </si>
  <si>
    <t xml:space="preserve">101340101604</t>
  </si>
  <si>
    <t xml:space="preserve">54.33</t>
  </si>
  <si>
    <t xml:space="preserve">13421014001</t>
  </si>
  <si>
    <t xml:space="preserve">香格里拉市市场监督管理局东旺市场监督管理所</t>
  </si>
  <si>
    <r>
      <rPr>
        <sz val="10"/>
        <color rgb="FF0066CC"/>
        <rFont val="仿宋_GB2312"/>
        <family val="3"/>
        <charset val="134"/>
      </rPr>
      <t xml:space="preserve">28</t>
    </r>
    <r>
      <rPr>
        <sz val="10"/>
        <color rgb="FF0066CC"/>
        <rFont val="Noto Sans"/>
        <family val="2"/>
      </rPr>
      <t xml:space="preserve">日上午</t>
    </r>
    <r>
      <rPr>
        <sz val="10"/>
        <color rgb="FF0066CC"/>
        <rFont val="仿宋_GB2312"/>
        <family val="3"/>
        <charset val="134"/>
      </rPr>
      <t xml:space="preserve">8:10</t>
    </r>
    <r>
      <rPr>
        <sz val="10"/>
        <color rgb="FF0066CC"/>
        <rFont val="Noto Sans"/>
        <family val="2"/>
      </rPr>
      <t xml:space="preserve">时第六考场</t>
    </r>
  </si>
  <si>
    <t xml:space="preserve">101340101308</t>
  </si>
  <si>
    <t xml:space="preserve">101340102901</t>
  </si>
  <si>
    <t xml:space="preserve">101361104023</t>
  </si>
  <si>
    <t xml:space="preserve">101340101205</t>
  </si>
  <si>
    <t xml:space="preserve">57.83</t>
  </si>
  <si>
    <t xml:space="preserve">13421016001</t>
  </si>
  <si>
    <t xml:space="preserve">洛吉乡人民政府</t>
  </si>
  <si>
    <t xml:space="preserve">101340102117</t>
  </si>
  <si>
    <t xml:space="preserve">56.67</t>
  </si>
  <si>
    <t xml:space="preserve">101340104204</t>
  </si>
  <si>
    <t xml:space="preserve">13421016002</t>
  </si>
  <si>
    <t xml:space="preserve">101361102214</t>
  </si>
  <si>
    <t xml:space="preserve">101340201319</t>
  </si>
  <si>
    <t xml:space="preserve">13421017001</t>
  </si>
  <si>
    <t xml:space="preserve">尼西乡人民政府</t>
  </si>
  <si>
    <t xml:space="preserve">101340200206</t>
  </si>
  <si>
    <t xml:space="preserve">51.67</t>
  </si>
  <si>
    <t xml:space="preserve">101340200120</t>
  </si>
  <si>
    <t xml:space="preserve">57.17</t>
  </si>
  <si>
    <t xml:space="preserve">13421017002</t>
  </si>
  <si>
    <r>
      <rPr>
        <sz val="10"/>
        <color rgb="FFFF00FF"/>
        <rFont val="仿宋_GB2312"/>
        <family val="3"/>
        <charset val="134"/>
      </rPr>
      <t xml:space="preserve">28</t>
    </r>
    <r>
      <rPr>
        <sz val="10"/>
        <color rgb="FFFF00FF"/>
        <rFont val="Noto Sans"/>
        <family val="2"/>
      </rPr>
      <t xml:space="preserve">日上午</t>
    </r>
    <r>
      <rPr>
        <sz val="10"/>
        <color rgb="FFFF00FF"/>
        <rFont val="仿宋_GB2312"/>
        <family val="3"/>
        <charset val="134"/>
      </rPr>
      <t xml:space="preserve">8:10</t>
    </r>
    <r>
      <rPr>
        <sz val="10"/>
        <color rgb="FFFF00FF"/>
        <rFont val="Noto Sans"/>
        <family val="2"/>
      </rPr>
      <t xml:space="preserve">时第七考场</t>
    </r>
  </si>
  <si>
    <t xml:space="preserve">101340202220</t>
  </si>
  <si>
    <t xml:space="preserve">101320200817</t>
  </si>
  <si>
    <t xml:space="preserve">13421018001</t>
  </si>
  <si>
    <t xml:space="preserve">上江乡人民政府</t>
  </si>
  <si>
    <t xml:space="preserve">101340202222</t>
  </si>
  <si>
    <t xml:space="preserve">101340202208</t>
  </si>
  <si>
    <t xml:space="preserve">13421018002</t>
  </si>
  <si>
    <t xml:space="preserve">101340202715</t>
  </si>
  <si>
    <t xml:space="preserve">52.50</t>
  </si>
  <si>
    <t xml:space="preserve">101340203605</t>
  </si>
  <si>
    <t xml:space="preserve">13421019001</t>
  </si>
  <si>
    <t xml:space="preserve">五境乡财政所</t>
  </si>
  <si>
    <t xml:space="preserve">101340200814</t>
  </si>
  <si>
    <t xml:space="preserve">46.17</t>
  </si>
  <si>
    <t xml:space="preserve">101340202410</t>
  </si>
  <si>
    <t xml:space="preserve">101340203115</t>
  </si>
  <si>
    <t xml:space="preserve">13421022001</t>
  </si>
  <si>
    <t xml:space="preserve">金江镇人民政府</t>
  </si>
  <si>
    <r>
      <rPr>
        <sz val="10"/>
        <color rgb="FF0066CC"/>
        <rFont val="仿宋_GB2312"/>
        <family val="3"/>
        <charset val="134"/>
      </rPr>
      <t xml:space="preserve">28</t>
    </r>
    <r>
      <rPr>
        <sz val="10"/>
        <color rgb="FF0066CC"/>
        <rFont val="Noto Sans"/>
        <family val="2"/>
      </rPr>
      <t xml:space="preserve">日上午</t>
    </r>
    <r>
      <rPr>
        <sz val="10"/>
        <color rgb="FF0066CC"/>
        <rFont val="仿宋_GB2312"/>
        <family val="3"/>
        <charset val="134"/>
      </rPr>
      <t xml:space="preserve">8:10</t>
    </r>
    <r>
      <rPr>
        <sz val="10"/>
        <color rgb="FF0066CC"/>
        <rFont val="Noto Sans"/>
        <family val="2"/>
      </rPr>
      <t xml:space="preserve">时第八考场</t>
    </r>
  </si>
  <si>
    <t xml:space="preserve">101340203530</t>
  </si>
  <si>
    <t xml:space="preserve">101340200804</t>
  </si>
  <si>
    <t xml:space="preserve">55.67</t>
  </si>
  <si>
    <t xml:space="preserve">13421019002</t>
  </si>
  <si>
    <t xml:space="preserve">101340202916</t>
  </si>
  <si>
    <t xml:space="preserve">101340202009</t>
  </si>
  <si>
    <t xml:space="preserve">13421022002</t>
  </si>
  <si>
    <t xml:space="preserve">101340202110</t>
  </si>
  <si>
    <t xml:space="preserve">56.83</t>
  </si>
  <si>
    <t xml:space="preserve">101340100713</t>
  </si>
  <si>
    <t xml:space="preserve">13421021001</t>
  </si>
  <si>
    <t xml:space="preserve">香格里拉市财政局</t>
  </si>
  <si>
    <t xml:space="preserve">101360707027</t>
  </si>
  <si>
    <t xml:space="preserve">101340201505</t>
  </si>
  <si>
    <t xml:space="preserve">45.83</t>
  </si>
  <si>
    <t xml:space="preserve">13421020001</t>
  </si>
  <si>
    <t xml:space="preserve">五境乡人民政府</t>
  </si>
  <si>
    <t xml:space="preserve">101340200928</t>
  </si>
  <si>
    <t xml:space="preserve">45.00</t>
  </si>
  <si>
    <t xml:space="preserve">101340202823</t>
  </si>
  <si>
    <t xml:space="preserve">59.33</t>
  </si>
  <si>
    <t xml:space="preserve">13421022003</t>
  </si>
  <si>
    <r>
      <rPr>
        <sz val="10"/>
        <color rgb="FF339966"/>
        <rFont val="仿宋_GB2312"/>
        <family val="3"/>
        <charset val="134"/>
      </rPr>
      <t xml:space="preserve">28</t>
    </r>
    <r>
      <rPr>
        <sz val="10"/>
        <color rgb="FF339966"/>
        <rFont val="Noto Sans"/>
        <family val="2"/>
      </rPr>
      <t xml:space="preserve">日下午</t>
    </r>
    <r>
      <rPr>
        <sz val="10"/>
        <color rgb="FF339966"/>
        <rFont val="仿宋_GB2312"/>
        <family val="3"/>
        <charset val="134"/>
      </rPr>
      <t xml:space="preserve">13</t>
    </r>
    <r>
      <rPr>
        <sz val="10"/>
        <color rgb="FF339966"/>
        <rFont val="Noto Sans"/>
        <family val="2"/>
      </rPr>
      <t xml:space="preserve">：</t>
    </r>
    <r>
      <rPr>
        <sz val="10"/>
        <color rgb="FF339966"/>
        <rFont val="仿宋_GB2312"/>
        <family val="3"/>
        <charset val="134"/>
      </rPr>
      <t xml:space="preserve">10</t>
    </r>
    <r>
      <rPr>
        <sz val="10"/>
        <color rgb="FF339966"/>
        <rFont val="Noto Sans"/>
        <family val="2"/>
      </rPr>
      <t xml:space="preserve">时第一考场</t>
    </r>
  </si>
  <si>
    <t xml:space="preserve">86.46</t>
  </si>
  <si>
    <t xml:space="preserve">72.90</t>
  </si>
  <si>
    <t xml:space="preserve">101340200619</t>
  </si>
  <si>
    <t xml:space="preserve">86.57</t>
  </si>
  <si>
    <t xml:space="preserve">70.70</t>
  </si>
  <si>
    <t xml:space="preserve">101360702913</t>
  </si>
  <si>
    <t xml:space="preserve">13421023001</t>
  </si>
  <si>
    <t xml:space="preserve">香格里拉市社会保险事业管理局</t>
  </si>
  <si>
    <t xml:space="preserve">87.32</t>
  </si>
  <si>
    <t xml:space="preserve">71.50</t>
  </si>
  <si>
    <t xml:space="preserve">101360710011</t>
  </si>
  <si>
    <t xml:space="preserve">87.18</t>
  </si>
  <si>
    <t xml:space="preserve">71.34</t>
  </si>
  <si>
    <t xml:space="preserve">101340104911</t>
  </si>
  <si>
    <t xml:space="preserve">13421024001</t>
  </si>
  <si>
    <t xml:space="preserve">香格里拉市国土资源局</t>
  </si>
  <si>
    <t xml:space="preserve">101340100323</t>
  </si>
  <si>
    <t xml:space="preserve">68.80</t>
  </si>
  <si>
    <t xml:space="preserve">101340101614</t>
  </si>
  <si>
    <t xml:space="preserve">13421025001</t>
  </si>
  <si>
    <t xml:space="preserve">香格里拉市发展和改革局</t>
  </si>
  <si>
    <t xml:space="preserve">71.15</t>
  </si>
  <si>
    <t xml:space="preserve">101340102023</t>
  </si>
  <si>
    <t xml:space="preserve">86.93</t>
  </si>
  <si>
    <t xml:space="preserve">71.30</t>
  </si>
  <si>
    <t xml:space="preserve">101340401509</t>
  </si>
  <si>
    <t xml:space="preserve">57.33</t>
  </si>
  <si>
    <t xml:space="preserve">13422001001</t>
  </si>
  <si>
    <t xml:space="preserve">迪庆州德钦县燕门乡人民政府</t>
  </si>
  <si>
    <t xml:space="preserve">86.10</t>
  </si>
  <si>
    <t xml:space="preserve">71.72</t>
  </si>
  <si>
    <t xml:space="preserve">101013001521</t>
  </si>
  <si>
    <t xml:space="preserve">85.60</t>
  </si>
  <si>
    <t xml:space="preserve">68.64</t>
  </si>
  <si>
    <t xml:space="preserve">101260703618</t>
  </si>
  <si>
    <t xml:space="preserve">53.00</t>
  </si>
  <si>
    <t xml:space="preserve">13422003001</t>
  </si>
  <si>
    <t xml:space="preserve">迪庆州德钦县霞若乡人民政府</t>
  </si>
  <si>
    <r>
      <rPr>
        <sz val="10"/>
        <color rgb="FFFF0000"/>
        <rFont val="仿宋_GB2312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时第二考场</t>
    </r>
  </si>
  <si>
    <t xml:space="preserve">101360210108</t>
  </si>
  <si>
    <t xml:space="preserve">101340403301</t>
  </si>
  <si>
    <t xml:space="preserve">51.33</t>
  </si>
  <si>
    <t xml:space="preserve">13422002001</t>
  </si>
  <si>
    <t xml:space="preserve">迪庆州德钦县佛山乡人民政府</t>
  </si>
  <si>
    <t xml:space="preserve">101340402930</t>
  </si>
  <si>
    <t xml:space="preserve">48.83</t>
  </si>
  <si>
    <t xml:space="preserve">101340104404</t>
  </si>
  <si>
    <t xml:space="preserve">13422008001</t>
  </si>
  <si>
    <t xml:space="preserve">德钦县人民政府办公室</t>
  </si>
  <si>
    <t xml:space="preserve">101340102609</t>
  </si>
  <si>
    <t xml:space="preserve">101360210417</t>
  </si>
  <si>
    <t xml:space="preserve">13422004001</t>
  </si>
  <si>
    <t xml:space="preserve">迪庆州德钦县升平镇人民政府</t>
  </si>
  <si>
    <t xml:space="preserve">101013000923</t>
  </si>
  <si>
    <t xml:space="preserve">101340105425</t>
  </si>
  <si>
    <t xml:space="preserve">13422005001</t>
  </si>
  <si>
    <t xml:space="preserve">中共德钦县委政策研究室</t>
  </si>
  <si>
    <t xml:space="preserve">101011801919</t>
  </si>
  <si>
    <t xml:space="preserve">101340102008</t>
  </si>
  <si>
    <t xml:space="preserve">13422009001</t>
  </si>
  <si>
    <t xml:space="preserve">德钦县卫生和计划生育局</t>
  </si>
  <si>
    <r>
      <rPr>
        <sz val="10"/>
        <color rgb="FF993366"/>
        <rFont val="仿宋_GB2312"/>
        <family val="3"/>
        <charset val="134"/>
      </rPr>
      <t xml:space="preserve">28</t>
    </r>
    <r>
      <rPr>
        <sz val="10"/>
        <color rgb="FF993366"/>
        <rFont val="Noto Sans"/>
        <family val="2"/>
      </rPr>
      <t xml:space="preserve">日下午</t>
    </r>
    <r>
      <rPr>
        <sz val="10"/>
        <color rgb="FF993366"/>
        <rFont val="仿宋_GB2312"/>
        <family val="3"/>
        <charset val="134"/>
      </rPr>
      <t xml:space="preserve">13</t>
    </r>
    <r>
      <rPr>
        <sz val="10"/>
        <color rgb="FF993366"/>
        <rFont val="Noto Sans"/>
        <family val="2"/>
      </rPr>
      <t xml:space="preserve">：</t>
    </r>
    <r>
      <rPr>
        <sz val="10"/>
        <color rgb="FF993366"/>
        <rFont val="仿宋_GB2312"/>
        <family val="3"/>
        <charset val="134"/>
      </rPr>
      <t xml:space="preserve">10</t>
    </r>
    <r>
      <rPr>
        <sz val="10"/>
        <color rgb="FF993366"/>
        <rFont val="Noto Sans"/>
        <family val="2"/>
      </rPr>
      <t xml:space="preserve">时第三考场</t>
    </r>
  </si>
  <si>
    <t xml:space="preserve">101340101315</t>
  </si>
  <si>
    <t xml:space="preserve">43.67</t>
  </si>
  <si>
    <t xml:space="preserve">101011800105</t>
  </si>
  <si>
    <t xml:space="preserve">13422010001</t>
  </si>
  <si>
    <t xml:space="preserve">德钦县司法局</t>
  </si>
  <si>
    <t xml:space="preserve">101340103415</t>
  </si>
  <si>
    <t xml:space="preserve">101011800827</t>
  </si>
  <si>
    <t xml:space="preserve">13422011001</t>
  </si>
  <si>
    <t xml:space="preserve">德钦县住房和城乡建设局</t>
  </si>
  <si>
    <t xml:space="preserve">101340103907</t>
  </si>
  <si>
    <t xml:space="preserve">101011804126</t>
  </si>
  <si>
    <t xml:space="preserve">13422012001</t>
  </si>
  <si>
    <t xml:space="preserve">德钦县民族宗教事务局</t>
  </si>
  <si>
    <t xml:space="preserve">101011800821</t>
  </si>
  <si>
    <t xml:space="preserve">101360705126</t>
  </si>
  <si>
    <t xml:space="preserve">13422013001</t>
  </si>
  <si>
    <t xml:space="preserve">德钦县人力资源和社会保障局</t>
  </si>
  <si>
    <t xml:space="preserve">101340104501</t>
  </si>
  <si>
    <t xml:space="preserve">45.67</t>
  </si>
  <si>
    <t xml:space="preserve">101340100402</t>
  </si>
  <si>
    <t xml:space="preserve">13422013002</t>
  </si>
  <si>
    <r>
      <rPr>
        <sz val="10"/>
        <color rgb="FF0066CC"/>
        <rFont val="仿宋_GB2312"/>
        <family val="3"/>
        <charset val="134"/>
      </rPr>
      <t xml:space="preserve">28</t>
    </r>
    <r>
      <rPr>
        <sz val="10"/>
        <color rgb="FF0066CC"/>
        <rFont val="Noto Sans"/>
        <family val="2"/>
      </rPr>
      <t xml:space="preserve">日下午</t>
    </r>
    <r>
      <rPr>
        <sz val="10"/>
        <color rgb="FF0066CC"/>
        <rFont val="仿宋_GB2312"/>
        <family val="3"/>
        <charset val="134"/>
      </rPr>
      <t xml:space="preserve">13</t>
    </r>
    <r>
      <rPr>
        <sz val="10"/>
        <color rgb="FF0066CC"/>
        <rFont val="Noto Sans"/>
        <family val="2"/>
      </rPr>
      <t xml:space="preserve">：</t>
    </r>
    <r>
      <rPr>
        <sz val="10"/>
        <color rgb="FF0066CC"/>
        <rFont val="仿宋_GB2312"/>
        <family val="3"/>
        <charset val="134"/>
      </rPr>
      <t xml:space="preserve">10</t>
    </r>
    <r>
      <rPr>
        <sz val="10"/>
        <color rgb="FF0066CC"/>
        <rFont val="Noto Sans"/>
        <family val="2"/>
      </rPr>
      <t xml:space="preserve">时第四考场</t>
    </r>
  </si>
  <si>
    <t xml:space="preserve">101340104119</t>
  </si>
  <si>
    <t xml:space="preserve">101250301110</t>
  </si>
  <si>
    <t xml:space="preserve">13422014001</t>
  </si>
  <si>
    <t xml:space="preserve">德钦县安全生产监督管理局</t>
  </si>
  <si>
    <t xml:space="preserve">101340104930</t>
  </si>
  <si>
    <t xml:space="preserve">101360701029</t>
  </si>
  <si>
    <t xml:space="preserve">13422015001</t>
  </si>
  <si>
    <t xml:space="preserve">德钦县财政局</t>
  </si>
  <si>
    <t xml:space="preserve">101340101725</t>
  </si>
  <si>
    <t xml:space="preserve">42.17</t>
  </si>
  <si>
    <t xml:space="preserve">13422016001</t>
  </si>
  <si>
    <t xml:space="preserve">德钦县统计局</t>
  </si>
  <si>
    <t xml:space="preserve">101340101424</t>
  </si>
  <si>
    <t xml:space="preserve">41.83</t>
  </si>
  <si>
    <t xml:space="preserve">101340104302</t>
  </si>
  <si>
    <t xml:space="preserve">13422017001</t>
  </si>
  <si>
    <t xml:space="preserve">德钦县市场监督管理局</t>
  </si>
  <si>
    <t xml:space="preserve">101340100307</t>
  </si>
  <si>
    <t xml:space="preserve">101011800614</t>
  </si>
  <si>
    <t xml:space="preserve">13422017002</t>
  </si>
  <si>
    <r>
      <rPr>
        <sz val="10"/>
        <color rgb="FFFF0000"/>
        <rFont val="仿宋_GB2312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时第五考场</t>
    </r>
  </si>
  <si>
    <t xml:space="preserve">101340104007</t>
  </si>
  <si>
    <t xml:space="preserve">101340102003</t>
  </si>
  <si>
    <t xml:space="preserve">13422018001</t>
  </si>
  <si>
    <t xml:space="preserve">德钦县教育局</t>
  </si>
  <si>
    <t xml:space="preserve">101340104409</t>
  </si>
  <si>
    <t xml:space="preserve">101340104508</t>
  </si>
  <si>
    <t xml:space="preserve">44.33</t>
  </si>
  <si>
    <t xml:space="preserve">13422019001</t>
  </si>
  <si>
    <t xml:space="preserve">德钦县公安局</t>
  </si>
  <si>
    <t xml:space="preserve">101340102311</t>
  </si>
  <si>
    <t xml:space="preserve">13422020001</t>
  </si>
  <si>
    <t xml:space="preserve">德钦县发展和改革局</t>
  </si>
  <si>
    <t xml:space="preserve">101340104219</t>
  </si>
  <si>
    <t xml:space="preserve">101340201806</t>
  </si>
  <si>
    <t xml:space="preserve">13422021001</t>
  </si>
  <si>
    <t xml:space="preserve">德钦县拖顶傈僳族乡人民政府</t>
  </si>
  <si>
    <t xml:space="preserve">101340201213</t>
  </si>
  <si>
    <t xml:space="preserve">51.83</t>
  </si>
  <si>
    <t xml:space="preserve">101340200806</t>
  </si>
  <si>
    <t xml:space="preserve">39.33</t>
  </si>
  <si>
    <t xml:space="preserve">13422021002</t>
  </si>
  <si>
    <r>
      <rPr>
        <sz val="10"/>
        <color rgb="FF800080"/>
        <rFont val="仿宋_GB2312"/>
        <family val="3"/>
        <charset val="134"/>
      </rPr>
      <t xml:space="preserve">28</t>
    </r>
    <r>
      <rPr>
        <sz val="10"/>
        <color rgb="FF800080"/>
        <rFont val="Noto Sans"/>
        <family val="2"/>
      </rPr>
      <t xml:space="preserve">日下午</t>
    </r>
    <r>
      <rPr>
        <sz val="10"/>
        <color rgb="FF800080"/>
        <rFont val="仿宋_GB2312"/>
        <family val="3"/>
        <charset val="134"/>
      </rPr>
      <t xml:space="preserve">13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仿宋_GB2312"/>
        <family val="3"/>
        <charset val="134"/>
      </rPr>
      <t xml:space="preserve">10</t>
    </r>
    <r>
      <rPr>
        <sz val="10"/>
        <color rgb="FF800080"/>
        <rFont val="Noto Sans"/>
        <family val="2"/>
      </rPr>
      <t xml:space="preserve">时第六考场</t>
    </r>
  </si>
  <si>
    <t xml:space="preserve">101340203125</t>
  </si>
  <si>
    <t xml:space="preserve">38.00</t>
  </si>
  <si>
    <t xml:space="preserve">101340203527</t>
  </si>
  <si>
    <t xml:space="preserve">58.83</t>
  </si>
  <si>
    <t xml:space="preserve">13422021003</t>
  </si>
  <si>
    <t xml:space="preserve">101340203113</t>
  </si>
  <si>
    <t xml:space="preserve">101340200110</t>
  </si>
  <si>
    <t xml:space="preserve">55.17</t>
  </si>
  <si>
    <t xml:space="preserve">13422021004</t>
  </si>
  <si>
    <t xml:space="preserve">101361105524</t>
  </si>
  <si>
    <t xml:space="preserve">101340200523</t>
  </si>
  <si>
    <t xml:space="preserve">48.33</t>
  </si>
  <si>
    <t xml:space="preserve">13422022001</t>
  </si>
  <si>
    <t xml:space="preserve">德钦县拖顶傈僳族乡人民政府财政所</t>
  </si>
  <si>
    <t xml:space="preserve">101340201527</t>
  </si>
  <si>
    <t xml:space="preserve">47.50</t>
  </si>
  <si>
    <t xml:space="preserve">101012402519</t>
  </si>
  <si>
    <t xml:space="preserve">47.17</t>
  </si>
  <si>
    <t xml:space="preserve">13422023001</t>
  </si>
  <si>
    <t xml:space="preserve">德钦县霞若傈僳族乡人民政府财政所</t>
  </si>
  <si>
    <t xml:space="preserve">101340203610</t>
  </si>
  <si>
    <t xml:space="preserve">51.00</t>
  </si>
  <si>
    <t xml:space="preserve">13422024001</t>
  </si>
  <si>
    <t xml:space="preserve">德钦县羊拉乡人民政府</t>
  </si>
  <si>
    <r>
      <rPr>
        <sz val="10"/>
        <color rgb="FF003366"/>
        <rFont val="仿宋_GB2312"/>
        <family val="3"/>
        <charset val="134"/>
      </rPr>
      <t xml:space="preserve">28</t>
    </r>
    <r>
      <rPr>
        <sz val="10"/>
        <color rgb="FF003366"/>
        <rFont val="Noto Sans"/>
        <family val="2"/>
      </rPr>
      <t xml:space="preserve">日下午</t>
    </r>
    <r>
      <rPr>
        <sz val="10"/>
        <color rgb="FF003366"/>
        <rFont val="仿宋_GB2312"/>
        <family val="3"/>
        <charset val="134"/>
      </rPr>
      <t xml:space="preserve">13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仿宋_GB2312"/>
        <family val="3"/>
        <charset val="134"/>
      </rPr>
      <t xml:space="preserve">10</t>
    </r>
    <r>
      <rPr>
        <sz val="10"/>
        <color rgb="FF003366"/>
        <rFont val="Noto Sans"/>
        <family val="2"/>
      </rPr>
      <t xml:space="preserve">时第七考场</t>
    </r>
  </si>
  <si>
    <t xml:space="preserve">101340200417</t>
  </si>
  <si>
    <t xml:space="preserve">101340202424</t>
  </si>
  <si>
    <t xml:space="preserve">101320201918</t>
  </si>
  <si>
    <t xml:space="preserve">13422024002</t>
  </si>
  <si>
    <t xml:space="preserve">101340200129</t>
  </si>
  <si>
    <t xml:space="preserve">46.50</t>
  </si>
  <si>
    <t xml:space="preserve">101361101810</t>
  </si>
  <si>
    <t xml:space="preserve">13422024003</t>
  </si>
  <si>
    <t xml:space="preserve">101340203122</t>
  </si>
  <si>
    <t xml:space="preserve">101230400614</t>
  </si>
  <si>
    <t xml:space="preserve">48.50</t>
  </si>
  <si>
    <t xml:space="preserve">13422024004</t>
  </si>
  <si>
    <t xml:space="preserve">101340203623</t>
  </si>
  <si>
    <t xml:space="preserve">101340203011</t>
  </si>
  <si>
    <t xml:space="preserve">43.83</t>
  </si>
  <si>
    <t xml:space="preserve">13422026003</t>
  </si>
  <si>
    <t xml:space="preserve">德钦县佛山乡人民政府</t>
  </si>
  <si>
    <r>
      <rPr>
        <sz val="10"/>
        <color rgb="FF993300"/>
        <rFont val="仿宋_GB2312"/>
        <family val="3"/>
        <charset val="134"/>
      </rPr>
      <t xml:space="preserve">28</t>
    </r>
    <r>
      <rPr>
        <sz val="10"/>
        <color rgb="FF993300"/>
        <rFont val="Noto Sans"/>
        <family val="2"/>
      </rPr>
      <t xml:space="preserve">日下午</t>
    </r>
    <r>
      <rPr>
        <sz val="10"/>
        <color rgb="FF993300"/>
        <rFont val="仿宋_GB2312"/>
        <family val="3"/>
        <charset val="134"/>
      </rPr>
      <t xml:space="preserve">13</t>
    </r>
    <r>
      <rPr>
        <sz val="10"/>
        <color rgb="FF993300"/>
        <rFont val="Noto Sans"/>
        <family val="2"/>
      </rPr>
      <t xml:space="preserve">：</t>
    </r>
    <r>
      <rPr>
        <sz val="10"/>
        <color rgb="FF993300"/>
        <rFont val="仿宋_GB2312"/>
        <family val="3"/>
        <charset val="134"/>
      </rPr>
      <t xml:space="preserve">10</t>
    </r>
    <r>
      <rPr>
        <sz val="10"/>
        <color rgb="FF993300"/>
        <rFont val="Noto Sans"/>
        <family val="2"/>
      </rPr>
      <t xml:space="preserve">时第八考场</t>
    </r>
  </si>
  <si>
    <t xml:space="preserve">101340202326</t>
  </si>
  <si>
    <t xml:space="preserve">101340200419</t>
  </si>
  <si>
    <t xml:space="preserve">13422026001</t>
  </si>
  <si>
    <t xml:space="preserve">101361104106</t>
  </si>
  <si>
    <t xml:space="preserve">101012401715</t>
  </si>
  <si>
    <t xml:space="preserve">13422028001</t>
  </si>
  <si>
    <t xml:space="preserve">德钦县奔子栏镇人民政府</t>
  </si>
  <si>
    <t xml:space="preserve">101340304114</t>
  </si>
  <si>
    <t xml:space="preserve">101340201202</t>
  </si>
  <si>
    <t xml:space="preserve">41.17</t>
  </si>
  <si>
    <t xml:space="preserve">13422027001</t>
  </si>
  <si>
    <t xml:space="preserve">德钦县佛山乡人民政府财政所</t>
  </si>
  <si>
    <t xml:space="preserve">101340300330</t>
  </si>
  <si>
    <t xml:space="preserve">101320204720</t>
  </si>
  <si>
    <t xml:space="preserve">13422026002</t>
  </si>
  <si>
    <t xml:space="preserve">101340202029</t>
  </si>
  <si>
    <t xml:space="preserve">50.67</t>
  </si>
  <si>
    <t xml:space="preserve">101340303225</t>
  </si>
  <si>
    <t xml:space="preserve">13422028002</t>
  </si>
  <si>
    <r>
      <rPr>
        <sz val="10"/>
        <color rgb="FF0000FF"/>
        <rFont val="仿宋_GB2312"/>
        <family val="3"/>
        <charset val="134"/>
      </rPr>
      <t xml:space="preserve">29</t>
    </r>
    <r>
      <rPr>
        <sz val="10"/>
        <color rgb="FF0000FF"/>
        <rFont val="Noto Sans"/>
        <family val="2"/>
      </rPr>
      <t xml:space="preserve">日上午</t>
    </r>
    <r>
      <rPr>
        <sz val="10"/>
        <color rgb="FF0000FF"/>
        <rFont val="仿宋_GB2312"/>
        <family val="3"/>
        <charset val="134"/>
      </rPr>
      <t xml:space="preserve">8:10</t>
    </r>
    <r>
      <rPr>
        <sz val="10"/>
        <color rgb="FF0000FF"/>
        <rFont val="Noto Sans"/>
        <family val="2"/>
      </rPr>
      <t xml:space="preserve">时第四考场</t>
    </r>
  </si>
  <si>
    <t xml:space="preserve">101340301628</t>
  </si>
  <si>
    <t xml:space="preserve">50.17</t>
  </si>
  <si>
    <t xml:space="preserve">101340302912</t>
  </si>
  <si>
    <t xml:space="preserve">59.83</t>
  </si>
  <si>
    <t xml:space="preserve">13422028003</t>
  </si>
  <si>
    <t xml:space="preserve">101340301416</t>
  </si>
  <si>
    <t xml:space="preserve">101340303019</t>
  </si>
  <si>
    <t xml:space="preserve">13422029001</t>
  </si>
  <si>
    <t xml:space="preserve">德钦县奔子栏镇人民政府财政所</t>
  </si>
  <si>
    <t xml:space="preserve">101340300520</t>
  </si>
  <si>
    <t xml:space="preserve">101320204216</t>
  </si>
  <si>
    <t xml:space="preserve">13422030001</t>
  </si>
  <si>
    <t xml:space="preserve">德钦县燕门乡人民政府</t>
  </si>
  <si>
    <t xml:space="preserve">101320201001</t>
  </si>
  <si>
    <t xml:space="preserve">101340301604</t>
  </si>
  <si>
    <t xml:space="preserve">13422030002</t>
  </si>
  <si>
    <t xml:space="preserve">101340302419</t>
  </si>
  <si>
    <t xml:space="preserve">101340302519</t>
  </si>
  <si>
    <t xml:space="preserve">51.50</t>
  </si>
  <si>
    <t xml:space="preserve">13422031001</t>
  </si>
  <si>
    <t xml:space="preserve">德钦县燕门乡人民政府财政所</t>
  </si>
  <si>
    <r>
      <rPr>
        <sz val="10"/>
        <color rgb="FF339966"/>
        <rFont val="仿宋_GB2312"/>
        <family val="3"/>
        <charset val="134"/>
      </rPr>
      <t xml:space="preserve">29</t>
    </r>
    <r>
      <rPr>
        <sz val="10"/>
        <color rgb="FF339966"/>
        <rFont val="Noto Sans"/>
        <family val="2"/>
      </rPr>
      <t xml:space="preserve">日上午</t>
    </r>
    <r>
      <rPr>
        <sz val="10"/>
        <color rgb="FF339966"/>
        <rFont val="仿宋_GB2312"/>
        <family val="3"/>
        <charset val="134"/>
      </rPr>
      <t xml:space="preserve">8:10</t>
    </r>
    <r>
      <rPr>
        <sz val="10"/>
        <color rgb="FF339966"/>
        <rFont val="Noto Sans"/>
        <family val="2"/>
      </rPr>
      <t xml:space="preserve">时第五考场</t>
    </r>
  </si>
  <si>
    <t xml:space="preserve">101340302801</t>
  </si>
  <si>
    <t xml:space="preserve">47.67</t>
  </si>
  <si>
    <t xml:space="preserve">101320200218</t>
  </si>
  <si>
    <t xml:space="preserve">13422032001</t>
  </si>
  <si>
    <t xml:space="preserve">德钦县升平镇人民政府财政所</t>
  </si>
  <si>
    <t xml:space="preserve">101012401117</t>
  </si>
  <si>
    <t xml:space="preserve">101340301709</t>
  </si>
  <si>
    <t xml:space="preserve">13422032002</t>
  </si>
  <si>
    <t xml:space="preserve">101340300430</t>
  </si>
  <si>
    <t xml:space="preserve">101340301518</t>
  </si>
  <si>
    <t xml:space="preserve">13422033001</t>
  </si>
  <si>
    <t xml:space="preserve">德钦县云岭乡人民政府</t>
  </si>
  <si>
    <t xml:space="preserve">101340303502</t>
  </si>
  <si>
    <t xml:space="preserve">50.50</t>
  </si>
  <si>
    <t xml:space="preserve">101361105219</t>
  </si>
  <si>
    <t xml:space="preserve">101340304205</t>
  </si>
  <si>
    <t xml:space="preserve">13422033002</t>
  </si>
  <si>
    <r>
      <rPr>
        <sz val="10"/>
        <color rgb="FF808000"/>
        <rFont val="仿宋_GB2312"/>
        <family val="3"/>
        <charset val="134"/>
      </rPr>
      <t xml:space="preserve">29</t>
    </r>
    <r>
      <rPr>
        <sz val="10"/>
        <color rgb="FF808000"/>
        <rFont val="Noto Sans"/>
        <family val="2"/>
      </rPr>
      <t xml:space="preserve">日上午</t>
    </r>
    <r>
      <rPr>
        <sz val="10"/>
        <color rgb="FF808000"/>
        <rFont val="仿宋_GB2312"/>
        <family val="3"/>
        <charset val="134"/>
      </rPr>
      <t xml:space="preserve">8:10</t>
    </r>
    <r>
      <rPr>
        <sz val="10"/>
        <color rgb="FF808000"/>
        <rFont val="Noto Sans"/>
        <family val="2"/>
      </rPr>
      <t xml:space="preserve">时第六考场</t>
    </r>
  </si>
  <si>
    <t xml:space="preserve">101320203411</t>
  </si>
  <si>
    <t xml:space="preserve">101340300724</t>
  </si>
  <si>
    <t xml:space="preserve">101012400108</t>
  </si>
  <si>
    <t xml:space="preserve">13422033003</t>
  </si>
  <si>
    <t xml:space="preserve">101340303415</t>
  </si>
  <si>
    <t xml:space="preserve">101340300815</t>
  </si>
  <si>
    <t xml:space="preserve">13422034001</t>
  </si>
  <si>
    <t xml:space="preserve">德钦县云岭乡人民政府财政所</t>
  </si>
  <si>
    <t xml:space="preserve">101340302610</t>
  </si>
  <si>
    <t xml:space="preserve">45.17</t>
  </si>
  <si>
    <t xml:space="preserve">101013003902</t>
  </si>
  <si>
    <t xml:space="preserve">13423001001</t>
  </si>
  <si>
    <t xml:space="preserve">迪庆州维西县攀天阁乡人民政府</t>
  </si>
  <si>
    <t xml:space="preserve">101240602502</t>
  </si>
  <si>
    <t xml:space="preserve">101350601913</t>
  </si>
  <si>
    <t xml:space="preserve">13423002001</t>
  </si>
  <si>
    <t xml:space="preserve">迪庆州维西县保和镇人民政府</t>
  </si>
  <si>
    <r>
      <rPr>
        <sz val="10"/>
        <color rgb="FFFF00FF"/>
        <rFont val="仿宋_GB2312"/>
        <family val="3"/>
        <charset val="134"/>
      </rPr>
      <t xml:space="preserve">29</t>
    </r>
    <r>
      <rPr>
        <sz val="10"/>
        <color rgb="FFFF00FF"/>
        <rFont val="Noto Sans"/>
        <family val="2"/>
      </rPr>
      <t xml:space="preserve">日上午</t>
    </r>
    <r>
      <rPr>
        <sz val="10"/>
        <color rgb="FFFF00FF"/>
        <rFont val="仿宋_GB2312"/>
        <family val="3"/>
        <charset val="134"/>
      </rPr>
      <t xml:space="preserve">8:10</t>
    </r>
    <r>
      <rPr>
        <sz val="10"/>
        <color rgb="FFFF00FF"/>
        <rFont val="Noto Sans"/>
        <family val="2"/>
      </rPr>
      <t xml:space="preserve">时第七考场</t>
    </r>
  </si>
  <si>
    <t xml:space="preserve">101340401808</t>
  </si>
  <si>
    <t xml:space="preserve">101360204614</t>
  </si>
  <si>
    <t xml:space="preserve">13423003001</t>
  </si>
  <si>
    <t xml:space="preserve">迪庆州维西县巴迪乡人民政府</t>
  </si>
  <si>
    <t xml:space="preserve">101360207526</t>
  </si>
  <si>
    <t xml:space="preserve">101013002912</t>
  </si>
  <si>
    <t xml:space="preserve">13423004001</t>
  </si>
  <si>
    <t xml:space="preserve">迪庆州维西县康普乡人民政府</t>
  </si>
  <si>
    <t xml:space="preserve">101013004921</t>
  </si>
  <si>
    <t xml:space="preserve">101361104909</t>
  </si>
  <si>
    <t xml:space="preserve">13423005001</t>
  </si>
  <si>
    <t xml:space="preserve">维西傈僳族自治县维登乡人民政府</t>
  </si>
  <si>
    <t xml:space="preserve">101340300114</t>
  </si>
  <si>
    <t xml:space="preserve">101340302703</t>
  </si>
  <si>
    <t xml:space="preserve">13423005002</t>
  </si>
  <si>
    <t xml:space="preserve">101320202521</t>
  </si>
  <si>
    <t xml:space="preserve">101340301230</t>
  </si>
  <si>
    <t xml:space="preserve">13423007001</t>
  </si>
  <si>
    <t xml:space="preserve">维西傈僳族自治县塔城镇人民政府财政所</t>
  </si>
  <si>
    <t xml:space="preserve">2</t>
  </si>
  <si>
    <r>
      <rPr>
        <sz val="10"/>
        <color rgb="FFFF0000"/>
        <rFont val="仿宋_GB2312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仿宋_GB2312"/>
        <family val="3"/>
        <charset val="134"/>
      </rPr>
      <t xml:space="preserve">8:10</t>
    </r>
    <r>
      <rPr>
        <sz val="10"/>
        <color rgb="FFFF0000"/>
        <rFont val="Noto Sans"/>
        <family val="2"/>
      </rPr>
      <t xml:space="preserve">时第八考场</t>
    </r>
  </si>
  <si>
    <t xml:space="preserve">101361102322</t>
  </si>
  <si>
    <t xml:space="preserve">101290901129</t>
  </si>
  <si>
    <t xml:space="preserve">101361102504</t>
  </si>
  <si>
    <t xml:space="preserve">101340300716</t>
  </si>
  <si>
    <t xml:space="preserve">13423006001</t>
  </si>
  <si>
    <t xml:space="preserve">维西傈僳族自治县塔城镇人民政府</t>
  </si>
  <si>
    <t xml:space="preserve">101340301905</t>
  </si>
  <si>
    <t xml:space="preserve">101012402123</t>
  </si>
  <si>
    <t xml:space="preserve">13423006002</t>
  </si>
  <si>
    <t xml:space="preserve">101340301610</t>
  </si>
  <si>
    <t xml:space="preserve">101340301810</t>
  </si>
  <si>
    <t xml:space="preserve">13423008001</t>
  </si>
  <si>
    <t xml:space="preserve">维西傈僳族自治县中路乡人民政府</t>
  </si>
  <si>
    <r>
      <rPr>
        <sz val="10"/>
        <color rgb="FF339966"/>
        <rFont val="仿宋_GB2312"/>
        <family val="3"/>
        <charset val="134"/>
      </rPr>
      <t xml:space="preserve">29</t>
    </r>
    <r>
      <rPr>
        <sz val="10"/>
        <color rgb="FF339966"/>
        <rFont val="Noto Sans"/>
        <family val="2"/>
      </rPr>
      <t xml:space="preserve">日下午</t>
    </r>
    <r>
      <rPr>
        <sz val="10"/>
        <color rgb="FF339966"/>
        <rFont val="仿宋_GB2312"/>
        <family val="3"/>
        <charset val="134"/>
      </rPr>
      <t xml:space="preserve">13</t>
    </r>
    <r>
      <rPr>
        <sz val="10"/>
        <color rgb="FF339966"/>
        <rFont val="Noto Sans"/>
        <family val="2"/>
      </rPr>
      <t xml:space="preserve">：</t>
    </r>
    <r>
      <rPr>
        <sz val="10"/>
        <color rgb="FF339966"/>
        <rFont val="仿宋_GB2312"/>
        <family val="3"/>
        <charset val="134"/>
      </rPr>
      <t xml:space="preserve">10</t>
    </r>
    <r>
      <rPr>
        <sz val="10"/>
        <color rgb="FF339966"/>
        <rFont val="Noto Sans"/>
        <family val="2"/>
      </rPr>
      <t xml:space="preserve">时第四考场</t>
    </r>
  </si>
  <si>
    <t xml:space="preserve">101330201104</t>
  </si>
  <si>
    <t xml:space="preserve">32.83</t>
  </si>
  <si>
    <t xml:space="preserve">101340304119</t>
  </si>
  <si>
    <t xml:space="preserve">13423009001</t>
  </si>
  <si>
    <t xml:space="preserve">维西傈僳族自治县巴迪乡人民政府</t>
  </si>
  <si>
    <t xml:space="preserve">101361100625</t>
  </si>
  <si>
    <t xml:space="preserve">101012400216</t>
  </si>
  <si>
    <t xml:space="preserve">101012403003</t>
  </si>
  <si>
    <t xml:space="preserve">101340304104</t>
  </si>
  <si>
    <t xml:space="preserve">13423010001</t>
  </si>
  <si>
    <t xml:space="preserve">维西傈僳族自治县巴迪乡人民政府财政所</t>
  </si>
  <si>
    <t xml:space="preserve">101340302420</t>
  </si>
  <si>
    <t xml:space="preserve">101340302715</t>
  </si>
  <si>
    <t xml:space="preserve">101340403019</t>
  </si>
  <si>
    <t xml:space="preserve">101361103422</t>
  </si>
  <si>
    <t xml:space="preserve">13423011001</t>
  </si>
  <si>
    <t xml:space="preserve">维西傈僳族自治县攀天阁乡人民政府</t>
  </si>
  <si>
    <r>
      <rPr>
        <sz val="10"/>
        <color rgb="FF800080"/>
        <rFont val="仿宋_GB2312"/>
        <family val="3"/>
        <charset val="134"/>
      </rPr>
      <t xml:space="preserve">29</t>
    </r>
    <r>
      <rPr>
        <sz val="10"/>
        <color rgb="FF800080"/>
        <rFont val="Noto Sans"/>
        <family val="2"/>
      </rPr>
      <t xml:space="preserve">日下午</t>
    </r>
    <r>
      <rPr>
        <sz val="10"/>
        <color rgb="FF800080"/>
        <rFont val="仿宋_GB2312"/>
        <family val="3"/>
        <charset val="134"/>
      </rPr>
      <t xml:space="preserve">13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仿宋_GB2312"/>
        <family val="3"/>
        <charset val="134"/>
      </rPr>
      <t xml:space="preserve">10</t>
    </r>
    <r>
      <rPr>
        <sz val="10"/>
        <color rgb="FF800080"/>
        <rFont val="Noto Sans"/>
        <family val="2"/>
      </rPr>
      <t xml:space="preserve">时第五考场</t>
    </r>
  </si>
  <si>
    <t xml:space="preserve">101270506223</t>
  </si>
  <si>
    <t xml:space="preserve">50.83</t>
  </si>
  <si>
    <t xml:space="preserve">101320201626</t>
  </si>
  <si>
    <t xml:space="preserve">57.00</t>
  </si>
  <si>
    <t xml:space="preserve">13423011002</t>
  </si>
  <si>
    <t xml:space="preserve">101320200605</t>
  </si>
  <si>
    <t xml:space="preserve">101241002311</t>
  </si>
  <si>
    <t xml:space="preserve">13423011003</t>
  </si>
  <si>
    <t xml:space="preserve">101320204513</t>
  </si>
  <si>
    <t xml:space="preserve">101361100616</t>
  </si>
  <si>
    <t xml:space="preserve">13423012001</t>
  </si>
  <si>
    <t xml:space="preserve">维西傈僳族自治县攀天阁乡人民政府财政所</t>
  </si>
  <si>
    <t xml:space="preserve">101361101206</t>
  </si>
  <si>
    <t xml:space="preserve">101361105626</t>
  </si>
  <si>
    <t xml:space="preserve">13423013001</t>
  </si>
  <si>
    <t xml:space="preserve">维西傈僳族自治县白济汛乡人民政府</t>
  </si>
  <si>
    <t xml:space="preserve">101361102424</t>
  </si>
  <si>
    <t xml:space="preserve">101320200715</t>
  </si>
  <si>
    <t xml:space="preserve">13423014001</t>
  </si>
  <si>
    <t xml:space="preserve">维西傈僳族自治县叶枝镇人民政府</t>
  </si>
  <si>
    <r>
      <rPr>
        <sz val="10"/>
        <color rgb="FFFF6600"/>
        <rFont val="仿宋_GB2312"/>
        <family val="3"/>
        <charset val="134"/>
      </rPr>
      <t xml:space="preserve">29</t>
    </r>
    <r>
      <rPr>
        <sz val="10"/>
        <color rgb="FFFF6600"/>
        <rFont val="Noto Sans"/>
        <family val="2"/>
      </rPr>
      <t xml:space="preserve">日下午</t>
    </r>
    <r>
      <rPr>
        <sz val="10"/>
        <color rgb="FFFF6600"/>
        <rFont val="仿宋_GB2312"/>
        <family val="3"/>
        <charset val="134"/>
      </rPr>
      <t xml:space="preserve">13</t>
    </r>
    <r>
      <rPr>
        <sz val="10"/>
        <color rgb="FFFF6600"/>
        <rFont val="Noto Sans"/>
        <family val="2"/>
      </rPr>
      <t xml:space="preserve">：</t>
    </r>
    <r>
      <rPr>
        <sz val="10"/>
        <color rgb="FFFF6600"/>
        <rFont val="仿宋_GB2312"/>
        <family val="3"/>
        <charset val="134"/>
      </rPr>
      <t xml:space="preserve">10</t>
    </r>
    <r>
      <rPr>
        <sz val="10"/>
        <color rgb="FFFF6600"/>
        <rFont val="Noto Sans"/>
        <family val="2"/>
      </rPr>
      <t xml:space="preserve">时第六考场</t>
    </r>
  </si>
  <si>
    <t xml:space="preserve">101340402416</t>
  </si>
  <si>
    <t xml:space="preserve">101290901209</t>
  </si>
  <si>
    <t xml:space="preserve">13423014002</t>
  </si>
  <si>
    <t xml:space="preserve">101340400916</t>
  </si>
  <si>
    <t xml:space="preserve">101320200403</t>
  </si>
  <si>
    <t xml:space="preserve">13423014003</t>
  </si>
  <si>
    <t xml:space="preserve">101361100614</t>
  </si>
  <si>
    <t xml:space="preserve">101361103206</t>
  </si>
  <si>
    <t xml:space="preserve">101320202829</t>
  </si>
  <si>
    <t xml:space="preserve">13423014004</t>
  </si>
  <si>
    <t xml:space="preserve">101320200419</t>
  </si>
  <si>
    <t xml:space="preserve">101340401106</t>
  </si>
  <si>
    <t xml:space="preserve">13423015001</t>
  </si>
  <si>
    <t xml:space="preserve">维西傈僳族自治县叶枝镇人民政府财政所</t>
  </si>
  <si>
    <r>
      <rPr>
        <sz val="10"/>
        <color rgb="FF3366FF"/>
        <rFont val="仿宋_GB2312"/>
        <family val="3"/>
        <charset val="134"/>
      </rPr>
      <t xml:space="preserve">29</t>
    </r>
    <r>
      <rPr>
        <sz val="10"/>
        <color rgb="FF3366FF"/>
        <rFont val="Noto Sans"/>
        <family val="2"/>
      </rPr>
      <t xml:space="preserve">日下午</t>
    </r>
    <r>
      <rPr>
        <sz val="10"/>
        <color rgb="FF3366FF"/>
        <rFont val="仿宋_GB2312"/>
        <family val="3"/>
        <charset val="134"/>
      </rPr>
      <t xml:space="preserve">1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仿宋_GB2312"/>
        <family val="3"/>
        <charset val="134"/>
      </rPr>
      <t xml:space="preserve">10</t>
    </r>
    <r>
      <rPr>
        <sz val="10"/>
        <color rgb="FF3366FF"/>
        <rFont val="Noto Sans"/>
        <family val="2"/>
      </rPr>
      <t xml:space="preserve">时第七考场</t>
    </r>
  </si>
  <si>
    <t xml:space="preserve">101340402001</t>
  </si>
  <si>
    <t xml:space="preserve">101230404720</t>
  </si>
  <si>
    <t xml:space="preserve">13423016001</t>
  </si>
  <si>
    <t xml:space="preserve">维西傈僳族自治县市场监督管理局维登市场监督管理所</t>
  </si>
  <si>
    <t xml:space="preserve">101320201425</t>
  </si>
  <si>
    <t xml:space="preserve">101012400109</t>
  </si>
  <si>
    <t xml:space="preserve">13423017001</t>
  </si>
  <si>
    <t xml:space="preserve">维西傈僳族自治县市场监督管理局塔城市场监督管理所</t>
  </si>
  <si>
    <t xml:space="preserve">101340400926</t>
  </si>
  <si>
    <t xml:space="preserve">501340403509</t>
  </si>
  <si>
    <t xml:space="preserve">37.17</t>
  </si>
  <si>
    <t xml:space="preserve">53421001117</t>
  </si>
  <si>
    <t xml:space="preserve">香格里拉市（村干部岗）</t>
  </si>
  <si>
    <r>
      <rPr>
        <sz val="10"/>
        <color rgb="FFFF0000"/>
        <rFont val="仿宋_GB2312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时第八考场</t>
    </r>
  </si>
  <si>
    <t xml:space="preserve">501340403511</t>
  </si>
  <si>
    <t xml:space="preserve">501340403626</t>
  </si>
  <si>
    <t xml:space="preserve">35</t>
  </si>
  <si>
    <t xml:space="preserve">501340403519</t>
  </si>
  <si>
    <t xml:space="preserve">38.33</t>
  </si>
  <si>
    <t xml:space="preserve">53423001118</t>
  </si>
  <si>
    <t xml:space="preserve">维西县（村干部岗）</t>
  </si>
  <si>
    <t xml:space="preserve">501340403602</t>
  </si>
  <si>
    <t xml:space="preserve">41</t>
  </si>
  <si>
    <t xml:space="preserve">501340403617</t>
  </si>
  <si>
    <t xml:space="preserve">41.67</t>
  </si>
  <si>
    <t xml:space="preserve">501340403623</t>
  </si>
  <si>
    <t xml:space="preserve">37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仿宋_GB2312"/>
      <family val="3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仿宋_GB2312"/>
      <family val="3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仿宋_GB2312"/>
      <family val="3"/>
      <charset val="134"/>
    </font>
    <font>
      <sz val="10"/>
      <color rgb="FF339966"/>
      <name val="宋体"/>
      <family val="0"/>
      <charset val="134"/>
    </font>
    <font>
      <sz val="9"/>
      <color rgb="FF339966"/>
      <name val="Noto Sans"/>
      <family val="2"/>
    </font>
    <font>
      <sz val="10"/>
      <color rgb="FF339966"/>
      <name val="仿宋_GB2312"/>
      <family val="3"/>
      <charset val="134"/>
    </font>
    <font>
      <sz val="10"/>
      <color rgb="FF339966"/>
      <name val="Noto Sans"/>
      <family val="2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仿宋_GB2312"/>
      <family val="3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"/>
      <color rgb="FF808000"/>
      <name val="宋体"/>
      <family val="0"/>
      <charset val="134"/>
    </font>
    <font>
      <sz val="10"/>
      <color rgb="FF808000"/>
      <name val="Noto Sans"/>
      <family val="2"/>
    </font>
    <font>
      <sz val="10"/>
      <color rgb="FF808000"/>
      <name val="仿宋_GB2312"/>
      <family val="3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仿宋_GB2312"/>
      <family val="3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1"/>
    <col collapsed="false" customWidth="true" hidden="false" outlineLevel="0" max="3" min="3" style="0" width="13.37"/>
    <col collapsed="false" customWidth="true" hidden="false" outlineLevel="0" max="4" min="4" style="0" width="29.75"/>
    <col collapsed="false" customWidth="true" hidden="false" outlineLevel="0" max="5" min="5" style="0" width="7.62"/>
    <col collapsed="false" customWidth="true" hidden="false" outlineLevel="0" max="6" min="6" style="0" width="21.87"/>
    <col collapsed="false" customWidth="true" hidden="false" outlineLevel="0" max="7" min="7" style="0" width="5.5"/>
    <col collapsed="false" customWidth="true" hidden="false" outlineLevel="0" max="8" min="8" style="1" width="9.24"/>
    <col collapsed="false" customWidth="true" hidden="false" outlineLevel="0" max="9" min="9" style="1" width="9.75"/>
    <col collapsed="false" customWidth="true" hidden="false" outlineLevel="0" max="10" min="10" style="0" width="7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0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15</v>
      </c>
      <c r="E4" s="6" t="s">
        <v>16</v>
      </c>
      <c r="F4" s="8" t="s">
        <v>17</v>
      </c>
      <c r="G4" s="6" t="n">
        <v>8</v>
      </c>
      <c r="H4" s="9" t="n">
        <v>88.3</v>
      </c>
      <c r="I4" s="9" t="n">
        <v>71.49</v>
      </c>
      <c r="J4" s="10" t="s">
        <v>18</v>
      </c>
    </row>
    <row r="5" customFormat="false" ht="14.25" hidden="false" customHeight="false" outlineLevel="0" collapsed="false">
      <c r="A5" s="11" t="s">
        <v>19</v>
      </c>
      <c r="B5" s="11" t="s">
        <v>20</v>
      </c>
      <c r="C5" s="11" t="s">
        <v>14</v>
      </c>
      <c r="D5" s="12" t="s">
        <v>15</v>
      </c>
      <c r="E5" s="11" t="s">
        <v>16</v>
      </c>
      <c r="F5" s="13" t="s">
        <v>17</v>
      </c>
      <c r="G5" s="11" t="n">
        <v>7</v>
      </c>
      <c r="H5" s="14" t="n">
        <v>86.54</v>
      </c>
      <c r="I5" s="14" t="n">
        <v>70.11</v>
      </c>
      <c r="J5" s="10"/>
    </row>
    <row r="6" customFormat="false" ht="14.25" hidden="false" customHeight="false" outlineLevel="0" collapsed="false">
      <c r="A6" s="11" t="s">
        <v>21</v>
      </c>
      <c r="B6" s="11" t="s">
        <v>22</v>
      </c>
      <c r="C6" s="11" t="s">
        <v>23</v>
      </c>
      <c r="D6" s="12" t="s">
        <v>24</v>
      </c>
      <c r="E6" s="11" t="s">
        <v>16</v>
      </c>
      <c r="F6" s="13" t="s">
        <v>17</v>
      </c>
      <c r="G6" s="11" t="n">
        <v>2</v>
      </c>
      <c r="H6" s="14" t="n">
        <v>87.72</v>
      </c>
      <c r="I6" s="14" t="n">
        <v>71.36</v>
      </c>
      <c r="J6" s="10"/>
    </row>
    <row r="7" customFormat="false" ht="14.25" hidden="false" customHeight="false" outlineLevel="0" collapsed="false">
      <c r="A7" s="11" t="s">
        <v>25</v>
      </c>
      <c r="B7" s="11" t="s">
        <v>13</v>
      </c>
      <c r="C7" s="11" t="s">
        <v>23</v>
      </c>
      <c r="D7" s="12" t="s">
        <v>24</v>
      </c>
      <c r="E7" s="11" t="s">
        <v>16</v>
      </c>
      <c r="F7" s="13" t="s">
        <v>17</v>
      </c>
      <c r="G7" s="11" t="n">
        <v>1</v>
      </c>
      <c r="H7" s="14" t="n">
        <v>86.66</v>
      </c>
      <c r="I7" s="14" t="n">
        <v>70.67</v>
      </c>
      <c r="J7" s="10"/>
    </row>
    <row r="8" customFormat="false" ht="14.25" hidden="false" customHeight="false" outlineLevel="0" collapsed="false">
      <c r="A8" s="11" t="s">
        <v>26</v>
      </c>
      <c r="B8" s="11" t="s">
        <v>27</v>
      </c>
      <c r="C8" s="11" t="s">
        <v>28</v>
      </c>
      <c r="D8" s="12" t="s">
        <v>29</v>
      </c>
      <c r="E8" s="11" t="s">
        <v>16</v>
      </c>
      <c r="F8" s="13" t="s">
        <v>17</v>
      </c>
      <c r="G8" s="11" t="n">
        <v>9</v>
      </c>
      <c r="H8" s="14" t="n">
        <v>88.09</v>
      </c>
      <c r="I8" s="14" t="n">
        <v>72.3</v>
      </c>
      <c r="J8" s="10"/>
    </row>
    <row r="9" customFormat="false" ht="14.25" hidden="false" customHeight="false" outlineLevel="0" collapsed="false">
      <c r="A9" s="11" t="s">
        <v>30</v>
      </c>
      <c r="B9" s="11" t="s">
        <v>31</v>
      </c>
      <c r="C9" s="11" t="s">
        <v>28</v>
      </c>
      <c r="D9" s="12" t="s">
        <v>29</v>
      </c>
      <c r="E9" s="11" t="s">
        <v>16</v>
      </c>
      <c r="F9" s="13" t="s">
        <v>17</v>
      </c>
      <c r="G9" s="11" t="n">
        <v>10</v>
      </c>
      <c r="H9" s="14" t="n">
        <v>87.04</v>
      </c>
      <c r="I9" s="14" t="n">
        <v>71.44</v>
      </c>
      <c r="J9" s="10"/>
    </row>
    <row r="10" customFormat="false" ht="14.25" hidden="false" customHeight="false" outlineLevel="0" collapsed="false">
      <c r="A10" s="11" t="s">
        <v>32</v>
      </c>
      <c r="B10" s="11" t="s">
        <v>33</v>
      </c>
      <c r="C10" s="11" t="s">
        <v>34</v>
      </c>
      <c r="D10" s="12" t="s">
        <v>35</v>
      </c>
      <c r="E10" s="11" t="s">
        <v>16</v>
      </c>
      <c r="F10" s="13" t="s">
        <v>17</v>
      </c>
      <c r="G10" s="11" t="n">
        <v>3</v>
      </c>
      <c r="H10" s="14" t="n">
        <v>84.73</v>
      </c>
      <c r="I10" s="14" t="n">
        <v>71.2</v>
      </c>
      <c r="J10" s="10"/>
    </row>
    <row r="11" customFormat="false" ht="14.25" hidden="false" customHeight="false" outlineLevel="0" collapsed="false">
      <c r="A11" s="11" t="s">
        <v>36</v>
      </c>
      <c r="B11" s="11" t="s">
        <v>37</v>
      </c>
      <c r="C11" s="11" t="s">
        <v>34</v>
      </c>
      <c r="D11" s="12" t="s">
        <v>35</v>
      </c>
      <c r="E11" s="11" t="s">
        <v>16</v>
      </c>
      <c r="F11" s="13" t="s">
        <v>17</v>
      </c>
      <c r="G11" s="11" t="n">
        <v>4</v>
      </c>
      <c r="H11" s="14" t="n">
        <v>85.34</v>
      </c>
      <c r="I11" s="14" t="n">
        <v>70.84</v>
      </c>
      <c r="J11" s="10"/>
    </row>
    <row r="12" customFormat="false" ht="14.25" hidden="false" customHeight="false" outlineLevel="0" collapsed="false">
      <c r="A12" s="11" t="s">
        <v>38</v>
      </c>
      <c r="B12" s="11" t="s">
        <v>39</v>
      </c>
      <c r="C12" s="11" t="s">
        <v>40</v>
      </c>
      <c r="D12" s="12" t="s">
        <v>41</v>
      </c>
      <c r="E12" s="11" t="s">
        <v>16</v>
      </c>
      <c r="F12" s="13" t="s">
        <v>17</v>
      </c>
      <c r="G12" s="11" t="n">
        <v>6</v>
      </c>
      <c r="H12" s="14" t="n">
        <v>85.64</v>
      </c>
      <c r="I12" s="14" t="n">
        <v>70.24</v>
      </c>
      <c r="J12" s="10"/>
    </row>
    <row r="13" customFormat="false" ht="14.25" hidden="false" customHeight="false" outlineLevel="0" collapsed="false">
      <c r="A13" s="11" t="s">
        <v>42</v>
      </c>
      <c r="B13" s="11" t="s">
        <v>43</v>
      </c>
      <c r="C13" s="11" t="s">
        <v>40</v>
      </c>
      <c r="D13" s="12" t="s">
        <v>41</v>
      </c>
      <c r="E13" s="11" t="s">
        <v>16</v>
      </c>
      <c r="F13" s="13" t="s">
        <v>17</v>
      </c>
      <c r="G13" s="11" t="n">
        <v>5</v>
      </c>
      <c r="H13" s="14" t="n">
        <v>84.23</v>
      </c>
      <c r="I13" s="14" t="n">
        <v>68.28</v>
      </c>
      <c r="J13" s="10"/>
    </row>
    <row r="14" customFormat="false" ht="14.25" hidden="false" customHeight="false" outlineLevel="0" collapsed="false">
      <c r="A14" s="15" t="s">
        <v>44</v>
      </c>
      <c r="B14" s="16" t="n">
        <v>51.67</v>
      </c>
      <c r="C14" s="15" t="s">
        <v>45</v>
      </c>
      <c r="D14" s="17" t="s">
        <v>46</v>
      </c>
      <c r="E14" s="15" t="s">
        <v>16</v>
      </c>
      <c r="F14" s="18" t="s">
        <v>47</v>
      </c>
      <c r="G14" s="15" t="n">
        <v>1</v>
      </c>
      <c r="H14" s="19" t="n">
        <v>86.54</v>
      </c>
      <c r="I14" s="19" t="n">
        <f aca="false">H14*0.5+B14*0.5</f>
        <v>69.105</v>
      </c>
      <c r="J14" s="10"/>
    </row>
    <row r="15" customFormat="false" ht="14.25" hidden="false" customHeight="false" outlineLevel="0" collapsed="false">
      <c r="A15" s="15" t="s">
        <v>48</v>
      </c>
      <c r="B15" s="15" t="s">
        <v>49</v>
      </c>
      <c r="C15" s="15" t="s">
        <v>45</v>
      </c>
      <c r="D15" s="17" t="s">
        <v>46</v>
      </c>
      <c r="E15" s="15" t="s">
        <v>16</v>
      </c>
      <c r="F15" s="18" t="s">
        <v>47</v>
      </c>
      <c r="G15" s="15" t="n">
        <v>2</v>
      </c>
      <c r="H15" s="19" t="n">
        <v>88.4</v>
      </c>
      <c r="I15" s="19" t="n">
        <f aca="false">H15*0.5+B15*0.5</f>
        <v>70.785</v>
      </c>
      <c r="J15" s="10"/>
    </row>
    <row r="16" customFormat="false" ht="14.25" hidden="false" customHeight="false" outlineLevel="0" collapsed="false">
      <c r="A16" s="15" t="s">
        <v>50</v>
      </c>
      <c r="B16" s="15" t="s">
        <v>51</v>
      </c>
      <c r="C16" s="15" t="s">
        <v>52</v>
      </c>
      <c r="D16" s="17" t="s">
        <v>53</v>
      </c>
      <c r="E16" s="15" t="s">
        <v>16</v>
      </c>
      <c r="F16" s="18" t="s">
        <v>47</v>
      </c>
      <c r="G16" s="15" t="n">
        <v>3</v>
      </c>
      <c r="H16" s="19" t="n">
        <v>87.19</v>
      </c>
      <c r="I16" s="19" t="n">
        <f aca="false">H16*0.5+B16*0.5</f>
        <v>68.345</v>
      </c>
      <c r="J16" s="10"/>
    </row>
    <row r="17" customFormat="false" ht="14.25" hidden="false" customHeight="false" outlineLevel="0" collapsed="false">
      <c r="A17" s="15" t="s">
        <v>54</v>
      </c>
      <c r="B17" s="15" t="s">
        <v>55</v>
      </c>
      <c r="C17" s="15" t="s">
        <v>52</v>
      </c>
      <c r="D17" s="17" t="s">
        <v>53</v>
      </c>
      <c r="E17" s="15" t="s">
        <v>16</v>
      </c>
      <c r="F17" s="18" t="s">
        <v>47</v>
      </c>
      <c r="G17" s="15" t="n">
        <v>4</v>
      </c>
      <c r="H17" s="19" t="n">
        <v>84.64</v>
      </c>
      <c r="I17" s="19" t="n">
        <f aca="false">H17*0.5+B17*0.5</f>
        <v>66.985</v>
      </c>
      <c r="J17" s="10"/>
    </row>
    <row r="18" customFormat="false" ht="14.25" hidden="false" customHeight="false" outlineLevel="0" collapsed="false">
      <c r="A18" s="15" t="s">
        <v>56</v>
      </c>
      <c r="B18" s="15" t="s">
        <v>57</v>
      </c>
      <c r="C18" s="15" t="s">
        <v>58</v>
      </c>
      <c r="D18" s="17" t="s">
        <v>59</v>
      </c>
      <c r="E18" s="15" t="s">
        <v>16</v>
      </c>
      <c r="F18" s="18" t="s">
        <v>47</v>
      </c>
      <c r="G18" s="15" t="n">
        <v>5</v>
      </c>
      <c r="H18" s="19" t="n">
        <v>83.05</v>
      </c>
      <c r="I18" s="19" t="n">
        <f aca="false">H18*0.5+B18*0.5</f>
        <v>66.36</v>
      </c>
      <c r="J18" s="10"/>
    </row>
    <row r="19" customFormat="false" ht="14.25" hidden="false" customHeight="false" outlineLevel="0" collapsed="false">
      <c r="A19" s="15" t="s">
        <v>60</v>
      </c>
      <c r="B19" s="15" t="s">
        <v>61</v>
      </c>
      <c r="C19" s="15" t="s">
        <v>58</v>
      </c>
      <c r="D19" s="17" t="s">
        <v>59</v>
      </c>
      <c r="E19" s="15" t="s">
        <v>16</v>
      </c>
      <c r="F19" s="18" t="s">
        <v>47</v>
      </c>
      <c r="G19" s="15" t="n">
        <v>6</v>
      </c>
      <c r="H19" s="19" t="n">
        <v>86.08</v>
      </c>
      <c r="I19" s="19" t="n">
        <f aca="false">H19*0.5+B19*0.5</f>
        <v>70.705</v>
      </c>
      <c r="J19" s="10"/>
    </row>
    <row r="20" customFormat="false" ht="14.25" hidden="false" customHeight="false" outlineLevel="0" collapsed="false">
      <c r="A20" s="15" t="s">
        <v>62</v>
      </c>
      <c r="B20" s="15" t="s">
        <v>63</v>
      </c>
      <c r="C20" s="15" t="s">
        <v>64</v>
      </c>
      <c r="D20" s="17" t="s">
        <v>65</v>
      </c>
      <c r="E20" s="15" t="s">
        <v>16</v>
      </c>
      <c r="F20" s="18" t="s">
        <v>47</v>
      </c>
      <c r="G20" s="15" t="n">
        <v>7</v>
      </c>
      <c r="H20" s="19" t="n">
        <v>87.12</v>
      </c>
      <c r="I20" s="19" t="n">
        <f aca="false">H20*0.5+B20*0.5</f>
        <v>67.895</v>
      </c>
      <c r="J20" s="10"/>
    </row>
    <row r="21" customFormat="false" ht="14.25" hidden="false" customHeight="false" outlineLevel="0" collapsed="false">
      <c r="A21" s="15" t="s">
        <v>66</v>
      </c>
      <c r="B21" s="15" t="s">
        <v>67</v>
      </c>
      <c r="C21" s="15" t="s">
        <v>64</v>
      </c>
      <c r="D21" s="17" t="s">
        <v>65</v>
      </c>
      <c r="E21" s="15" t="s">
        <v>16</v>
      </c>
      <c r="F21" s="18" t="s">
        <v>47</v>
      </c>
      <c r="G21" s="15" t="n">
        <v>8</v>
      </c>
      <c r="H21" s="19" t="n">
        <v>87.55</v>
      </c>
      <c r="I21" s="19" t="n">
        <f aca="false">H21*0.5+B21*0.5</f>
        <v>68.69</v>
      </c>
      <c r="J21" s="10"/>
    </row>
    <row r="22" customFormat="false" ht="14.25" hidden="false" customHeight="false" outlineLevel="0" collapsed="false">
      <c r="A22" s="15" t="s">
        <v>68</v>
      </c>
      <c r="B22" s="15" t="s">
        <v>69</v>
      </c>
      <c r="C22" s="15" t="s">
        <v>70</v>
      </c>
      <c r="D22" s="17" t="s">
        <v>65</v>
      </c>
      <c r="E22" s="15" t="s">
        <v>16</v>
      </c>
      <c r="F22" s="18" t="s">
        <v>47</v>
      </c>
      <c r="G22" s="15" t="n">
        <v>9</v>
      </c>
      <c r="H22" s="19" t="n">
        <v>84.54</v>
      </c>
      <c r="I22" s="19" t="n">
        <f aca="false">H22*0.5+B22*0.5</f>
        <v>68.935</v>
      </c>
      <c r="J22" s="10"/>
    </row>
    <row r="23" customFormat="false" ht="14.25" hidden="false" customHeight="false" outlineLevel="0" collapsed="false">
      <c r="A23" s="15" t="s">
        <v>71</v>
      </c>
      <c r="B23" s="15" t="s">
        <v>31</v>
      </c>
      <c r="C23" s="15" t="s">
        <v>70</v>
      </c>
      <c r="D23" s="17" t="s">
        <v>65</v>
      </c>
      <c r="E23" s="15" t="s">
        <v>16</v>
      </c>
      <c r="F23" s="18" t="s">
        <v>47</v>
      </c>
      <c r="G23" s="15" t="n">
        <v>10</v>
      </c>
      <c r="H23" s="19" t="n">
        <v>86.87</v>
      </c>
      <c r="I23" s="19" t="n">
        <f aca="false">H23*0.5+B23*0.5</f>
        <v>71.35</v>
      </c>
      <c r="J23" s="10"/>
    </row>
    <row r="24" customFormat="false" ht="14.25" hidden="false" customHeight="false" outlineLevel="0" collapsed="false">
      <c r="A24" s="20" t="s">
        <v>72</v>
      </c>
      <c r="B24" s="20" t="s">
        <v>73</v>
      </c>
      <c r="C24" s="20" t="s">
        <v>74</v>
      </c>
      <c r="D24" s="21" t="s">
        <v>65</v>
      </c>
      <c r="E24" s="20" t="s">
        <v>16</v>
      </c>
      <c r="F24" s="22" t="s">
        <v>75</v>
      </c>
      <c r="G24" s="20" t="n">
        <v>9</v>
      </c>
      <c r="H24" s="23" t="n">
        <v>83.84</v>
      </c>
      <c r="I24" s="23" t="n">
        <v>69.17</v>
      </c>
      <c r="J24" s="10"/>
    </row>
    <row r="25" customFormat="false" ht="14.25" hidden="false" customHeight="false" outlineLevel="0" collapsed="false">
      <c r="A25" s="20" t="s">
        <v>76</v>
      </c>
      <c r="B25" s="20" t="s">
        <v>20</v>
      </c>
      <c r="C25" s="20" t="s">
        <v>74</v>
      </c>
      <c r="D25" s="21" t="s">
        <v>65</v>
      </c>
      <c r="E25" s="20" t="s">
        <v>16</v>
      </c>
      <c r="F25" s="22" t="s">
        <v>75</v>
      </c>
      <c r="G25" s="20" t="n">
        <v>10</v>
      </c>
      <c r="H25" s="23" t="n">
        <v>82.75</v>
      </c>
      <c r="I25" s="23" t="n">
        <v>68.21</v>
      </c>
      <c r="J25" s="10"/>
    </row>
    <row r="26" customFormat="false" ht="14.25" hidden="false" customHeight="false" outlineLevel="0" collapsed="false">
      <c r="A26" s="20" t="s">
        <v>77</v>
      </c>
      <c r="B26" s="20" t="s">
        <v>78</v>
      </c>
      <c r="C26" s="20" t="s">
        <v>79</v>
      </c>
      <c r="D26" s="21" t="s">
        <v>80</v>
      </c>
      <c r="E26" s="20" t="s">
        <v>16</v>
      </c>
      <c r="F26" s="22" t="s">
        <v>75</v>
      </c>
      <c r="G26" s="20" t="n">
        <v>3</v>
      </c>
      <c r="H26" s="23" t="n">
        <v>86.4</v>
      </c>
      <c r="I26" s="23" t="n">
        <v>68.79</v>
      </c>
      <c r="J26" s="10"/>
    </row>
    <row r="27" customFormat="false" ht="14.25" hidden="false" customHeight="false" outlineLevel="0" collapsed="false">
      <c r="A27" s="20" t="s">
        <v>81</v>
      </c>
      <c r="B27" s="20" t="s">
        <v>82</v>
      </c>
      <c r="C27" s="20" t="s">
        <v>79</v>
      </c>
      <c r="D27" s="21" t="s">
        <v>80</v>
      </c>
      <c r="E27" s="20" t="s">
        <v>16</v>
      </c>
      <c r="F27" s="22" t="s">
        <v>75</v>
      </c>
      <c r="G27" s="20" t="n">
        <v>4</v>
      </c>
      <c r="H27" s="23" t="n">
        <v>87.08</v>
      </c>
      <c r="I27" s="23" t="n">
        <v>68.71</v>
      </c>
      <c r="J27" s="10"/>
    </row>
    <row r="28" customFormat="false" ht="14.25" hidden="false" customHeight="false" outlineLevel="0" collapsed="false">
      <c r="A28" s="20" t="s">
        <v>83</v>
      </c>
      <c r="B28" s="20" t="s">
        <v>63</v>
      </c>
      <c r="C28" s="20" t="s">
        <v>84</v>
      </c>
      <c r="D28" s="21" t="s">
        <v>85</v>
      </c>
      <c r="E28" s="20" t="s">
        <v>16</v>
      </c>
      <c r="F28" s="22" t="s">
        <v>75</v>
      </c>
      <c r="G28" s="20" t="n">
        <v>1</v>
      </c>
      <c r="H28" s="23" t="n">
        <v>87.39</v>
      </c>
      <c r="I28" s="23" t="n">
        <v>68.03</v>
      </c>
      <c r="J28" s="10"/>
    </row>
    <row r="29" customFormat="false" ht="14.25" hidden="false" customHeight="false" outlineLevel="0" collapsed="false">
      <c r="A29" s="20" t="s">
        <v>86</v>
      </c>
      <c r="B29" s="20" t="s">
        <v>87</v>
      </c>
      <c r="C29" s="20" t="s">
        <v>84</v>
      </c>
      <c r="D29" s="21" t="s">
        <v>85</v>
      </c>
      <c r="E29" s="20" t="s">
        <v>16</v>
      </c>
      <c r="F29" s="22" t="s">
        <v>75</v>
      </c>
      <c r="G29" s="20" t="n">
        <v>2</v>
      </c>
      <c r="H29" s="23" t="n">
        <v>82.45</v>
      </c>
      <c r="I29" s="23" t="n">
        <v>65.23</v>
      </c>
      <c r="J29" s="10"/>
    </row>
    <row r="30" customFormat="false" ht="14.25" hidden="false" customHeight="false" outlineLevel="0" collapsed="false">
      <c r="A30" s="20" t="s">
        <v>88</v>
      </c>
      <c r="B30" s="20" t="s">
        <v>89</v>
      </c>
      <c r="C30" s="20" t="s">
        <v>90</v>
      </c>
      <c r="D30" s="21" t="s">
        <v>85</v>
      </c>
      <c r="E30" s="20" t="s">
        <v>16</v>
      </c>
      <c r="F30" s="22" t="s">
        <v>75</v>
      </c>
      <c r="G30" s="20" t="n">
        <v>5</v>
      </c>
      <c r="H30" s="23" t="n">
        <v>90.48</v>
      </c>
      <c r="I30" s="23" t="n">
        <v>72.24</v>
      </c>
      <c r="J30" s="10"/>
    </row>
    <row r="31" customFormat="false" ht="14.25" hidden="false" customHeight="false" outlineLevel="0" collapsed="false">
      <c r="A31" s="20" t="s">
        <v>91</v>
      </c>
      <c r="B31" s="20" t="s">
        <v>92</v>
      </c>
      <c r="C31" s="20" t="s">
        <v>90</v>
      </c>
      <c r="D31" s="21" t="s">
        <v>85</v>
      </c>
      <c r="E31" s="20" t="s">
        <v>16</v>
      </c>
      <c r="F31" s="22" t="s">
        <v>75</v>
      </c>
      <c r="G31" s="20" t="n">
        <v>6</v>
      </c>
      <c r="H31" s="23" t="n">
        <v>87.55</v>
      </c>
      <c r="I31" s="23" t="n">
        <v>69.78</v>
      </c>
      <c r="J31" s="10"/>
    </row>
    <row r="32" customFormat="false" ht="14.25" hidden="false" customHeight="false" outlineLevel="0" collapsed="false">
      <c r="A32" s="20" t="s">
        <v>93</v>
      </c>
      <c r="B32" s="20" t="s">
        <v>94</v>
      </c>
      <c r="C32" s="20" t="s">
        <v>95</v>
      </c>
      <c r="D32" s="21" t="s">
        <v>96</v>
      </c>
      <c r="E32" s="20" t="s">
        <v>16</v>
      </c>
      <c r="F32" s="22" t="s">
        <v>75</v>
      </c>
      <c r="G32" s="20" t="n">
        <v>8</v>
      </c>
      <c r="H32" s="23" t="n">
        <v>90.46</v>
      </c>
      <c r="I32" s="23" t="n">
        <v>70.23</v>
      </c>
      <c r="J32" s="10"/>
    </row>
    <row r="33" customFormat="false" ht="14.25" hidden="false" customHeight="false" outlineLevel="0" collapsed="false">
      <c r="A33" s="20" t="s">
        <v>97</v>
      </c>
      <c r="B33" s="20" t="s">
        <v>67</v>
      </c>
      <c r="C33" s="20" t="s">
        <v>95</v>
      </c>
      <c r="D33" s="21" t="s">
        <v>96</v>
      </c>
      <c r="E33" s="20" t="s">
        <v>16</v>
      </c>
      <c r="F33" s="22" t="s">
        <v>75</v>
      </c>
      <c r="G33" s="20" t="n">
        <v>7</v>
      </c>
      <c r="H33" s="23" t="n">
        <v>86.4</v>
      </c>
      <c r="I33" s="23" t="n">
        <v>68.12</v>
      </c>
      <c r="J33" s="10"/>
    </row>
    <row r="34" customFormat="false" ht="14.25" hidden="false" customHeight="false" outlineLevel="0" collapsed="false">
      <c r="A34" s="24" t="s">
        <v>98</v>
      </c>
      <c r="B34" s="24" t="s">
        <v>99</v>
      </c>
      <c r="C34" s="24" t="s">
        <v>100</v>
      </c>
      <c r="D34" s="25" t="s">
        <v>101</v>
      </c>
      <c r="E34" s="24" t="s">
        <v>16</v>
      </c>
      <c r="F34" s="26" t="s">
        <v>102</v>
      </c>
      <c r="G34" s="24" t="n">
        <v>10</v>
      </c>
      <c r="H34" s="27" t="n">
        <v>86.67</v>
      </c>
      <c r="I34" s="27" t="n">
        <v>70.09</v>
      </c>
      <c r="J34" s="10"/>
    </row>
    <row r="35" customFormat="false" ht="14.25" hidden="false" customHeight="false" outlineLevel="0" collapsed="false">
      <c r="A35" s="24" t="s">
        <v>103</v>
      </c>
      <c r="B35" s="24" t="s">
        <v>104</v>
      </c>
      <c r="C35" s="24" t="s">
        <v>100</v>
      </c>
      <c r="D35" s="25" t="s">
        <v>101</v>
      </c>
      <c r="E35" s="24" t="s">
        <v>16</v>
      </c>
      <c r="F35" s="26" t="s">
        <v>102</v>
      </c>
      <c r="G35" s="24" t="n">
        <v>9</v>
      </c>
      <c r="H35" s="27" t="n">
        <v>83.44</v>
      </c>
      <c r="I35" s="27" t="n">
        <v>67.81</v>
      </c>
      <c r="J35" s="10"/>
    </row>
    <row r="36" customFormat="false" ht="14.25" hidden="false" customHeight="false" outlineLevel="0" collapsed="false">
      <c r="A36" s="24" t="s">
        <v>105</v>
      </c>
      <c r="B36" s="24" t="s">
        <v>106</v>
      </c>
      <c r="C36" s="24" t="s">
        <v>107</v>
      </c>
      <c r="D36" s="25" t="s">
        <v>101</v>
      </c>
      <c r="E36" s="24" t="s">
        <v>16</v>
      </c>
      <c r="F36" s="26" t="s">
        <v>102</v>
      </c>
      <c r="G36" s="24" t="n">
        <v>1</v>
      </c>
      <c r="H36" s="27" t="n">
        <v>84.88</v>
      </c>
      <c r="I36" s="27" t="n">
        <v>70.44</v>
      </c>
      <c r="J36" s="10"/>
    </row>
    <row r="37" customFormat="false" ht="14.25" hidden="false" customHeight="false" outlineLevel="0" collapsed="false">
      <c r="A37" s="24" t="s">
        <v>108</v>
      </c>
      <c r="B37" s="24" t="s">
        <v>106</v>
      </c>
      <c r="C37" s="24" t="s">
        <v>107</v>
      </c>
      <c r="D37" s="25" t="s">
        <v>101</v>
      </c>
      <c r="E37" s="24" t="s">
        <v>16</v>
      </c>
      <c r="F37" s="26" t="s">
        <v>102</v>
      </c>
      <c r="G37" s="24" t="n">
        <v>2</v>
      </c>
      <c r="H37" s="27" t="n">
        <v>86.04</v>
      </c>
      <c r="I37" s="27" t="n">
        <v>71.02</v>
      </c>
      <c r="J37" s="10"/>
    </row>
    <row r="38" customFormat="false" ht="14.25" hidden="false" customHeight="false" outlineLevel="0" collapsed="false">
      <c r="A38" s="24" t="s">
        <v>109</v>
      </c>
      <c r="B38" s="24" t="s">
        <v>49</v>
      </c>
      <c r="C38" s="24" t="s">
        <v>110</v>
      </c>
      <c r="D38" s="25" t="s">
        <v>101</v>
      </c>
      <c r="E38" s="24" t="s">
        <v>16</v>
      </c>
      <c r="F38" s="26" t="s">
        <v>102</v>
      </c>
      <c r="G38" s="24" t="n">
        <v>6</v>
      </c>
      <c r="H38" s="27" t="n">
        <v>85.02</v>
      </c>
      <c r="I38" s="27" t="n">
        <v>69.1</v>
      </c>
      <c r="J38" s="10"/>
    </row>
    <row r="39" customFormat="false" ht="14.25" hidden="false" customHeight="false" outlineLevel="0" collapsed="false">
      <c r="A39" s="24" t="s">
        <v>111</v>
      </c>
      <c r="B39" s="24" t="s">
        <v>112</v>
      </c>
      <c r="C39" s="24" t="s">
        <v>110</v>
      </c>
      <c r="D39" s="25" t="s">
        <v>101</v>
      </c>
      <c r="E39" s="24" t="s">
        <v>16</v>
      </c>
      <c r="F39" s="26" t="s">
        <v>102</v>
      </c>
      <c r="G39" s="24" t="n">
        <v>5</v>
      </c>
      <c r="H39" s="27" t="n">
        <v>83.8</v>
      </c>
      <c r="I39" s="27" t="n">
        <v>68.32</v>
      </c>
      <c r="J39" s="10"/>
    </row>
    <row r="40" customFormat="false" ht="14.25" hidden="false" customHeight="false" outlineLevel="0" collapsed="false">
      <c r="A40" s="24" t="s">
        <v>113</v>
      </c>
      <c r="B40" s="24" t="s">
        <v>114</v>
      </c>
      <c r="C40" s="24" t="s">
        <v>115</v>
      </c>
      <c r="D40" s="25" t="s">
        <v>101</v>
      </c>
      <c r="E40" s="24" t="s">
        <v>16</v>
      </c>
      <c r="F40" s="26" t="s">
        <v>102</v>
      </c>
      <c r="G40" s="24" t="n">
        <v>4</v>
      </c>
      <c r="H40" s="27" t="n">
        <v>86.18</v>
      </c>
      <c r="I40" s="27" t="n">
        <v>69.43</v>
      </c>
      <c r="J40" s="10"/>
    </row>
    <row r="41" customFormat="false" ht="14.25" hidden="false" customHeight="false" outlineLevel="0" collapsed="false">
      <c r="A41" s="24" t="s">
        <v>116</v>
      </c>
      <c r="B41" s="24" t="s">
        <v>55</v>
      </c>
      <c r="C41" s="24" t="s">
        <v>115</v>
      </c>
      <c r="D41" s="25" t="s">
        <v>101</v>
      </c>
      <c r="E41" s="24" t="s">
        <v>16</v>
      </c>
      <c r="F41" s="26" t="s">
        <v>102</v>
      </c>
      <c r="G41" s="24" t="n">
        <v>3</v>
      </c>
      <c r="H41" s="27" t="n">
        <v>85.93</v>
      </c>
      <c r="I41" s="27" t="n">
        <v>67.63</v>
      </c>
      <c r="J41" s="10"/>
    </row>
    <row r="42" customFormat="false" ht="14.25" hidden="false" customHeight="false" outlineLevel="0" collapsed="false">
      <c r="A42" s="24" t="s">
        <v>117</v>
      </c>
      <c r="B42" s="24" t="s">
        <v>39</v>
      </c>
      <c r="C42" s="24" t="s">
        <v>118</v>
      </c>
      <c r="D42" s="25" t="s">
        <v>119</v>
      </c>
      <c r="E42" s="24" t="s">
        <v>16</v>
      </c>
      <c r="F42" s="26" t="s">
        <v>102</v>
      </c>
      <c r="G42" s="24" t="n">
        <v>7</v>
      </c>
      <c r="H42" s="27" t="n">
        <v>82.96</v>
      </c>
      <c r="I42" s="27" t="n">
        <v>68.9</v>
      </c>
      <c r="J42" s="10"/>
    </row>
    <row r="43" customFormat="false" ht="14.25" hidden="false" customHeight="false" outlineLevel="0" collapsed="false">
      <c r="A43" s="24" t="s">
        <v>120</v>
      </c>
      <c r="B43" s="24" t="s">
        <v>121</v>
      </c>
      <c r="C43" s="24" t="s">
        <v>118</v>
      </c>
      <c r="D43" s="25" t="s">
        <v>119</v>
      </c>
      <c r="E43" s="24" t="s">
        <v>16</v>
      </c>
      <c r="F43" s="26" t="s">
        <v>102</v>
      </c>
      <c r="G43" s="24" t="n">
        <v>8</v>
      </c>
      <c r="H43" s="27" t="n">
        <v>85.74</v>
      </c>
      <c r="I43" s="27" t="n">
        <v>69.79</v>
      </c>
      <c r="J43" s="10"/>
    </row>
    <row r="44" customFormat="false" ht="14.25" hidden="false" customHeight="false" outlineLevel="0" collapsed="false">
      <c r="A44" s="28" t="s">
        <v>122</v>
      </c>
      <c r="B44" s="28" t="s">
        <v>112</v>
      </c>
      <c r="C44" s="28" t="s">
        <v>123</v>
      </c>
      <c r="D44" s="29" t="s">
        <v>119</v>
      </c>
      <c r="E44" s="28" t="s">
        <v>16</v>
      </c>
      <c r="F44" s="30" t="s">
        <v>124</v>
      </c>
      <c r="G44" s="28" t="n">
        <v>2</v>
      </c>
      <c r="H44" s="31" t="n">
        <v>83.09</v>
      </c>
      <c r="I44" s="31" t="n">
        <v>67.96</v>
      </c>
      <c r="J44" s="10"/>
    </row>
    <row r="45" customFormat="false" ht="14.25" hidden="false" customHeight="false" outlineLevel="0" collapsed="false">
      <c r="A45" s="28" t="s">
        <v>125</v>
      </c>
      <c r="B45" s="28" t="s">
        <v>43</v>
      </c>
      <c r="C45" s="28" t="s">
        <v>123</v>
      </c>
      <c r="D45" s="29" t="s">
        <v>119</v>
      </c>
      <c r="E45" s="28" t="s">
        <v>16</v>
      </c>
      <c r="F45" s="30" t="s">
        <v>124</v>
      </c>
      <c r="G45" s="28" t="n">
        <v>1</v>
      </c>
      <c r="H45" s="31" t="n">
        <v>84.1</v>
      </c>
      <c r="I45" s="31" t="n">
        <v>68.22</v>
      </c>
      <c r="J45" s="10"/>
    </row>
    <row r="46" customFormat="false" ht="14.25" hidden="false" customHeight="false" outlineLevel="0" collapsed="false">
      <c r="A46" s="28" t="s">
        <v>126</v>
      </c>
      <c r="B46" s="28" t="s">
        <v>127</v>
      </c>
      <c r="C46" s="28" t="s">
        <v>128</v>
      </c>
      <c r="D46" s="29" t="s">
        <v>119</v>
      </c>
      <c r="E46" s="28" t="s">
        <v>16</v>
      </c>
      <c r="F46" s="30" t="s">
        <v>124</v>
      </c>
      <c r="G46" s="28" t="n">
        <v>7</v>
      </c>
      <c r="H46" s="31" t="n">
        <v>82.14</v>
      </c>
      <c r="I46" s="31" t="n">
        <v>68.16</v>
      </c>
      <c r="J46" s="10"/>
    </row>
    <row r="47" customFormat="false" ht="14.25" hidden="false" customHeight="false" outlineLevel="0" collapsed="false">
      <c r="A47" s="28" t="s">
        <v>129</v>
      </c>
      <c r="B47" s="28" t="s">
        <v>69</v>
      </c>
      <c r="C47" s="28" t="s">
        <v>128</v>
      </c>
      <c r="D47" s="29" t="s">
        <v>119</v>
      </c>
      <c r="E47" s="28" t="s">
        <v>16</v>
      </c>
      <c r="F47" s="30" t="s">
        <v>124</v>
      </c>
      <c r="G47" s="28" t="n">
        <v>9</v>
      </c>
      <c r="H47" s="31" t="n">
        <v>83.42</v>
      </c>
      <c r="I47" s="31" t="n">
        <v>68.38</v>
      </c>
      <c r="J47" s="10"/>
    </row>
    <row r="48" customFormat="false" ht="14.25" hidden="false" customHeight="false" outlineLevel="0" collapsed="false">
      <c r="A48" s="28" t="s">
        <v>130</v>
      </c>
      <c r="B48" s="28" t="s">
        <v>69</v>
      </c>
      <c r="C48" s="28" t="s">
        <v>128</v>
      </c>
      <c r="D48" s="29" t="s">
        <v>119</v>
      </c>
      <c r="E48" s="28" t="s">
        <v>16</v>
      </c>
      <c r="F48" s="30" t="s">
        <v>124</v>
      </c>
      <c r="G48" s="28" t="n">
        <v>8</v>
      </c>
      <c r="H48" s="31" t="n">
        <v>82.62</v>
      </c>
      <c r="I48" s="31" t="n">
        <v>67.98</v>
      </c>
      <c r="J48" s="10"/>
    </row>
    <row r="49" customFormat="false" ht="14.25" hidden="false" customHeight="false" outlineLevel="0" collapsed="false">
      <c r="A49" s="28" t="s">
        <v>131</v>
      </c>
      <c r="B49" s="28" t="s">
        <v>132</v>
      </c>
      <c r="C49" s="28" t="s">
        <v>133</v>
      </c>
      <c r="D49" s="29" t="s">
        <v>134</v>
      </c>
      <c r="E49" s="28" t="s">
        <v>16</v>
      </c>
      <c r="F49" s="30" t="s">
        <v>124</v>
      </c>
      <c r="G49" s="28" t="n">
        <v>4</v>
      </c>
      <c r="H49" s="31" t="n">
        <v>84.54</v>
      </c>
      <c r="I49" s="31" t="n">
        <v>70.02</v>
      </c>
      <c r="J49" s="10"/>
    </row>
    <row r="50" customFormat="false" ht="14.25" hidden="false" customHeight="false" outlineLevel="0" collapsed="false">
      <c r="A50" s="28" t="s">
        <v>135</v>
      </c>
      <c r="B50" s="28" t="s">
        <v>69</v>
      </c>
      <c r="C50" s="28" t="s">
        <v>133</v>
      </c>
      <c r="D50" s="29" t="s">
        <v>134</v>
      </c>
      <c r="E50" s="28" t="s">
        <v>16</v>
      </c>
      <c r="F50" s="30" t="s">
        <v>124</v>
      </c>
      <c r="G50" s="28" t="n">
        <v>3</v>
      </c>
      <c r="H50" s="31" t="n">
        <v>83.53</v>
      </c>
      <c r="I50" s="31" t="n">
        <v>68.43</v>
      </c>
      <c r="J50" s="10"/>
    </row>
    <row r="51" customFormat="false" ht="14.25" hidden="false" customHeight="false" outlineLevel="0" collapsed="false">
      <c r="A51" s="28" t="s">
        <v>136</v>
      </c>
      <c r="B51" s="28" t="s">
        <v>137</v>
      </c>
      <c r="C51" s="28" t="s">
        <v>138</v>
      </c>
      <c r="D51" s="29" t="s">
        <v>139</v>
      </c>
      <c r="E51" s="28" t="s">
        <v>16</v>
      </c>
      <c r="F51" s="30" t="s">
        <v>124</v>
      </c>
      <c r="G51" s="28" t="n">
        <v>6</v>
      </c>
      <c r="H51" s="31" t="n">
        <v>85.94</v>
      </c>
      <c r="I51" s="31" t="n">
        <v>74.14</v>
      </c>
      <c r="J51" s="10"/>
    </row>
    <row r="52" customFormat="false" ht="14.25" hidden="false" customHeight="false" outlineLevel="0" collapsed="false">
      <c r="A52" s="28" t="s">
        <v>140</v>
      </c>
      <c r="B52" s="28" t="s">
        <v>141</v>
      </c>
      <c r="C52" s="28" t="s">
        <v>138</v>
      </c>
      <c r="D52" s="29" t="s">
        <v>139</v>
      </c>
      <c r="E52" s="28" t="s">
        <v>16</v>
      </c>
      <c r="F52" s="30" t="s">
        <v>124</v>
      </c>
      <c r="G52" s="28" t="n">
        <v>5</v>
      </c>
      <c r="H52" s="31" t="n">
        <v>84.12</v>
      </c>
      <c r="I52" s="31" t="n">
        <v>71.65</v>
      </c>
      <c r="J52" s="10"/>
    </row>
    <row r="53" customFormat="false" ht="24" hidden="false" customHeight="false" outlineLevel="0" collapsed="false">
      <c r="A53" s="32" t="s">
        <v>142</v>
      </c>
      <c r="B53" s="32" t="s">
        <v>143</v>
      </c>
      <c r="C53" s="32" t="s">
        <v>144</v>
      </c>
      <c r="D53" s="33" t="s">
        <v>145</v>
      </c>
      <c r="E53" s="32" t="s">
        <v>16</v>
      </c>
      <c r="F53" s="34" t="s">
        <v>146</v>
      </c>
      <c r="G53" s="32" t="n">
        <v>6</v>
      </c>
      <c r="H53" s="35" t="n">
        <v>86.11</v>
      </c>
      <c r="I53" s="35" t="n">
        <v>70.22</v>
      </c>
      <c r="J53" s="10"/>
    </row>
    <row r="54" customFormat="false" ht="24" hidden="false" customHeight="false" outlineLevel="0" collapsed="false">
      <c r="A54" s="32" t="s">
        <v>147</v>
      </c>
      <c r="B54" s="32" t="s">
        <v>99</v>
      </c>
      <c r="C54" s="32" t="s">
        <v>144</v>
      </c>
      <c r="D54" s="33" t="s">
        <v>145</v>
      </c>
      <c r="E54" s="32" t="s">
        <v>16</v>
      </c>
      <c r="F54" s="34" t="s">
        <v>146</v>
      </c>
      <c r="G54" s="32" t="n">
        <v>8</v>
      </c>
      <c r="H54" s="35" t="n">
        <v>83.62</v>
      </c>
      <c r="I54" s="35" t="n">
        <v>68.56</v>
      </c>
      <c r="J54" s="10"/>
    </row>
    <row r="55" customFormat="false" ht="24" hidden="false" customHeight="false" outlineLevel="0" collapsed="false">
      <c r="A55" s="32" t="s">
        <v>148</v>
      </c>
      <c r="B55" s="32" t="s">
        <v>99</v>
      </c>
      <c r="C55" s="32" t="s">
        <v>144</v>
      </c>
      <c r="D55" s="33" t="s">
        <v>145</v>
      </c>
      <c r="E55" s="32" t="s">
        <v>16</v>
      </c>
      <c r="F55" s="34" t="s">
        <v>146</v>
      </c>
      <c r="G55" s="32" t="n">
        <v>7</v>
      </c>
      <c r="H55" s="35" t="n">
        <v>85.58</v>
      </c>
      <c r="I55" s="35" t="n">
        <v>69.54</v>
      </c>
      <c r="J55" s="10"/>
    </row>
    <row r="56" customFormat="false" ht="24" hidden="false" customHeight="false" outlineLevel="0" collapsed="false">
      <c r="A56" s="32" t="s">
        <v>149</v>
      </c>
      <c r="B56" s="32" t="s">
        <v>99</v>
      </c>
      <c r="C56" s="32" t="s">
        <v>144</v>
      </c>
      <c r="D56" s="33" t="s">
        <v>145</v>
      </c>
      <c r="E56" s="32" t="s">
        <v>16</v>
      </c>
      <c r="F56" s="34" t="s">
        <v>146</v>
      </c>
      <c r="G56" s="32" t="n">
        <v>5</v>
      </c>
      <c r="H56" s="35" t="n">
        <v>90.06</v>
      </c>
      <c r="I56" s="35" t="n">
        <v>71.78</v>
      </c>
      <c r="J56" s="10"/>
    </row>
    <row r="57" customFormat="false" ht="14.25" hidden="false" customHeight="false" outlineLevel="0" collapsed="false">
      <c r="A57" s="32" t="s">
        <v>150</v>
      </c>
      <c r="B57" s="32" t="s">
        <v>151</v>
      </c>
      <c r="C57" s="32" t="s">
        <v>152</v>
      </c>
      <c r="D57" s="33" t="s">
        <v>153</v>
      </c>
      <c r="E57" s="32" t="s">
        <v>16</v>
      </c>
      <c r="F57" s="34" t="s">
        <v>146</v>
      </c>
      <c r="G57" s="32" t="n">
        <v>1</v>
      </c>
      <c r="H57" s="35" t="n">
        <v>83.26</v>
      </c>
      <c r="I57" s="35" t="n">
        <v>70.55</v>
      </c>
      <c r="J57" s="10"/>
    </row>
    <row r="58" customFormat="false" ht="14.25" hidden="false" customHeight="false" outlineLevel="0" collapsed="false">
      <c r="A58" s="32" t="s">
        <v>154</v>
      </c>
      <c r="B58" s="32" t="s">
        <v>155</v>
      </c>
      <c r="C58" s="32" t="s">
        <v>152</v>
      </c>
      <c r="D58" s="33" t="s">
        <v>153</v>
      </c>
      <c r="E58" s="32" t="s">
        <v>16</v>
      </c>
      <c r="F58" s="34" t="s">
        <v>146</v>
      </c>
      <c r="G58" s="32" t="n">
        <v>2</v>
      </c>
      <c r="H58" s="35" t="n">
        <v>88.22</v>
      </c>
      <c r="I58" s="35" t="n">
        <v>72.45</v>
      </c>
      <c r="J58" s="10"/>
    </row>
    <row r="59" customFormat="false" ht="14.25" hidden="false" customHeight="false" outlineLevel="0" collapsed="false">
      <c r="A59" s="32" t="s">
        <v>156</v>
      </c>
      <c r="B59" s="32" t="s">
        <v>69</v>
      </c>
      <c r="C59" s="32" t="s">
        <v>157</v>
      </c>
      <c r="D59" s="33" t="s">
        <v>153</v>
      </c>
      <c r="E59" s="32" t="s">
        <v>16</v>
      </c>
      <c r="F59" s="34" t="s">
        <v>146</v>
      </c>
      <c r="G59" s="32" t="n">
        <v>9</v>
      </c>
      <c r="H59" s="35" t="n">
        <v>88.77</v>
      </c>
      <c r="I59" s="35" t="n">
        <v>71.05</v>
      </c>
      <c r="J59" s="10"/>
    </row>
    <row r="60" customFormat="false" ht="14.25" hidden="false" customHeight="false" outlineLevel="0" collapsed="false">
      <c r="A60" s="32" t="s">
        <v>158</v>
      </c>
      <c r="B60" s="32" t="s">
        <v>49</v>
      </c>
      <c r="C60" s="32" t="s">
        <v>157</v>
      </c>
      <c r="D60" s="33" t="s">
        <v>153</v>
      </c>
      <c r="E60" s="32" t="s">
        <v>16</v>
      </c>
      <c r="F60" s="34" t="s">
        <v>146</v>
      </c>
      <c r="G60" s="32" t="n">
        <v>10</v>
      </c>
      <c r="H60" s="35" t="n">
        <v>89.88</v>
      </c>
      <c r="I60" s="35" t="n">
        <v>71.53</v>
      </c>
      <c r="J60" s="10"/>
    </row>
    <row r="61" customFormat="false" ht="14.25" hidden="false" customHeight="false" outlineLevel="0" collapsed="false">
      <c r="A61" s="32" t="s">
        <v>159</v>
      </c>
      <c r="B61" s="32" t="s">
        <v>61</v>
      </c>
      <c r="C61" s="32" t="s">
        <v>160</v>
      </c>
      <c r="D61" s="33" t="s">
        <v>161</v>
      </c>
      <c r="E61" s="32" t="s">
        <v>16</v>
      </c>
      <c r="F61" s="34" t="s">
        <v>146</v>
      </c>
      <c r="G61" s="32" t="n">
        <v>3</v>
      </c>
      <c r="H61" s="35" t="n">
        <v>88.98</v>
      </c>
      <c r="I61" s="35" t="n">
        <v>72.16</v>
      </c>
      <c r="J61" s="10"/>
    </row>
    <row r="62" customFormat="false" ht="14.25" hidden="false" customHeight="false" outlineLevel="0" collapsed="false">
      <c r="A62" s="32" t="s">
        <v>162</v>
      </c>
      <c r="B62" s="32" t="s">
        <v>163</v>
      </c>
      <c r="C62" s="32" t="s">
        <v>160</v>
      </c>
      <c r="D62" s="33" t="s">
        <v>161</v>
      </c>
      <c r="E62" s="32" t="s">
        <v>16</v>
      </c>
      <c r="F62" s="34" t="s">
        <v>146</v>
      </c>
      <c r="G62" s="32" t="n">
        <v>4</v>
      </c>
      <c r="H62" s="35" t="n">
        <v>86.42</v>
      </c>
      <c r="I62" s="35" t="n">
        <v>69.05</v>
      </c>
      <c r="J62" s="10"/>
    </row>
    <row r="63" customFormat="false" ht="14.25" hidden="false" customHeight="false" outlineLevel="0" collapsed="false">
      <c r="A63" s="36" t="s">
        <v>164</v>
      </c>
      <c r="B63" s="36" t="s">
        <v>165</v>
      </c>
      <c r="C63" s="36" t="s">
        <v>166</v>
      </c>
      <c r="D63" s="37" t="s">
        <v>161</v>
      </c>
      <c r="E63" s="36" t="s">
        <v>16</v>
      </c>
      <c r="F63" s="38" t="s">
        <v>167</v>
      </c>
      <c r="G63" s="36" t="n">
        <v>1</v>
      </c>
      <c r="H63" s="39" t="n">
        <v>77.3</v>
      </c>
      <c r="I63" s="39" t="n">
        <v>67.24</v>
      </c>
      <c r="J63" s="10"/>
    </row>
    <row r="64" customFormat="false" ht="14.25" hidden="false" customHeight="false" outlineLevel="0" collapsed="false">
      <c r="A64" s="36" t="s">
        <v>168</v>
      </c>
      <c r="B64" s="36" t="s">
        <v>39</v>
      </c>
      <c r="C64" s="36" t="s">
        <v>166</v>
      </c>
      <c r="D64" s="37" t="s">
        <v>161</v>
      </c>
      <c r="E64" s="36" t="s">
        <v>16</v>
      </c>
      <c r="F64" s="38" t="s">
        <v>167</v>
      </c>
      <c r="G64" s="36" t="n">
        <v>2</v>
      </c>
      <c r="H64" s="39" t="n">
        <v>86.16</v>
      </c>
      <c r="I64" s="39" t="n">
        <v>70.5</v>
      </c>
      <c r="J64" s="10"/>
    </row>
    <row r="65" customFormat="false" ht="14.25" hidden="false" customHeight="false" outlineLevel="0" collapsed="false">
      <c r="A65" s="36" t="s">
        <v>169</v>
      </c>
      <c r="B65" s="36" t="s">
        <v>143</v>
      </c>
      <c r="C65" s="36" t="s">
        <v>170</v>
      </c>
      <c r="D65" s="37" t="s">
        <v>171</v>
      </c>
      <c r="E65" s="36" t="s">
        <v>16</v>
      </c>
      <c r="F65" s="38" t="s">
        <v>167</v>
      </c>
      <c r="G65" s="36" t="n">
        <v>9</v>
      </c>
      <c r="H65" s="39" t="n">
        <v>79.68</v>
      </c>
      <c r="I65" s="39" t="n">
        <v>67.01</v>
      </c>
      <c r="J65" s="10"/>
    </row>
    <row r="66" customFormat="false" ht="14.25" hidden="false" customHeight="false" outlineLevel="0" collapsed="false">
      <c r="A66" s="36" t="s">
        <v>172</v>
      </c>
      <c r="B66" s="36" t="s">
        <v>69</v>
      </c>
      <c r="C66" s="36" t="s">
        <v>170</v>
      </c>
      <c r="D66" s="37" t="s">
        <v>171</v>
      </c>
      <c r="E66" s="36" t="s">
        <v>16</v>
      </c>
      <c r="F66" s="38" t="s">
        <v>167</v>
      </c>
      <c r="G66" s="36" t="n">
        <v>8</v>
      </c>
      <c r="H66" s="39" t="n">
        <v>84.51</v>
      </c>
      <c r="I66" s="39" t="n">
        <v>68.92</v>
      </c>
      <c r="J66" s="10"/>
    </row>
    <row r="67" customFormat="false" ht="14.25" hidden="false" customHeight="false" outlineLevel="0" collapsed="false">
      <c r="A67" s="36" t="s">
        <v>173</v>
      </c>
      <c r="B67" s="36" t="s">
        <v>69</v>
      </c>
      <c r="C67" s="36" t="s">
        <v>174</v>
      </c>
      <c r="D67" s="37" t="s">
        <v>171</v>
      </c>
      <c r="E67" s="36" t="s">
        <v>16</v>
      </c>
      <c r="F67" s="38" t="s">
        <v>167</v>
      </c>
      <c r="G67" s="36" t="n">
        <v>6</v>
      </c>
      <c r="H67" s="39" t="n">
        <v>85.69</v>
      </c>
      <c r="I67" s="39" t="n">
        <v>69.51</v>
      </c>
      <c r="J67" s="10"/>
    </row>
    <row r="68" customFormat="false" ht="14.25" hidden="false" customHeight="false" outlineLevel="0" collapsed="false">
      <c r="A68" s="36" t="s">
        <v>175</v>
      </c>
      <c r="B68" s="36" t="s">
        <v>176</v>
      </c>
      <c r="C68" s="36" t="s">
        <v>174</v>
      </c>
      <c r="D68" s="37" t="s">
        <v>171</v>
      </c>
      <c r="E68" s="36" t="s">
        <v>16</v>
      </c>
      <c r="F68" s="38" t="s">
        <v>167</v>
      </c>
      <c r="G68" s="36" t="n">
        <v>7</v>
      </c>
      <c r="H68" s="39" t="n">
        <v>84.89</v>
      </c>
      <c r="I68" s="39" t="n">
        <v>68.7</v>
      </c>
      <c r="J68" s="10"/>
    </row>
    <row r="69" customFormat="false" ht="14.25" hidden="false" customHeight="false" outlineLevel="0" collapsed="false">
      <c r="A69" s="36" t="s">
        <v>177</v>
      </c>
      <c r="B69" s="36" t="s">
        <v>57</v>
      </c>
      <c r="C69" s="36" t="s">
        <v>178</v>
      </c>
      <c r="D69" s="37" t="s">
        <v>179</v>
      </c>
      <c r="E69" s="36" t="s">
        <v>16</v>
      </c>
      <c r="F69" s="38" t="s">
        <v>167</v>
      </c>
      <c r="G69" s="36" t="n">
        <v>3</v>
      </c>
      <c r="H69" s="39" t="n">
        <v>81.91</v>
      </c>
      <c r="I69" s="39" t="n">
        <v>65.79</v>
      </c>
      <c r="J69" s="10"/>
    </row>
    <row r="70" customFormat="false" ht="14.25" hidden="false" customHeight="false" outlineLevel="0" collapsed="false">
      <c r="A70" s="36" t="s">
        <v>180</v>
      </c>
      <c r="B70" s="36" t="s">
        <v>181</v>
      </c>
      <c r="C70" s="36" t="s">
        <v>178</v>
      </c>
      <c r="D70" s="37" t="s">
        <v>179</v>
      </c>
      <c r="E70" s="36" t="s">
        <v>16</v>
      </c>
      <c r="F70" s="38" t="s">
        <v>167</v>
      </c>
      <c r="G70" s="36" t="n">
        <v>5</v>
      </c>
      <c r="H70" s="39" t="n">
        <v>83.18</v>
      </c>
      <c r="I70" s="39" t="n">
        <v>64.68</v>
      </c>
      <c r="J70" s="10"/>
    </row>
    <row r="71" customFormat="false" ht="14.25" hidden="false" customHeight="false" outlineLevel="0" collapsed="false">
      <c r="A71" s="36" t="s">
        <v>182</v>
      </c>
      <c r="B71" s="36" t="s">
        <v>181</v>
      </c>
      <c r="C71" s="36" t="s">
        <v>178</v>
      </c>
      <c r="D71" s="37" t="s">
        <v>179</v>
      </c>
      <c r="E71" s="36" t="s">
        <v>16</v>
      </c>
      <c r="F71" s="38" t="s">
        <v>167</v>
      </c>
      <c r="G71" s="36" t="n">
        <v>4</v>
      </c>
      <c r="H71" s="39" t="n">
        <v>79.18</v>
      </c>
      <c r="I71" s="39" t="n">
        <v>62.68</v>
      </c>
      <c r="J71" s="10"/>
    </row>
    <row r="72" customFormat="false" ht="14.25" hidden="false" customHeight="false" outlineLevel="0" collapsed="false">
      <c r="A72" s="32" t="s">
        <v>183</v>
      </c>
      <c r="B72" s="32" t="s">
        <v>132</v>
      </c>
      <c r="C72" s="32" t="s">
        <v>184</v>
      </c>
      <c r="D72" s="33" t="s">
        <v>185</v>
      </c>
      <c r="E72" s="32" t="s">
        <v>16</v>
      </c>
      <c r="F72" s="34" t="s">
        <v>186</v>
      </c>
      <c r="G72" s="32" t="n">
        <v>1</v>
      </c>
      <c r="H72" s="35" t="n">
        <v>86.08</v>
      </c>
      <c r="I72" s="35" t="n">
        <v>70.79</v>
      </c>
      <c r="J72" s="10"/>
    </row>
    <row r="73" customFormat="false" ht="14.25" hidden="false" customHeight="false" outlineLevel="0" collapsed="false">
      <c r="A73" s="32" t="s">
        <v>187</v>
      </c>
      <c r="B73" s="32" t="s">
        <v>163</v>
      </c>
      <c r="C73" s="32" t="s">
        <v>184</v>
      </c>
      <c r="D73" s="33" t="s">
        <v>185</v>
      </c>
      <c r="E73" s="32" t="s">
        <v>16</v>
      </c>
      <c r="F73" s="34" t="s">
        <v>186</v>
      </c>
      <c r="G73" s="32" t="n">
        <v>2</v>
      </c>
      <c r="H73" s="35" t="n">
        <v>86.93</v>
      </c>
      <c r="I73" s="35" t="n">
        <v>69.3</v>
      </c>
      <c r="J73" s="10"/>
    </row>
    <row r="74" customFormat="false" ht="14.25" hidden="false" customHeight="false" outlineLevel="0" collapsed="false">
      <c r="A74" s="32" t="s">
        <v>188</v>
      </c>
      <c r="B74" s="32" t="s">
        <v>189</v>
      </c>
      <c r="C74" s="32" t="s">
        <v>190</v>
      </c>
      <c r="D74" s="33" t="s">
        <v>179</v>
      </c>
      <c r="E74" s="32" t="s">
        <v>16</v>
      </c>
      <c r="F74" s="34" t="s">
        <v>186</v>
      </c>
      <c r="G74" s="32" t="n">
        <v>3</v>
      </c>
      <c r="H74" s="35" t="n">
        <v>86.43</v>
      </c>
      <c r="I74" s="35" t="n">
        <v>71.05</v>
      </c>
      <c r="J74" s="10"/>
    </row>
    <row r="75" customFormat="false" ht="14.25" hidden="false" customHeight="false" outlineLevel="0" collapsed="false">
      <c r="A75" s="32" t="s">
        <v>191</v>
      </c>
      <c r="B75" s="32" t="s">
        <v>37</v>
      </c>
      <c r="C75" s="32" t="s">
        <v>190</v>
      </c>
      <c r="D75" s="33" t="s">
        <v>179</v>
      </c>
      <c r="E75" s="32" t="s">
        <v>16</v>
      </c>
      <c r="F75" s="34" t="s">
        <v>186</v>
      </c>
      <c r="G75" s="32" t="n">
        <v>4</v>
      </c>
      <c r="H75" s="35" t="n">
        <v>87.54</v>
      </c>
      <c r="I75" s="35" t="n">
        <v>71.94</v>
      </c>
      <c r="J75" s="10"/>
    </row>
    <row r="76" customFormat="false" ht="14.25" hidden="false" customHeight="false" outlineLevel="0" collapsed="false">
      <c r="A76" s="32" t="s">
        <v>192</v>
      </c>
      <c r="B76" s="32" t="s">
        <v>43</v>
      </c>
      <c r="C76" s="32" t="s">
        <v>193</v>
      </c>
      <c r="D76" s="33" t="s">
        <v>185</v>
      </c>
      <c r="E76" s="32" t="s">
        <v>16</v>
      </c>
      <c r="F76" s="34" t="s">
        <v>186</v>
      </c>
      <c r="G76" s="32" t="n">
        <v>5</v>
      </c>
      <c r="H76" s="35" t="n">
        <v>83.92</v>
      </c>
      <c r="I76" s="35" t="n">
        <v>68.13</v>
      </c>
      <c r="J76" s="10"/>
    </row>
    <row r="77" customFormat="false" ht="14.25" hidden="false" customHeight="false" outlineLevel="0" collapsed="false">
      <c r="A77" s="32" t="s">
        <v>194</v>
      </c>
      <c r="B77" s="32" t="s">
        <v>195</v>
      </c>
      <c r="C77" s="32" t="s">
        <v>193</v>
      </c>
      <c r="D77" s="33" t="s">
        <v>185</v>
      </c>
      <c r="E77" s="32" t="s">
        <v>16</v>
      </c>
      <c r="F77" s="34" t="s">
        <v>186</v>
      </c>
      <c r="G77" s="32" t="n">
        <v>6</v>
      </c>
      <c r="H77" s="35" t="n">
        <v>85.51</v>
      </c>
      <c r="I77" s="35" t="n">
        <v>71.17</v>
      </c>
      <c r="J77" s="10"/>
    </row>
    <row r="78" customFormat="false" ht="14.25" hidden="false" customHeight="false" outlineLevel="0" collapsed="false">
      <c r="A78" s="32" t="s">
        <v>196</v>
      </c>
      <c r="B78" s="32" t="s">
        <v>163</v>
      </c>
      <c r="C78" s="32" t="s">
        <v>197</v>
      </c>
      <c r="D78" s="33" t="s">
        <v>198</v>
      </c>
      <c r="E78" s="32" t="s">
        <v>16</v>
      </c>
      <c r="F78" s="34" t="s">
        <v>186</v>
      </c>
      <c r="G78" s="32" t="n">
        <v>7</v>
      </c>
      <c r="H78" s="35" t="n">
        <v>88.87</v>
      </c>
      <c r="I78" s="35" t="n">
        <v>70.27</v>
      </c>
      <c r="J78" s="10"/>
    </row>
    <row r="79" customFormat="false" ht="14.25" hidden="false" customHeight="false" outlineLevel="0" collapsed="false">
      <c r="A79" s="32" t="s">
        <v>199</v>
      </c>
      <c r="B79" s="32" t="s">
        <v>92</v>
      </c>
      <c r="C79" s="32" t="s">
        <v>197</v>
      </c>
      <c r="D79" s="33" t="s">
        <v>198</v>
      </c>
      <c r="E79" s="32" t="s">
        <v>16</v>
      </c>
      <c r="F79" s="34" t="s">
        <v>186</v>
      </c>
      <c r="G79" s="32" t="n">
        <v>8</v>
      </c>
      <c r="H79" s="35" t="n">
        <v>86.27</v>
      </c>
      <c r="I79" s="35" t="n">
        <v>69.14</v>
      </c>
      <c r="J79" s="10"/>
    </row>
    <row r="80" customFormat="false" ht="14.25" hidden="false" customHeight="false" outlineLevel="0" collapsed="false">
      <c r="A80" s="32" t="s">
        <v>200</v>
      </c>
      <c r="B80" s="32" t="s">
        <v>201</v>
      </c>
      <c r="C80" s="32" t="s">
        <v>202</v>
      </c>
      <c r="D80" s="33" t="s">
        <v>203</v>
      </c>
      <c r="E80" s="32" t="s">
        <v>16</v>
      </c>
      <c r="F80" s="34" t="s">
        <v>186</v>
      </c>
      <c r="G80" s="32" t="n">
        <v>9</v>
      </c>
      <c r="H80" s="35" t="n">
        <v>84.9</v>
      </c>
      <c r="I80" s="35" t="n">
        <v>65.37</v>
      </c>
      <c r="J80" s="10"/>
    </row>
    <row r="81" customFormat="false" ht="14.25" hidden="false" customHeight="false" outlineLevel="0" collapsed="false">
      <c r="A81" s="32" t="s">
        <v>204</v>
      </c>
      <c r="B81" s="32" t="s">
        <v>205</v>
      </c>
      <c r="C81" s="32" t="s">
        <v>202</v>
      </c>
      <c r="D81" s="33" t="s">
        <v>203</v>
      </c>
      <c r="E81" s="32" t="s">
        <v>16</v>
      </c>
      <c r="F81" s="34" t="s">
        <v>186</v>
      </c>
      <c r="G81" s="32" t="n">
        <v>10</v>
      </c>
      <c r="H81" s="35" t="n">
        <v>85.87</v>
      </c>
      <c r="I81" s="35" t="n">
        <v>65.44</v>
      </c>
      <c r="J81" s="10"/>
    </row>
    <row r="82" customFormat="false" ht="14.25" hidden="false" customHeight="false" outlineLevel="0" collapsed="false">
      <c r="A82" s="40" t="s">
        <v>206</v>
      </c>
      <c r="B82" s="40" t="s">
        <v>207</v>
      </c>
      <c r="C82" s="40" t="s">
        <v>208</v>
      </c>
      <c r="D82" s="41" t="s">
        <v>185</v>
      </c>
      <c r="E82" s="40" t="s">
        <v>16</v>
      </c>
      <c r="F82" s="42" t="s">
        <v>209</v>
      </c>
      <c r="G82" s="40" t="n">
        <v>10</v>
      </c>
      <c r="H82" s="43" t="s">
        <v>210</v>
      </c>
      <c r="I82" s="43" t="s">
        <v>211</v>
      </c>
      <c r="J82" s="10"/>
    </row>
    <row r="83" customFormat="false" ht="14.25" hidden="false" customHeight="false" outlineLevel="0" collapsed="false">
      <c r="A83" s="40" t="s">
        <v>212</v>
      </c>
      <c r="B83" s="40" t="s">
        <v>39</v>
      </c>
      <c r="C83" s="40" t="s">
        <v>208</v>
      </c>
      <c r="D83" s="41" t="s">
        <v>185</v>
      </c>
      <c r="E83" s="40" t="s">
        <v>16</v>
      </c>
      <c r="F83" s="42" t="s">
        <v>209</v>
      </c>
      <c r="G83" s="40" t="n">
        <v>9</v>
      </c>
      <c r="H83" s="43" t="s">
        <v>213</v>
      </c>
      <c r="I83" s="43" t="s">
        <v>214</v>
      </c>
      <c r="J83" s="10"/>
    </row>
    <row r="84" customFormat="false" ht="14.25" hidden="false" customHeight="false" outlineLevel="0" collapsed="false">
      <c r="A84" s="40" t="s">
        <v>215</v>
      </c>
      <c r="B84" s="40" t="s">
        <v>189</v>
      </c>
      <c r="C84" s="40" t="s">
        <v>216</v>
      </c>
      <c r="D84" s="41" t="s">
        <v>217</v>
      </c>
      <c r="E84" s="40" t="s">
        <v>16</v>
      </c>
      <c r="F84" s="42" t="s">
        <v>209</v>
      </c>
      <c r="G84" s="40" t="n">
        <v>3</v>
      </c>
      <c r="H84" s="43" t="s">
        <v>218</v>
      </c>
      <c r="I84" s="43" t="s">
        <v>219</v>
      </c>
      <c r="J84" s="10"/>
    </row>
    <row r="85" customFormat="false" ht="14.25" hidden="false" customHeight="false" outlineLevel="0" collapsed="false">
      <c r="A85" s="40" t="s">
        <v>220</v>
      </c>
      <c r="B85" s="40" t="s">
        <v>132</v>
      </c>
      <c r="C85" s="40" t="s">
        <v>216</v>
      </c>
      <c r="D85" s="41" t="s">
        <v>217</v>
      </c>
      <c r="E85" s="40" t="s">
        <v>16</v>
      </c>
      <c r="F85" s="42" t="s">
        <v>209</v>
      </c>
      <c r="G85" s="40" t="n">
        <v>4</v>
      </c>
      <c r="H85" s="43" t="s">
        <v>221</v>
      </c>
      <c r="I85" s="43" t="s">
        <v>222</v>
      </c>
      <c r="J85" s="10"/>
    </row>
    <row r="86" customFormat="false" ht="14.25" hidden="false" customHeight="false" outlineLevel="0" collapsed="false">
      <c r="A86" s="40" t="s">
        <v>223</v>
      </c>
      <c r="B86" s="40" t="s">
        <v>195</v>
      </c>
      <c r="C86" s="40" t="s">
        <v>224</v>
      </c>
      <c r="D86" s="41" t="s">
        <v>225</v>
      </c>
      <c r="E86" s="40" t="s">
        <v>16</v>
      </c>
      <c r="F86" s="42" t="s">
        <v>209</v>
      </c>
      <c r="G86" s="40" t="n">
        <v>1</v>
      </c>
      <c r="H86" s="43" t="n">
        <v>87.47</v>
      </c>
      <c r="I86" s="43" t="n">
        <v>72.15</v>
      </c>
      <c r="J86" s="10"/>
    </row>
    <row r="87" customFormat="false" ht="14.25" hidden="false" customHeight="false" outlineLevel="0" collapsed="false">
      <c r="A87" s="40" t="s">
        <v>226</v>
      </c>
      <c r="B87" s="40" t="s">
        <v>176</v>
      </c>
      <c r="C87" s="40" t="s">
        <v>224</v>
      </c>
      <c r="D87" s="41" t="s">
        <v>225</v>
      </c>
      <c r="E87" s="40" t="s">
        <v>16</v>
      </c>
      <c r="F87" s="42" t="s">
        <v>209</v>
      </c>
      <c r="G87" s="40" t="n">
        <v>2</v>
      </c>
      <c r="H87" s="43" t="n">
        <v>85.09</v>
      </c>
      <c r="I87" s="43" t="s">
        <v>227</v>
      </c>
      <c r="J87" s="10"/>
    </row>
    <row r="88" customFormat="false" ht="14.25" hidden="false" customHeight="false" outlineLevel="0" collapsed="false">
      <c r="A88" s="40" t="s">
        <v>228</v>
      </c>
      <c r="B88" s="40" t="s">
        <v>31</v>
      </c>
      <c r="C88" s="40" t="s">
        <v>229</v>
      </c>
      <c r="D88" s="41" t="s">
        <v>230</v>
      </c>
      <c r="E88" s="40" t="s">
        <v>16</v>
      </c>
      <c r="F88" s="42" t="s">
        <v>209</v>
      </c>
      <c r="G88" s="40" t="n">
        <v>5</v>
      </c>
      <c r="H88" s="43" t="s">
        <v>210</v>
      </c>
      <c r="I88" s="43" t="s">
        <v>231</v>
      </c>
      <c r="J88" s="10"/>
    </row>
    <row r="89" customFormat="false" ht="14.25" hidden="false" customHeight="false" outlineLevel="0" collapsed="false">
      <c r="A89" s="40" t="s">
        <v>232</v>
      </c>
      <c r="B89" s="40" t="s">
        <v>189</v>
      </c>
      <c r="C89" s="40" t="s">
        <v>229</v>
      </c>
      <c r="D89" s="41" t="s">
        <v>230</v>
      </c>
      <c r="E89" s="40" t="s">
        <v>16</v>
      </c>
      <c r="F89" s="42" t="s">
        <v>209</v>
      </c>
      <c r="G89" s="40" t="n">
        <v>6</v>
      </c>
      <c r="H89" s="43" t="s">
        <v>233</v>
      </c>
      <c r="I89" s="43" t="s">
        <v>234</v>
      </c>
      <c r="J89" s="10"/>
    </row>
    <row r="90" customFormat="false" ht="14.25" hidden="false" customHeight="false" outlineLevel="0" collapsed="false">
      <c r="A90" s="40" t="s">
        <v>235</v>
      </c>
      <c r="B90" s="40" t="s">
        <v>236</v>
      </c>
      <c r="C90" s="40" t="s">
        <v>237</v>
      </c>
      <c r="D90" s="41" t="s">
        <v>238</v>
      </c>
      <c r="E90" s="40" t="s">
        <v>16</v>
      </c>
      <c r="F90" s="42" t="s">
        <v>209</v>
      </c>
      <c r="G90" s="40" t="n">
        <v>7</v>
      </c>
      <c r="H90" s="43" t="s">
        <v>239</v>
      </c>
      <c r="I90" s="43" t="s">
        <v>240</v>
      </c>
      <c r="J90" s="10"/>
    </row>
    <row r="91" customFormat="false" ht="14.25" hidden="false" customHeight="false" outlineLevel="0" collapsed="false">
      <c r="A91" s="40" t="s">
        <v>241</v>
      </c>
      <c r="B91" s="40" t="s">
        <v>163</v>
      </c>
      <c r="C91" s="40" t="s">
        <v>237</v>
      </c>
      <c r="D91" s="41" t="s">
        <v>238</v>
      </c>
      <c r="E91" s="40" t="s">
        <v>16</v>
      </c>
      <c r="F91" s="42" t="s">
        <v>209</v>
      </c>
      <c r="G91" s="40" t="n">
        <v>8</v>
      </c>
      <c r="H91" s="43" t="s">
        <v>242</v>
      </c>
      <c r="I91" s="43" t="s">
        <v>243</v>
      </c>
      <c r="J91" s="10"/>
    </row>
    <row r="92" customFormat="false" ht="14.25" hidden="false" customHeight="false" outlineLevel="0" collapsed="false">
      <c r="A92" s="11" t="s">
        <v>244</v>
      </c>
      <c r="B92" s="11" t="s">
        <v>245</v>
      </c>
      <c r="C92" s="11" t="s">
        <v>246</v>
      </c>
      <c r="D92" s="12" t="s">
        <v>247</v>
      </c>
      <c r="E92" s="11" t="s">
        <v>16</v>
      </c>
      <c r="F92" s="13" t="s">
        <v>248</v>
      </c>
      <c r="G92" s="11" t="n">
        <v>1</v>
      </c>
      <c r="H92" s="14" t="n">
        <v>85.39</v>
      </c>
      <c r="I92" s="14" t="n">
        <f aca="false">H92*0.5+B92*0.5</f>
        <v>69.195</v>
      </c>
      <c r="J92" s="10"/>
    </row>
    <row r="93" customFormat="false" ht="14.25" hidden="false" customHeight="false" outlineLevel="0" collapsed="false">
      <c r="A93" s="11" t="s">
        <v>249</v>
      </c>
      <c r="B93" s="11" t="s">
        <v>82</v>
      </c>
      <c r="C93" s="11" t="s">
        <v>246</v>
      </c>
      <c r="D93" s="12" t="s">
        <v>247</v>
      </c>
      <c r="E93" s="11" t="s">
        <v>16</v>
      </c>
      <c r="F93" s="13" t="s">
        <v>248</v>
      </c>
      <c r="G93" s="11" t="n">
        <v>2</v>
      </c>
      <c r="H93" s="14" t="n">
        <v>87.52</v>
      </c>
      <c r="I93" s="14" t="n">
        <f aca="false">H93*0.5+B93*0.5</f>
        <v>68.925</v>
      </c>
      <c r="J93" s="10"/>
    </row>
    <row r="94" customFormat="false" ht="14.25" hidden="false" customHeight="false" outlineLevel="0" collapsed="false">
      <c r="A94" s="11" t="s">
        <v>250</v>
      </c>
      <c r="B94" s="11" t="s">
        <v>251</v>
      </c>
      <c r="C94" s="11" t="s">
        <v>252</v>
      </c>
      <c r="D94" s="12" t="s">
        <v>253</v>
      </c>
      <c r="E94" s="11" t="s">
        <v>16</v>
      </c>
      <c r="F94" s="13" t="s">
        <v>248</v>
      </c>
      <c r="G94" s="11" t="n">
        <v>3</v>
      </c>
      <c r="H94" s="14" t="n">
        <v>85.72</v>
      </c>
      <c r="I94" s="14" t="n">
        <f aca="false">H94*0.5+B94*0.5</f>
        <v>68.525</v>
      </c>
      <c r="J94" s="10"/>
    </row>
    <row r="95" customFormat="false" ht="14.25" hidden="false" customHeight="false" outlineLevel="0" collapsed="false">
      <c r="A95" s="11" t="s">
        <v>254</v>
      </c>
      <c r="B95" s="11" t="s">
        <v>255</v>
      </c>
      <c r="C95" s="11" t="s">
        <v>252</v>
      </c>
      <c r="D95" s="12" t="s">
        <v>253</v>
      </c>
      <c r="E95" s="11" t="s">
        <v>16</v>
      </c>
      <c r="F95" s="13" t="s">
        <v>248</v>
      </c>
      <c r="G95" s="11" t="n">
        <v>4</v>
      </c>
      <c r="H95" s="14" t="n">
        <v>85.61</v>
      </c>
      <c r="I95" s="14" t="n">
        <f aca="false">H95*0.5+B95*0.5</f>
        <v>67.22</v>
      </c>
      <c r="J95" s="10"/>
    </row>
    <row r="96" customFormat="false" ht="14.25" hidden="false" customHeight="false" outlineLevel="0" collapsed="false">
      <c r="A96" s="11" t="s">
        <v>256</v>
      </c>
      <c r="B96" s="11" t="s">
        <v>143</v>
      </c>
      <c r="C96" s="11" t="s">
        <v>257</v>
      </c>
      <c r="D96" s="12" t="s">
        <v>258</v>
      </c>
      <c r="E96" s="11" t="s">
        <v>16</v>
      </c>
      <c r="F96" s="13" t="s">
        <v>248</v>
      </c>
      <c r="G96" s="11" t="n">
        <v>5</v>
      </c>
      <c r="H96" s="14" t="n">
        <v>85.93</v>
      </c>
      <c r="I96" s="14" t="n">
        <f aca="false">H96*0.5+B96*0.5</f>
        <v>70.13</v>
      </c>
      <c r="J96" s="10"/>
    </row>
    <row r="97" customFormat="false" ht="14.25" hidden="false" customHeight="false" outlineLevel="0" collapsed="false">
      <c r="A97" s="11" t="s">
        <v>259</v>
      </c>
      <c r="B97" s="11" t="s">
        <v>89</v>
      </c>
      <c r="C97" s="11" t="s">
        <v>257</v>
      </c>
      <c r="D97" s="12" t="s">
        <v>258</v>
      </c>
      <c r="E97" s="11" t="s">
        <v>16</v>
      </c>
      <c r="F97" s="13" t="s">
        <v>248</v>
      </c>
      <c r="G97" s="11" t="n">
        <v>6</v>
      </c>
      <c r="H97" s="14" t="n">
        <v>86.83</v>
      </c>
      <c r="I97" s="14" t="n">
        <f aca="false">H97*0.5+B97*0.5</f>
        <v>70.415</v>
      </c>
      <c r="J97" s="10"/>
    </row>
    <row r="98" customFormat="false" ht="14.25" hidden="false" customHeight="false" outlineLevel="0" collapsed="false">
      <c r="A98" s="11" t="s">
        <v>260</v>
      </c>
      <c r="B98" s="11" t="s">
        <v>20</v>
      </c>
      <c r="C98" s="11" t="s">
        <v>261</v>
      </c>
      <c r="D98" s="12" t="s">
        <v>262</v>
      </c>
      <c r="E98" s="11" t="s">
        <v>16</v>
      </c>
      <c r="F98" s="13" t="s">
        <v>248</v>
      </c>
      <c r="G98" s="11" t="n">
        <v>7</v>
      </c>
      <c r="H98" s="14" t="n">
        <v>86.22</v>
      </c>
      <c r="I98" s="14" t="n">
        <f aca="false">H98*0.5+B98*0.5</f>
        <v>69.945</v>
      </c>
      <c r="J98" s="10"/>
    </row>
    <row r="99" customFormat="false" ht="14.25" hidden="false" customHeight="false" outlineLevel="0" collapsed="false">
      <c r="A99" s="11" t="s">
        <v>263</v>
      </c>
      <c r="B99" s="11" t="s">
        <v>176</v>
      </c>
      <c r="C99" s="11" t="s">
        <v>261</v>
      </c>
      <c r="D99" s="12" t="s">
        <v>262</v>
      </c>
      <c r="E99" s="11" t="s">
        <v>16</v>
      </c>
      <c r="F99" s="13" t="s">
        <v>248</v>
      </c>
      <c r="G99" s="11" t="n">
        <v>8</v>
      </c>
      <c r="H99" s="14" t="n">
        <v>86.62</v>
      </c>
      <c r="I99" s="14" t="n">
        <f aca="false">H99*0.5+B99*0.5</f>
        <v>69.56</v>
      </c>
      <c r="J99" s="10"/>
    </row>
    <row r="100" customFormat="false" ht="14.25" hidden="false" customHeight="false" outlineLevel="0" collapsed="false">
      <c r="A100" s="11" t="s">
        <v>264</v>
      </c>
      <c r="B100" s="11" t="s">
        <v>112</v>
      </c>
      <c r="C100" s="11" t="s">
        <v>265</v>
      </c>
      <c r="D100" s="12" t="s">
        <v>266</v>
      </c>
      <c r="E100" s="11" t="s">
        <v>16</v>
      </c>
      <c r="F100" s="13" t="s">
        <v>248</v>
      </c>
      <c r="G100" s="11" t="n">
        <v>9</v>
      </c>
      <c r="H100" s="14" t="n">
        <v>85.9</v>
      </c>
      <c r="I100" s="14" t="n">
        <f aca="false">H100*0.5+B100*0.5</f>
        <v>69.365</v>
      </c>
      <c r="J100" s="10"/>
    </row>
    <row r="101" customFormat="false" ht="14.25" hidden="false" customHeight="false" outlineLevel="0" collapsed="false">
      <c r="A101" s="11" t="s">
        <v>267</v>
      </c>
      <c r="B101" s="11" t="s">
        <v>114</v>
      </c>
      <c r="C101" s="11" t="s">
        <v>265</v>
      </c>
      <c r="D101" s="12" t="s">
        <v>266</v>
      </c>
      <c r="E101" s="11" t="s">
        <v>16</v>
      </c>
      <c r="F101" s="13" t="s">
        <v>248</v>
      </c>
      <c r="G101" s="11" t="n">
        <v>10</v>
      </c>
      <c r="H101" s="14" t="n">
        <v>86.58</v>
      </c>
      <c r="I101" s="14" t="n">
        <f aca="false">H101*0.5+B101*0.5</f>
        <v>69.625</v>
      </c>
      <c r="J101" s="10"/>
    </row>
    <row r="102" customFormat="false" ht="14.25" hidden="false" customHeight="false" outlineLevel="0" collapsed="false">
      <c r="A102" s="44" t="s">
        <v>268</v>
      </c>
      <c r="B102" s="44" t="s">
        <v>63</v>
      </c>
      <c r="C102" s="44" t="s">
        <v>269</v>
      </c>
      <c r="D102" s="45" t="s">
        <v>270</v>
      </c>
      <c r="E102" s="44" t="s">
        <v>16</v>
      </c>
      <c r="F102" s="46" t="s">
        <v>271</v>
      </c>
      <c r="G102" s="44" t="n">
        <v>2</v>
      </c>
      <c r="H102" s="47" t="n">
        <v>84.61</v>
      </c>
      <c r="I102" s="47" t="n">
        <v>66.64</v>
      </c>
      <c r="J102" s="10"/>
    </row>
    <row r="103" customFormat="false" ht="14.25" hidden="false" customHeight="false" outlineLevel="0" collapsed="false">
      <c r="A103" s="44" t="s">
        <v>272</v>
      </c>
      <c r="B103" s="44" t="s">
        <v>273</v>
      </c>
      <c r="C103" s="44" t="s">
        <v>269</v>
      </c>
      <c r="D103" s="45" t="s">
        <v>270</v>
      </c>
      <c r="E103" s="44" t="s">
        <v>16</v>
      </c>
      <c r="F103" s="46" t="s">
        <v>271</v>
      </c>
      <c r="G103" s="44" t="n">
        <v>1</v>
      </c>
      <c r="H103" s="47" t="n">
        <v>85.45</v>
      </c>
      <c r="I103" s="47" t="n">
        <v>64.56</v>
      </c>
      <c r="J103" s="10"/>
    </row>
    <row r="104" customFormat="false" ht="14.25" hidden="false" customHeight="false" outlineLevel="0" collapsed="false">
      <c r="A104" s="44" t="s">
        <v>274</v>
      </c>
      <c r="B104" s="44" t="s">
        <v>22</v>
      </c>
      <c r="C104" s="44" t="s">
        <v>275</v>
      </c>
      <c r="D104" s="45" t="s">
        <v>276</v>
      </c>
      <c r="E104" s="44" t="s">
        <v>16</v>
      </c>
      <c r="F104" s="46" t="s">
        <v>271</v>
      </c>
      <c r="G104" s="44" t="n">
        <v>7</v>
      </c>
      <c r="H104" s="47" t="n">
        <v>88.91</v>
      </c>
      <c r="I104" s="47" t="n">
        <v>71.96</v>
      </c>
      <c r="J104" s="10"/>
    </row>
    <row r="105" customFormat="false" ht="14.25" hidden="false" customHeight="false" outlineLevel="0" collapsed="false">
      <c r="A105" s="44" t="s">
        <v>277</v>
      </c>
      <c r="B105" s="44" t="s">
        <v>69</v>
      </c>
      <c r="C105" s="44" t="s">
        <v>275</v>
      </c>
      <c r="D105" s="45" t="s">
        <v>276</v>
      </c>
      <c r="E105" s="44" t="s">
        <v>16</v>
      </c>
      <c r="F105" s="46" t="s">
        <v>271</v>
      </c>
      <c r="G105" s="44" t="n">
        <v>8</v>
      </c>
      <c r="H105" s="47" t="n">
        <v>87.04</v>
      </c>
      <c r="I105" s="47" t="n">
        <v>70.19</v>
      </c>
      <c r="J105" s="10"/>
    </row>
    <row r="106" customFormat="false" ht="14.25" hidden="false" customHeight="false" outlineLevel="0" collapsed="false">
      <c r="A106" s="44" t="s">
        <v>278</v>
      </c>
      <c r="B106" s="44" t="s">
        <v>43</v>
      </c>
      <c r="C106" s="44" t="s">
        <v>279</v>
      </c>
      <c r="D106" s="45" t="s">
        <v>280</v>
      </c>
      <c r="E106" s="44" t="s">
        <v>16</v>
      </c>
      <c r="F106" s="46" t="s">
        <v>271</v>
      </c>
      <c r="G106" s="44" t="n">
        <v>3</v>
      </c>
      <c r="H106" s="47" t="n">
        <v>89.54</v>
      </c>
      <c r="I106" s="47" t="n">
        <v>70.94</v>
      </c>
      <c r="J106" s="10"/>
    </row>
    <row r="107" customFormat="false" ht="14.25" hidden="false" customHeight="false" outlineLevel="0" collapsed="false">
      <c r="A107" s="44" t="s">
        <v>281</v>
      </c>
      <c r="B107" s="44" t="s">
        <v>43</v>
      </c>
      <c r="C107" s="44" t="s">
        <v>279</v>
      </c>
      <c r="D107" s="45" t="s">
        <v>280</v>
      </c>
      <c r="E107" s="44" t="s">
        <v>16</v>
      </c>
      <c r="F107" s="46" t="s">
        <v>271</v>
      </c>
      <c r="G107" s="44" t="n">
        <v>4</v>
      </c>
      <c r="H107" s="47" t="n">
        <v>89.42</v>
      </c>
      <c r="I107" s="47" t="n">
        <v>70.88</v>
      </c>
      <c r="J107" s="10"/>
    </row>
    <row r="108" customFormat="false" ht="14.25" hidden="false" customHeight="false" outlineLevel="0" collapsed="false">
      <c r="A108" s="44" t="s">
        <v>282</v>
      </c>
      <c r="B108" s="44" t="s">
        <v>31</v>
      </c>
      <c r="C108" s="44" t="s">
        <v>283</v>
      </c>
      <c r="D108" s="45" t="s">
        <v>284</v>
      </c>
      <c r="E108" s="44" t="s">
        <v>16</v>
      </c>
      <c r="F108" s="46" t="s">
        <v>271</v>
      </c>
      <c r="G108" s="44" t="n">
        <v>10</v>
      </c>
      <c r="H108" s="47" t="n">
        <v>86.83</v>
      </c>
      <c r="I108" s="47" t="n">
        <v>71.33</v>
      </c>
      <c r="J108" s="10"/>
    </row>
    <row r="109" customFormat="false" ht="14.25" hidden="false" customHeight="false" outlineLevel="0" collapsed="false">
      <c r="A109" s="44" t="s">
        <v>285</v>
      </c>
      <c r="B109" s="44" t="s">
        <v>82</v>
      </c>
      <c r="C109" s="44" t="s">
        <v>283</v>
      </c>
      <c r="D109" s="45" t="s">
        <v>284</v>
      </c>
      <c r="E109" s="44" t="s">
        <v>16</v>
      </c>
      <c r="F109" s="46" t="s">
        <v>271</v>
      </c>
      <c r="G109" s="44" t="n">
        <v>9</v>
      </c>
      <c r="H109" s="47" t="n">
        <v>86.8</v>
      </c>
      <c r="I109" s="47" t="n">
        <v>68.57</v>
      </c>
      <c r="J109" s="10"/>
    </row>
    <row r="110" customFormat="false" ht="14.25" hidden="false" customHeight="false" outlineLevel="0" collapsed="false">
      <c r="A110" s="44" t="s">
        <v>286</v>
      </c>
      <c r="B110" s="44" t="s">
        <v>163</v>
      </c>
      <c r="C110" s="44" t="s">
        <v>287</v>
      </c>
      <c r="D110" s="45" t="s">
        <v>288</v>
      </c>
      <c r="E110" s="44" t="s">
        <v>16</v>
      </c>
      <c r="F110" s="46" t="s">
        <v>271</v>
      </c>
      <c r="G110" s="44" t="n">
        <v>6</v>
      </c>
      <c r="H110" s="47" t="n">
        <v>89.94</v>
      </c>
      <c r="I110" s="47" t="n">
        <v>70.81</v>
      </c>
      <c r="J110" s="10"/>
    </row>
    <row r="111" customFormat="false" ht="14.25" hidden="false" customHeight="false" outlineLevel="0" collapsed="false">
      <c r="A111" s="44" t="s">
        <v>289</v>
      </c>
      <c r="B111" s="44" t="s">
        <v>290</v>
      </c>
      <c r="C111" s="44" t="s">
        <v>287</v>
      </c>
      <c r="D111" s="45" t="s">
        <v>288</v>
      </c>
      <c r="E111" s="44" t="s">
        <v>16</v>
      </c>
      <c r="F111" s="46" t="s">
        <v>271</v>
      </c>
      <c r="G111" s="44" t="n">
        <v>5</v>
      </c>
      <c r="H111" s="47" t="n">
        <v>81.93</v>
      </c>
      <c r="I111" s="47" t="n">
        <v>63.8</v>
      </c>
      <c r="J111" s="10"/>
    </row>
    <row r="112" customFormat="false" ht="14.25" hidden="false" customHeight="false" outlineLevel="0" collapsed="false">
      <c r="A112" s="32" t="s">
        <v>291</v>
      </c>
      <c r="B112" s="32" t="s">
        <v>89</v>
      </c>
      <c r="C112" s="32" t="s">
        <v>292</v>
      </c>
      <c r="D112" s="33" t="s">
        <v>288</v>
      </c>
      <c r="E112" s="32" t="s">
        <v>16</v>
      </c>
      <c r="F112" s="34" t="s">
        <v>293</v>
      </c>
      <c r="G112" s="32" t="n">
        <v>7</v>
      </c>
      <c r="H112" s="35" t="n">
        <v>85.5</v>
      </c>
      <c r="I112" s="35" t="n">
        <v>69.75</v>
      </c>
      <c r="J112" s="10"/>
    </row>
    <row r="113" customFormat="false" ht="14.25" hidden="false" customHeight="false" outlineLevel="0" collapsed="false">
      <c r="A113" s="32" t="s">
        <v>294</v>
      </c>
      <c r="B113" s="32" t="s">
        <v>251</v>
      </c>
      <c r="C113" s="32" t="s">
        <v>292</v>
      </c>
      <c r="D113" s="33" t="s">
        <v>288</v>
      </c>
      <c r="E113" s="32" t="s">
        <v>16</v>
      </c>
      <c r="F113" s="34" t="s">
        <v>293</v>
      </c>
      <c r="G113" s="32" t="n">
        <v>6</v>
      </c>
      <c r="H113" s="35" t="n">
        <v>79.37</v>
      </c>
      <c r="I113" s="35" t="n">
        <v>65.35</v>
      </c>
      <c r="J113" s="10"/>
    </row>
    <row r="114" customFormat="false" ht="14.25" hidden="false" customHeight="false" outlineLevel="0" collapsed="false">
      <c r="A114" s="32" t="s">
        <v>295</v>
      </c>
      <c r="B114" s="32" t="s">
        <v>22</v>
      </c>
      <c r="C114" s="32" t="s">
        <v>296</v>
      </c>
      <c r="D114" s="33" t="s">
        <v>297</v>
      </c>
      <c r="E114" s="32" t="s">
        <v>16</v>
      </c>
      <c r="F114" s="34" t="s">
        <v>293</v>
      </c>
      <c r="G114" s="32" t="n">
        <v>8</v>
      </c>
      <c r="H114" s="35" t="n">
        <v>84.71</v>
      </c>
      <c r="I114" s="35" t="n">
        <v>69.86</v>
      </c>
      <c r="J114" s="10"/>
    </row>
    <row r="115" customFormat="false" ht="14.25" hidden="false" customHeight="false" outlineLevel="0" collapsed="false">
      <c r="A115" s="32" t="s">
        <v>298</v>
      </c>
      <c r="B115" s="32" t="s">
        <v>163</v>
      </c>
      <c r="C115" s="32" t="s">
        <v>296</v>
      </c>
      <c r="D115" s="33" t="s">
        <v>297</v>
      </c>
      <c r="E115" s="32" t="s">
        <v>16</v>
      </c>
      <c r="F115" s="34" t="s">
        <v>293</v>
      </c>
      <c r="G115" s="32" t="n">
        <v>9</v>
      </c>
      <c r="H115" s="35" t="n">
        <v>83.53</v>
      </c>
      <c r="I115" s="35" t="n">
        <v>67.6</v>
      </c>
      <c r="J115" s="10"/>
    </row>
    <row r="116" customFormat="false" ht="14.25" hidden="false" customHeight="false" outlineLevel="0" collapsed="false">
      <c r="A116" s="32" t="s">
        <v>299</v>
      </c>
      <c r="B116" s="32" t="s">
        <v>31</v>
      </c>
      <c r="C116" s="32" t="s">
        <v>300</v>
      </c>
      <c r="D116" s="33" t="s">
        <v>301</v>
      </c>
      <c r="E116" s="32" t="s">
        <v>16</v>
      </c>
      <c r="F116" s="34" t="s">
        <v>293</v>
      </c>
      <c r="G116" s="32" t="n">
        <v>1</v>
      </c>
      <c r="H116" s="35" t="n">
        <v>84.1</v>
      </c>
      <c r="I116" s="35" t="n">
        <v>69.97</v>
      </c>
      <c r="J116" s="10"/>
    </row>
    <row r="117" customFormat="false" ht="14.25" hidden="false" customHeight="false" outlineLevel="0" collapsed="false">
      <c r="A117" s="32" t="s">
        <v>302</v>
      </c>
      <c r="B117" s="32" t="s">
        <v>303</v>
      </c>
      <c r="C117" s="32" t="s">
        <v>304</v>
      </c>
      <c r="D117" s="33" t="s">
        <v>305</v>
      </c>
      <c r="E117" s="32" t="s">
        <v>16</v>
      </c>
      <c r="F117" s="34" t="s">
        <v>293</v>
      </c>
      <c r="G117" s="32" t="n">
        <v>4</v>
      </c>
      <c r="H117" s="35" t="n">
        <v>85.19</v>
      </c>
      <c r="I117" s="35" t="n">
        <v>63.68</v>
      </c>
      <c r="J117" s="10"/>
    </row>
    <row r="118" customFormat="false" ht="14.25" hidden="false" customHeight="false" outlineLevel="0" collapsed="false">
      <c r="A118" s="32" t="s">
        <v>306</v>
      </c>
      <c r="B118" s="32" t="s">
        <v>307</v>
      </c>
      <c r="C118" s="32" t="s">
        <v>304</v>
      </c>
      <c r="D118" s="33" t="s">
        <v>305</v>
      </c>
      <c r="E118" s="32" t="s">
        <v>16</v>
      </c>
      <c r="F118" s="34" t="s">
        <v>293</v>
      </c>
      <c r="G118" s="32" t="n">
        <v>5</v>
      </c>
      <c r="H118" s="35" t="n">
        <v>84.64</v>
      </c>
      <c r="I118" s="35" t="n">
        <v>63.24</v>
      </c>
      <c r="J118" s="10"/>
    </row>
    <row r="119" customFormat="false" ht="14.25" hidden="false" customHeight="false" outlineLevel="0" collapsed="false">
      <c r="A119" s="32" t="s">
        <v>308</v>
      </c>
      <c r="B119" s="32" t="s">
        <v>94</v>
      </c>
      <c r="C119" s="32" t="s">
        <v>309</v>
      </c>
      <c r="D119" s="33" t="s">
        <v>310</v>
      </c>
      <c r="E119" s="32" t="s">
        <v>16</v>
      </c>
      <c r="F119" s="34" t="s">
        <v>293</v>
      </c>
      <c r="G119" s="32" t="n">
        <v>3</v>
      </c>
      <c r="H119" s="35" t="n">
        <v>87.48</v>
      </c>
      <c r="I119" s="35" t="n">
        <v>68.74</v>
      </c>
      <c r="J119" s="10"/>
    </row>
    <row r="120" customFormat="false" ht="14.25" hidden="false" customHeight="false" outlineLevel="0" collapsed="false">
      <c r="A120" s="32" t="s">
        <v>311</v>
      </c>
      <c r="B120" s="32" t="s">
        <v>67</v>
      </c>
      <c r="C120" s="32" t="s">
        <v>309</v>
      </c>
      <c r="D120" s="33" t="s">
        <v>310</v>
      </c>
      <c r="E120" s="32" t="s">
        <v>16</v>
      </c>
      <c r="F120" s="34" t="s">
        <v>293</v>
      </c>
      <c r="G120" s="32" t="n">
        <v>2</v>
      </c>
      <c r="H120" s="35" t="n">
        <v>86.46</v>
      </c>
      <c r="I120" s="35" t="n">
        <v>68.15</v>
      </c>
      <c r="J120" s="10"/>
    </row>
    <row r="121" customFormat="false" ht="14.25" hidden="false" customHeight="false" outlineLevel="0" collapsed="false">
      <c r="A121" s="11" t="s">
        <v>312</v>
      </c>
      <c r="B121" s="11" t="s">
        <v>155</v>
      </c>
      <c r="C121" s="11" t="s">
        <v>313</v>
      </c>
      <c r="D121" s="12" t="s">
        <v>310</v>
      </c>
      <c r="E121" s="11" t="s">
        <v>16</v>
      </c>
      <c r="F121" s="13" t="s">
        <v>314</v>
      </c>
      <c r="G121" s="11" t="n">
        <v>8</v>
      </c>
      <c r="H121" s="14" t="n">
        <v>85.69</v>
      </c>
      <c r="I121" s="14" t="n">
        <v>71.18</v>
      </c>
      <c r="J121" s="10"/>
    </row>
    <row r="122" customFormat="false" ht="14.25" hidden="false" customHeight="false" outlineLevel="0" collapsed="false">
      <c r="A122" s="11" t="s">
        <v>315</v>
      </c>
      <c r="B122" s="11" t="s">
        <v>55</v>
      </c>
      <c r="C122" s="11" t="s">
        <v>313</v>
      </c>
      <c r="D122" s="12" t="s">
        <v>310</v>
      </c>
      <c r="E122" s="11" t="s">
        <v>16</v>
      </c>
      <c r="F122" s="13" t="s">
        <v>314</v>
      </c>
      <c r="G122" s="11" t="n">
        <v>9</v>
      </c>
      <c r="H122" s="14" t="n">
        <v>83.15</v>
      </c>
      <c r="I122" s="14" t="n">
        <v>66.24</v>
      </c>
      <c r="J122" s="10"/>
    </row>
    <row r="123" customFormat="false" ht="14.25" hidden="false" customHeight="false" outlineLevel="0" collapsed="false">
      <c r="A123" s="11" t="s">
        <v>316</v>
      </c>
      <c r="B123" s="11" t="s">
        <v>89</v>
      </c>
      <c r="C123" s="11" t="s">
        <v>317</v>
      </c>
      <c r="D123" s="12" t="s">
        <v>318</v>
      </c>
      <c r="E123" s="11" t="s">
        <v>16</v>
      </c>
      <c r="F123" s="13" t="s">
        <v>314</v>
      </c>
      <c r="G123" s="11" t="n">
        <v>3</v>
      </c>
      <c r="H123" s="14" t="n">
        <v>75.32</v>
      </c>
      <c r="I123" s="14" t="n">
        <v>64.66</v>
      </c>
      <c r="J123" s="10"/>
    </row>
    <row r="124" customFormat="false" ht="14.25" hidden="false" customHeight="false" outlineLevel="0" collapsed="false">
      <c r="A124" s="11" t="s">
        <v>319</v>
      </c>
      <c r="B124" s="11" t="s">
        <v>205</v>
      </c>
      <c r="C124" s="11" t="s">
        <v>317</v>
      </c>
      <c r="D124" s="12" t="s">
        <v>318</v>
      </c>
      <c r="E124" s="11" t="s">
        <v>16</v>
      </c>
      <c r="F124" s="13" t="s">
        <v>314</v>
      </c>
      <c r="G124" s="11" t="n">
        <v>4</v>
      </c>
      <c r="H124" s="14" t="n">
        <v>82.4</v>
      </c>
      <c r="I124" s="14" t="n">
        <v>63.7</v>
      </c>
      <c r="J124" s="10"/>
    </row>
    <row r="125" customFormat="false" ht="14.25" hidden="false" customHeight="false" outlineLevel="0" collapsed="false">
      <c r="A125" s="11" t="s">
        <v>320</v>
      </c>
      <c r="B125" s="11" t="s">
        <v>321</v>
      </c>
      <c r="C125" s="11" t="s">
        <v>322</v>
      </c>
      <c r="D125" s="12" t="s">
        <v>323</v>
      </c>
      <c r="E125" s="11" t="s">
        <v>16</v>
      </c>
      <c r="F125" s="13" t="s">
        <v>314</v>
      </c>
      <c r="G125" s="11" t="n">
        <v>7</v>
      </c>
      <c r="H125" s="14" t="n">
        <v>80.84</v>
      </c>
      <c r="I125" s="14" t="n">
        <v>62.59</v>
      </c>
      <c r="J125" s="10"/>
    </row>
    <row r="126" customFormat="false" ht="14.25" hidden="false" customHeight="false" outlineLevel="0" collapsed="false">
      <c r="A126" s="11" t="s">
        <v>324</v>
      </c>
      <c r="B126" s="11" t="s">
        <v>114</v>
      </c>
      <c r="C126" s="11" t="s">
        <v>325</v>
      </c>
      <c r="D126" s="12" t="s">
        <v>326</v>
      </c>
      <c r="E126" s="11" t="s">
        <v>16</v>
      </c>
      <c r="F126" s="13" t="s">
        <v>314</v>
      </c>
      <c r="G126" s="11" t="n">
        <v>6</v>
      </c>
      <c r="H126" s="14" t="n">
        <v>84.31</v>
      </c>
      <c r="I126" s="14" t="n">
        <v>68.49</v>
      </c>
      <c r="J126" s="10"/>
    </row>
    <row r="127" customFormat="false" ht="14.25" hidden="false" customHeight="false" outlineLevel="0" collapsed="false">
      <c r="A127" s="11" t="s">
        <v>327</v>
      </c>
      <c r="B127" s="11" t="s">
        <v>92</v>
      </c>
      <c r="C127" s="11" t="s">
        <v>325</v>
      </c>
      <c r="D127" s="12" t="s">
        <v>326</v>
      </c>
      <c r="E127" s="11" t="s">
        <v>16</v>
      </c>
      <c r="F127" s="13" t="s">
        <v>314</v>
      </c>
      <c r="G127" s="11" t="n">
        <v>5</v>
      </c>
      <c r="H127" s="14" t="n">
        <v>83.86</v>
      </c>
      <c r="I127" s="14" t="n">
        <v>67.93</v>
      </c>
      <c r="J127" s="10"/>
    </row>
    <row r="128" customFormat="false" ht="14.25" hidden="false" customHeight="false" outlineLevel="0" collapsed="false">
      <c r="A128" s="11" t="s">
        <v>328</v>
      </c>
      <c r="B128" s="11" t="s">
        <v>43</v>
      </c>
      <c r="C128" s="11" t="s">
        <v>329</v>
      </c>
      <c r="D128" s="12" t="s">
        <v>330</v>
      </c>
      <c r="E128" s="11" t="s">
        <v>16</v>
      </c>
      <c r="F128" s="13" t="s">
        <v>314</v>
      </c>
      <c r="G128" s="11" t="n">
        <v>1</v>
      </c>
      <c r="H128" s="14" t="n">
        <v>82.83</v>
      </c>
      <c r="I128" s="14" t="n">
        <v>67.58</v>
      </c>
      <c r="J128" s="10"/>
    </row>
    <row r="129" customFormat="false" ht="14.25" hidden="false" customHeight="false" outlineLevel="0" collapsed="false">
      <c r="A129" s="11" t="s">
        <v>331</v>
      </c>
      <c r="B129" s="11" t="s">
        <v>332</v>
      </c>
      <c r="C129" s="11" t="s">
        <v>329</v>
      </c>
      <c r="D129" s="12" t="s">
        <v>330</v>
      </c>
      <c r="E129" s="11" t="s">
        <v>16</v>
      </c>
      <c r="F129" s="13" t="s">
        <v>314</v>
      </c>
      <c r="G129" s="11" t="n">
        <v>2</v>
      </c>
      <c r="H129" s="14" t="n">
        <v>84.41</v>
      </c>
      <c r="I129" s="14" t="n">
        <v>68.12</v>
      </c>
      <c r="J129" s="10"/>
    </row>
    <row r="130" customFormat="false" ht="14.25" hidden="false" customHeight="false" outlineLevel="0" collapsed="false">
      <c r="A130" s="15" t="s">
        <v>333</v>
      </c>
      <c r="B130" s="15" t="s">
        <v>334</v>
      </c>
      <c r="C130" s="15" t="s">
        <v>335</v>
      </c>
      <c r="D130" s="17" t="s">
        <v>330</v>
      </c>
      <c r="E130" s="15" t="s">
        <v>16</v>
      </c>
      <c r="F130" s="18" t="s">
        <v>336</v>
      </c>
      <c r="G130" s="15" t="n">
        <v>1</v>
      </c>
      <c r="H130" s="19" t="n">
        <v>81.32</v>
      </c>
      <c r="I130" s="19" t="n">
        <v>60.33</v>
      </c>
      <c r="J130" s="10"/>
    </row>
    <row r="131" customFormat="false" ht="14.25" hidden="false" customHeight="false" outlineLevel="0" collapsed="false">
      <c r="A131" s="15" t="s">
        <v>337</v>
      </c>
      <c r="B131" s="15" t="s">
        <v>338</v>
      </c>
      <c r="C131" s="15" t="s">
        <v>335</v>
      </c>
      <c r="D131" s="17" t="s">
        <v>330</v>
      </c>
      <c r="E131" s="15" t="s">
        <v>16</v>
      </c>
      <c r="F131" s="18" t="s">
        <v>336</v>
      </c>
      <c r="G131" s="15" t="n">
        <v>2</v>
      </c>
      <c r="H131" s="19" t="n">
        <v>86.59</v>
      </c>
      <c r="I131" s="19" t="n">
        <v>62.3</v>
      </c>
      <c r="J131" s="10"/>
    </row>
    <row r="132" customFormat="false" ht="14.25" hidden="false" customHeight="false" outlineLevel="0" collapsed="false">
      <c r="A132" s="15" t="s">
        <v>339</v>
      </c>
      <c r="B132" s="15" t="s">
        <v>340</v>
      </c>
      <c r="C132" s="15" t="s">
        <v>341</v>
      </c>
      <c r="D132" s="17" t="s">
        <v>330</v>
      </c>
      <c r="E132" s="15" t="s">
        <v>16</v>
      </c>
      <c r="F132" s="18" t="s">
        <v>336</v>
      </c>
      <c r="G132" s="15" t="n">
        <v>5</v>
      </c>
      <c r="H132" s="19" t="n">
        <v>89.15</v>
      </c>
      <c r="I132" s="19" t="n">
        <v>73.99</v>
      </c>
      <c r="J132" s="10"/>
    </row>
    <row r="133" customFormat="false" ht="14.25" hidden="false" customHeight="false" outlineLevel="0" collapsed="false">
      <c r="A133" s="15" t="s">
        <v>342</v>
      </c>
      <c r="B133" s="15" t="s">
        <v>13</v>
      </c>
      <c r="C133" s="15" t="s">
        <v>341</v>
      </c>
      <c r="D133" s="17" t="s">
        <v>330</v>
      </c>
      <c r="E133" s="15" t="s">
        <v>16</v>
      </c>
      <c r="F133" s="18" t="s">
        <v>336</v>
      </c>
      <c r="G133" s="15" t="n">
        <v>6</v>
      </c>
      <c r="H133" s="19" t="n">
        <v>87.87</v>
      </c>
      <c r="I133" s="19" t="n">
        <v>71.27</v>
      </c>
      <c r="J133" s="10"/>
    </row>
    <row r="134" customFormat="false" ht="14.25" hidden="false" customHeight="false" outlineLevel="0" collapsed="false">
      <c r="A134" s="15" t="s">
        <v>343</v>
      </c>
      <c r="B134" s="15" t="s">
        <v>344</v>
      </c>
      <c r="C134" s="15" t="s">
        <v>345</v>
      </c>
      <c r="D134" s="17" t="s">
        <v>330</v>
      </c>
      <c r="E134" s="15" t="s">
        <v>16</v>
      </c>
      <c r="F134" s="18" t="s">
        <v>336</v>
      </c>
      <c r="G134" s="15" t="n">
        <v>8</v>
      </c>
      <c r="H134" s="19" t="n">
        <v>88.65</v>
      </c>
      <c r="I134" s="19" t="n">
        <v>71.91</v>
      </c>
      <c r="J134" s="10"/>
    </row>
    <row r="135" customFormat="false" ht="14.25" hidden="false" customHeight="false" outlineLevel="0" collapsed="false">
      <c r="A135" s="15" t="s">
        <v>346</v>
      </c>
      <c r="B135" s="15" t="s">
        <v>22</v>
      </c>
      <c r="C135" s="15" t="s">
        <v>345</v>
      </c>
      <c r="D135" s="17" t="s">
        <v>330</v>
      </c>
      <c r="E135" s="15" t="s">
        <v>16</v>
      </c>
      <c r="F135" s="18" t="s">
        <v>336</v>
      </c>
      <c r="G135" s="15" t="n">
        <v>7</v>
      </c>
      <c r="H135" s="19" t="n">
        <v>88.54</v>
      </c>
      <c r="I135" s="19" t="n">
        <v>71.77</v>
      </c>
      <c r="J135" s="10"/>
    </row>
    <row r="136" customFormat="false" ht="14.25" hidden="false" customHeight="false" outlineLevel="0" collapsed="false">
      <c r="A136" s="15" t="s">
        <v>347</v>
      </c>
      <c r="B136" s="15" t="s">
        <v>348</v>
      </c>
      <c r="C136" s="15" t="s">
        <v>349</v>
      </c>
      <c r="D136" s="17" t="s">
        <v>350</v>
      </c>
      <c r="E136" s="15" t="s">
        <v>16</v>
      </c>
      <c r="F136" s="18" t="s">
        <v>336</v>
      </c>
      <c r="G136" s="15" t="n">
        <v>3</v>
      </c>
      <c r="H136" s="19" t="n">
        <v>88.5</v>
      </c>
      <c r="I136" s="19" t="n">
        <v>68.42</v>
      </c>
      <c r="J136" s="10"/>
    </row>
    <row r="137" customFormat="false" ht="14.25" hidden="false" customHeight="false" outlineLevel="0" collapsed="false">
      <c r="A137" s="15" t="s">
        <v>351</v>
      </c>
      <c r="B137" s="15" t="s">
        <v>352</v>
      </c>
      <c r="C137" s="15" t="s">
        <v>349</v>
      </c>
      <c r="D137" s="17" t="s">
        <v>350</v>
      </c>
      <c r="E137" s="15" t="s">
        <v>16</v>
      </c>
      <c r="F137" s="18" t="s">
        <v>336</v>
      </c>
      <c r="G137" s="15" t="n">
        <v>4</v>
      </c>
      <c r="H137" s="19" t="n">
        <v>87.4</v>
      </c>
      <c r="I137" s="19" t="n">
        <v>67.45</v>
      </c>
      <c r="J137" s="10"/>
    </row>
    <row r="138" customFormat="false" ht="14.25" hidden="false" customHeight="false" outlineLevel="0" collapsed="false">
      <c r="A138" s="15" t="s">
        <v>353</v>
      </c>
      <c r="B138" s="15" t="s">
        <v>354</v>
      </c>
      <c r="C138" s="15" t="s">
        <v>355</v>
      </c>
      <c r="D138" s="17" t="s">
        <v>356</v>
      </c>
      <c r="E138" s="15" t="s">
        <v>16</v>
      </c>
      <c r="F138" s="18" t="s">
        <v>336</v>
      </c>
      <c r="G138" s="15" t="n">
        <v>9</v>
      </c>
      <c r="H138" s="19" t="n">
        <v>84.59</v>
      </c>
      <c r="I138" s="19" t="n">
        <v>65.88</v>
      </c>
      <c r="J138" s="10"/>
    </row>
    <row r="139" customFormat="false" ht="14.25" hidden="false" customHeight="false" outlineLevel="0" collapsed="false">
      <c r="A139" s="48" t="s">
        <v>357</v>
      </c>
      <c r="B139" s="48" t="s">
        <v>358</v>
      </c>
      <c r="C139" s="48" t="s">
        <v>359</v>
      </c>
      <c r="D139" s="49" t="s">
        <v>360</v>
      </c>
      <c r="E139" s="48" t="s">
        <v>16</v>
      </c>
      <c r="F139" s="50" t="s">
        <v>361</v>
      </c>
      <c r="G139" s="48" t="n">
        <v>7</v>
      </c>
      <c r="H139" s="51" t="n">
        <v>84.84</v>
      </c>
      <c r="I139" s="51" t="n">
        <v>67.92</v>
      </c>
      <c r="J139" s="10"/>
    </row>
    <row r="140" customFormat="false" ht="14.25" hidden="false" customHeight="false" outlineLevel="0" collapsed="false">
      <c r="A140" s="48" t="s">
        <v>362</v>
      </c>
      <c r="B140" s="48" t="s">
        <v>63</v>
      </c>
      <c r="C140" s="48" t="s">
        <v>359</v>
      </c>
      <c r="D140" s="49" t="s">
        <v>360</v>
      </c>
      <c r="E140" s="48" t="s">
        <v>16</v>
      </c>
      <c r="F140" s="50" t="s">
        <v>361</v>
      </c>
      <c r="G140" s="48" t="n">
        <v>9</v>
      </c>
      <c r="H140" s="51" t="n">
        <v>77.37</v>
      </c>
      <c r="I140" s="51" t="n">
        <v>63.02</v>
      </c>
      <c r="J140" s="10"/>
    </row>
    <row r="141" customFormat="false" ht="14.25" hidden="false" customHeight="false" outlineLevel="0" collapsed="false">
      <c r="A141" s="48" t="s">
        <v>363</v>
      </c>
      <c r="B141" s="48" t="s">
        <v>63</v>
      </c>
      <c r="C141" s="48" t="s">
        <v>359</v>
      </c>
      <c r="D141" s="49" t="s">
        <v>360</v>
      </c>
      <c r="E141" s="48" t="s">
        <v>16</v>
      </c>
      <c r="F141" s="50" t="s">
        <v>361</v>
      </c>
      <c r="G141" s="48" t="n">
        <v>8</v>
      </c>
      <c r="H141" s="51" t="n">
        <v>86.7</v>
      </c>
      <c r="I141" s="51" t="n">
        <v>67.69</v>
      </c>
      <c r="J141" s="10"/>
    </row>
    <row r="142" customFormat="false" ht="14.25" hidden="false" customHeight="false" outlineLevel="0" collapsed="false">
      <c r="A142" s="48" t="s">
        <v>364</v>
      </c>
      <c r="B142" s="48" t="s">
        <v>55</v>
      </c>
      <c r="C142" s="48" t="s">
        <v>365</v>
      </c>
      <c r="D142" s="49" t="s">
        <v>360</v>
      </c>
      <c r="E142" s="48" t="s">
        <v>16</v>
      </c>
      <c r="F142" s="50" t="s">
        <v>361</v>
      </c>
      <c r="G142" s="48" t="n">
        <v>2</v>
      </c>
      <c r="H142" s="51" t="n">
        <v>82.58</v>
      </c>
      <c r="I142" s="51" t="n">
        <v>65.96</v>
      </c>
      <c r="J142" s="10"/>
    </row>
    <row r="143" customFormat="false" ht="14.25" hidden="false" customHeight="false" outlineLevel="0" collapsed="false">
      <c r="A143" s="48" t="s">
        <v>366</v>
      </c>
      <c r="B143" s="48" t="s">
        <v>367</v>
      </c>
      <c r="C143" s="48" t="s">
        <v>365</v>
      </c>
      <c r="D143" s="49" t="s">
        <v>360</v>
      </c>
      <c r="E143" s="48" t="s">
        <v>16</v>
      </c>
      <c r="F143" s="50" t="s">
        <v>361</v>
      </c>
      <c r="G143" s="48" t="n">
        <v>1</v>
      </c>
      <c r="H143" s="51" t="n">
        <v>82.22</v>
      </c>
      <c r="I143" s="51" t="n">
        <v>64.36</v>
      </c>
      <c r="J143" s="10"/>
    </row>
    <row r="144" customFormat="false" ht="14.25" hidden="false" customHeight="false" outlineLevel="0" collapsed="false">
      <c r="A144" s="48" t="s">
        <v>368</v>
      </c>
      <c r="B144" s="48" t="s">
        <v>163</v>
      </c>
      <c r="C144" s="48" t="s">
        <v>369</v>
      </c>
      <c r="D144" s="49" t="s">
        <v>360</v>
      </c>
      <c r="E144" s="48" t="s">
        <v>16</v>
      </c>
      <c r="F144" s="50" t="s">
        <v>361</v>
      </c>
      <c r="G144" s="48" t="n">
        <v>3</v>
      </c>
      <c r="H144" s="51" t="n">
        <v>84.28</v>
      </c>
      <c r="I144" s="51" t="n">
        <v>67.98</v>
      </c>
      <c r="J144" s="10"/>
    </row>
    <row r="145" customFormat="false" ht="14.25" hidden="false" customHeight="false" outlineLevel="0" collapsed="false">
      <c r="A145" s="48" t="s">
        <v>370</v>
      </c>
      <c r="B145" s="48" t="s">
        <v>78</v>
      </c>
      <c r="C145" s="48" t="s">
        <v>369</v>
      </c>
      <c r="D145" s="49" t="s">
        <v>360</v>
      </c>
      <c r="E145" s="48" t="s">
        <v>16</v>
      </c>
      <c r="F145" s="50" t="s">
        <v>361</v>
      </c>
      <c r="G145" s="48" t="n">
        <v>4</v>
      </c>
      <c r="H145" s="51" t="n">
        <v>81.2</v>
      </c>
      <c r="I145" s="51" t="n">
        <v>66.19</v>
      </c>
      <c r="J145" s="10"/>
    </row>
    <row r="146" customFormat="false" ht="14.25" hidden="false" customHeight="false" outlineLevel="0" collapsed="false">
      <c r="A146" s="48" t="s">
        <v>371</v>
      </c>
      <c r="B146" s="48" t="s">
        <v>372</v>
      </c>
      <c r="C146" s="48" t="s">
        <v>373</v>
      </c>
      <c r="D146" s="49" t="s">
        <v>360</v>
      </c>
      <c r="E146" s="48" t="s">
        <v>16</v>
      </c>
      <c r="F146" s="50" t="s">
        <v>361</v>
      </c>
      <c r="G146" s="48" t="n">
        <v>5</v>
      </c>
      <c r="H146" s="51" t="n">
        <v>79.5</v>
      </c>
      <c r="I146" s="51" t="n">
        <v>64</v>
      </c>
      <c r="J146" s="10"/>
    </row>
    <row r="147" customFormat="false" ht="14.25" hidden="false" customHeight="false" outlineLevel="0" collapsed="false">
      <c r="A147" s="48" t="s">
        <v>374</v>
      </c>
      <c r="B147" s="48" t="s">
        <v>352</v>
      </c>
      <c r="C147" s="48" t="s">
        <v>373</v>
      </c>
      <c r="D147" s="49" t="s">
        <v>360</v>
      </c>
      <c r="E147" s="48" t="s">
        <v>16</v>
      </c>
      <c r="F147" s="50" t="s">
        <v>361</v>
      </c>
      <c r="G147" s="48" t="n">
        <v>6</v>
      </c>
      <c r="H147" s="51" t="n">
        <v>87.47</v>
      </c>
      <c r="I147" s="51" t="n">
        <v>67.49</v>
      </c>
      <c r="J147" s="10"/>
    </row>
    <row r="148" customFormat="false" ht="14.25" hidden="false" customHeight="false" outlineLevel="0" collapsed="false">
      <c r="A148" s="24" t="s">
        <v>375</v>
      </c>
      <c r="B148" s="24" t="s">
        <v>376</v>
      </c>
      <c r="C148" s="24" t="s">
        <v>377</v>
      </c>
      <c r="D148" s="25" t="s">
        <v>378</v>
      </c>
      <c r="E148" s="24" t="s">
        <v>16</v>
      </c>
      <c r="F148" s="26" t="s">
        <v>379</v>
      </c>
      <c r="G148" s="24" t="n">
        <v>1</v>
      </c>
      <c r="H148" s="27" t="n">
        <v>81.48</v>
      </c>
      <c r="I148" s="27" t="n">
        <v>62.66</v>
      </c>
      <c r="J148" s="10"/>
    </row>
    <row r="149" customFormat="false" ht="14.25" hidden="false" customHeight="false" outlineLevel="0" collapsed="false">
      <c r="A149" s="24" t="s">
        <v>380</v>
      </c>
      <c r="B149" s="24" t="s">
        <v>205</v>
      </c>
      <c r="C149" s="24" t="s">
        <v>377</v>
      </c>
      <c r="D149" s="25" t="s">
        <v>378</v>
      </c>
      <c r="E149" s="24" t="s">
        <v>16</v>
      </c>
      <c r="F149" s="26" t="s">
        <v>379</v>
      </c>
      <c r="G149" s="24" t="n">
        <v>2</v>
      </c>
      <c r="H149" s="27" t="n">
        <v>84.64</v>
      </c>
      <c r="I149" s="27" t="n">
        <v>64.82</v>
      </c>
      <c r="J149" s="10"/>
    </row>
    <row r="150" customFormat="false" ht="14.25" hidden="false" customHeight="false" outlineLevel="0" collapsed="false">
      <c r="A150" s="24" t="s">
        <v>381</v>
      </c>
      <c r="B150" s="24" t="s">
        <v>43</v>
      </c>
      <c r="C150" s="24" t="s">
        <v>382</v>
      </c>
      <c r="D150" s="25" t="s">
        <v>378</v>
      </c>
      <c r="E150" s="24" t="s">
        <v>16</v>
      </c>
      <c r="F150" s="26" t="s">
        <v>379</v>
      </c>
      <c r="G150" s="24" t="n">
        <v>3</v>
      </c>
      <c r="H150" s="27" t="n">
        <v>85.9</v>
      </c>
      <c r="I150" s="27" t="n">
        <v>69.12</v>
      </c>
      <c r="J150" s="10"/>
    </row>
    <row r="151" customFormat="false" ht="14.25" hidden="false" customHeight="false" outlineLevel="0" collapsed="false">
      <c r="A151" s="24" t="s">
        <v>383</v>
      </c>
      <c r="B151" s="24" t="s">
        <v>43</v>
      </c>
      <c r="C151" s="24" t="s">
        <v>382</v>
      </c>
      <c r="D151" s="25" t="s">
        <v>378</v>
      </c>
      <c r="E151" s="24" t="s">
        <v>16</v>
      </c>
      <c r="F151" s="26" t="s">
        <v>379</v>
      </c>
      <c r="G151" s="24" t="n">
        <v>4</v>
      </c>
      <c r="H151" s="27" t="n">
        <v>86.79</v>
      </c>
      <c r="I151" s="27" t="n">
        <v>69.56</v>
      </c>
      <c r="J151" s="10"/>
    </row>
    <row r="152" customFormat="false" ht="14.25" hidden="false" customHeight="false" outlineLevel="0" collapsed="false">
      <c r="A152" s="24" t="s">
        <v>384</v>
      </c>
      <c r="B152" s="24" t="s">
        <v>20</v>
      </c>
      <c r="C152" s="24" t="s">
        <v>385</v>
      </c>
      <c r="D152" s="25" t="s">
        <v>386</v>
      </c>
      <c r="E152" s="24" t="s">
        <v>16</v>
      </c>
      <c r="F152" s="26" t="s">
        <v>379</v>
      </c>
      <c r="G152" s="24" t="n">
        <v>5</v>
      </c>
      <c r="H152" s="27" t="n">
        <v>85.58</v>
      </c>
      <c r="I152" s="27" t="n">
        <v>69.63</v>
      </c>
      <c r="J152" s="10"/>
    </row>
    <row r="153" customFormat="false" ht="14.25" hidden="false" customHeight="false" outlineLevel="0" collapsed="false">
      <c r="A153" s="24" t="s">
        <v>387</v>
      </c>
      <c r="B153" s="24" t="s">
        <v>104</v>
      </c>
      <c r="C153" s="24" t="s">
        <v>385</v>
      </c>
      <c r="D153" s="25" t="s">
        <v>386</v>
      </c>
      <c r="E153" s="24" t="s">
        <v>16</v>
      </c>
      <c r="F153" s="26" t="s">
        <v>379</v>
      </c>
      <c r="G153" s="24" t="n">
        <v>6</v>
      </c>
      <c r="H153" s="27" t="n">
        <v>86.33</v>
      </c>
      <c r="I153" s="27" t="n">
        <v>69.25</v>
      </c>
      <c r="J153" s="10"/>
    </row>
    <row r="154" customFormat="false" ht="14.25" hidden="false" customHeight="false" outlineLevel="0" collapsed="false">
      <c r="A154" s="24" t="s">
        <v>388</v>
      </c>
      <c r="B154" s="24" t="s">
        <v>389</v>
      </c>
      <c r="C154" s="24" t="s">
        <v>390</v>
      </c>
      <c r="D154" s="25" t="s">
        <v>391</v>
      </c>
      <c r="E154" s="24" t="s">
        <v>16</v>
      </c>
      <c r="F154" s="26" t="s">
        <v>379</v>
      </c>
      <c r="G154" s="24" t="n">
        <v>7</v>
      </c>
      <c r="H154" s="27" t="n">
        <v>84.58</v>
      </c>
      <c r="I154" s="27" t="n">
        <v>62.88</v>
      </c>
      <c r="J154" s="10"/>
    </row>
    <row r="155" customFormat="false" ht="14.25" hidden="false" customHeight="false" outlineLevel="0" collapsed="false">
      <c r="A155" s="24" t="s">
        <v>392</v>
      </c>
      <c r="B155" s="24" t="s">
        <v>181</v>
      </c>
      <c r="C155" s="24" t="s">
        <v>390</v>
      </c>
      <c r="D155" s="25" t="s">
        <v>391</v>
      </c>
      <c r="E155" s="24" t="s">
        <v>16</v>
      </c>
      <c r="F155" s="26" t="s">
        <v>379</v>
      </c>
      <c r="G155" s="24" t="n">
        <v>8</v>
      </c>
      <c r="H155" s="27" t="n">
        <v>85.32</v>
      </c>
      <c r="I155" s="27" t="n">
        <v>65.75</v>
      </c>
      <c r="J155" s="10"/>
    </row>
    <row r="156" customFormat="false" ht="14.25" hidden="false" customHeight="false" outlineLevel="0" collapsed="false">
      <c r="A156" s="24" t="s">
        <v>393</v>
      </c>
      <c r="B156" s="24" t="s">
        <v>255</v>
      </c>
      <c r="C156" s="24" t="s">
        <v>394</v>
      </c>
      <c r="D156" s="25" t="s">
        <v>378</v>
      </c>
      <c r="E156" s="24" t="s">
        <v>16</v>
      </c>
      <c r="F156" s="26" t="s">
        <v>379</v>
      </c>
      <c r="G156" s="24" t="n">
        <v>9</v>
      </c>
      <c r="H156" s="27" t="n">
        <v>86.58</v>
      </c>
      <c r="I156" s="27" t="n">
        <v>67.71</v>
      </c>
      <c r="J156" s="10"/>
    </row>
    <row r="157" customFormat="false" ht="14.25" hidden="false" customHeight="false" outlineLevel="0" collapsed="false">
      <c r="A157" s="24" t="s">
        <v>395</v>
      </c>
      <c r="B157" s="24" t="s">
        <v>396</v>
      </c>
      <c r="C157" s="24" t="s">
        <v>394</v>
      </c>
      <c r="D157" s="25" t="s">
        <v>378</v>
      </c>
      <c r="E157" s="24" t="s">
        <v>16</v>
      </c>
      <c r="F157" s="26" t="s">
        <v>379</v>
      </c>
      <c r="G157" s="24" t="n">
        <v>10</v>
      </c>
      <c r="H157" s="27" t="n">
        <v>86.75</v>
      </c>
      <c r="I157" s="27" t="n">
        <v>68.71</v>
      </c>
      <c r="J157" s="10"/>
    </row>
    <row r="158" customFormat="false" ht="14.25" hidden="false" customHeight="false" outlineLevel="0" collapsed="false">
      <c r="A158" s="52" t="s">
        <v>397</v>
      </c>
      <c r="B158" s="52" t="s">
        <v>13</v>
      </c>
      <c r="C158" s="52" t="s">
        <v>398</v>
      </c>
      <c r="D158" s="53" t="s">
        <v>386</v>
      </c>
      <c r="E158" s="52" t="s">
        <v>16</v>
      </c>
      <c r="F158" s="54" t="s">
        <v>399</v>
      </c>
      <c r="G158" s="52" t="n">
        <v>3</v>
      </c>
      <c r="H158" s="55" t="n">
        <v>86.76</v>
      </c>
      <c r="I158" s="55" t="n">
        <v>70.72</v>
      </c>
      <c r="J158" s="10"/>
    </row>
    <row r="159" customFormat="false" ht="14.25" hidden="false" customHeight="false" outlineLevel="0" collapsed="false">
      <c r="A159" s="52" t="s">
        <v>400</v>
      </c>
      <c r="B159" s="52" t="s">
        <v>401</v>
      </c>
      <c r="C159" s="52" t="s">
        <v>398</v>
      </c>
      <c r="D159" s="53" t="s">
        <v>386</v>
      </c>
      <c r="E159" s="52" t="s">
        <v>16</v>
      </c>
      <c r="F159" s="54" t="s">
        <v>399</v>
      </c>
      <c r="G159" s="52" t="n">
        <v>4</v>
      </c>
      <c r="H159" s="55" t="n">
        <v>85.53</v>
      </c>
      <c r="I159" s="55" t="n">
        <v>67.85</v>
      </c>
      <c r="J159" s="10"/>
    </row>
    <row r="160" customFormat="false" ht="14.25" hidden="false" customHeight="false" outlineLevel="0" collapsed="false">
      <c r="A160" s="52" t="s">
        <v>402</v>
      </c>
      <c r="B160" s="52" t="s">
        <v>403</v>
      </c>
      <c r="C160" s="52" t="s">
        <v>404</v>
      </c>
      <c r="D160" s="53" t="s">
        <v>386</v>
      </c>
      <c r="E160" s="52" t="s">
        <v>16</v>
      </c>
      <c r="F160" s="54" t="s">
        <v>399</v>
      </c>
      <c r="G160" s="52" t="n">
        <v>10</v>
      </c>
      <c r="H160" s="55" t="n">
        <v>86.1</v>
      </c>
      <c r="I160" s="55" t="n">
        <v>72.97</v>
      </c>
      <c r="J160" s="10"/>
    </row>
    <row r="161" customFormat="false" ht="14.25" hidden="false" customHeight="false" outlineLevel="0" collapsed="false">
      <c r="A161" s="52" t="s">
        <v>405</v>
      </c>
      <c r="B161" s="52" t="s">
        <v>20</v>
      </c>
      <c r="C161" s="52" t="s">
        <v>404</v>
      </c>
      <c r="D161" s="53" t="s">
        <v>386</v>
      </c>
      <c r="E161" s="52" t="s">
        <v>16</v>
      </c>
      <c r="F161" s="54" t="s">
        <v>399</v>
      </c>
      <c r="G161" s="52" t="n">
        <v>9</v>
      </c>
      <c r="H161" s="55" t="n">
        <v>85.3</v>
      </c>
      <c r="I161" s="55" t="n">
        <v>69.49</v>
      </c>
      <c r="J161" s="10"/>
    </row>
    <row r="162" customFormat="false" ht="14.25" hidden="false" customHeight="false" outlineLevel="0" collapsed="false">
      <c r="A162" s="52" t="s">
        <v>406</v>
      </c>
      <c r="B162" s="52" t="s">
        <v>354</v>
      </c>
      <c r="C162" s="52" t="s">
        <v>407</v>
      </c>
      <c r="D162" s="53" t="s">
        <v>408</v>
      </c>
      <c r="E162" s="52" t="s">
        <v>16</v>
      </c>
      <c r="F162" s="54" t="s">
        <v>399</v>
      </c>
      <c r="G162" s="52" t="n">
        <v>6</v>
      </c>
      <c r="H162" s="55" t="n">
        <v>82.63</v>
      </c>
      <c r="I162" s="55" t="n">
        <v>64.9</v>
      </c>
      <c r="J162" s="10"/>
    </row>
    <row r="163" customFormat="false" ht="14.25" hidden="false" customHeight="false" outlineLevel="0" collapsed="false">
      <c r="A163" s="52" t="s">
        <v>409</v>
      </c>
      <c r="B163" s="52" t="s">
        <v>367</v>
      </c>
      <c r="C163" s="52" t="s">
        <v>407</v>
      </c>
      <c r="D163" s="53" t="s">
        <v>408</v>
      </c>
      <c r="E163" s="52" t="s">
        <v>16</v>
      </c>
      <c r="F163" s="54" t="s">
        <v>399</v>
      </c>
      <c r="G163" s="52" t="n">
        <v>5</v>
      </c>
      <c r="H163" s="55" t="n">
        <v>81.72</v>
      </c>
      <c r="I163" s="55" t="n">
        <v>64.11</v>
      </c>
      <c r="J163" s="10"/>
    </row>
    <row r="164" customFormat="false" ht="14.25" hidden="false" customHeight="false" outlineLevel="0" collapsed="false">
      <c r="A164" s="52" t="s">
        <v>410</v>
      </c>
      <c r="B164" s="52" t="s">
        <v>106</v>
      </c>
      <c r="C164" s="52" t="s">
        <v>411</v>
      </c>
      <c r="D164" s="53" t="s">
        <v>412</v>
      </c>
      <c r="E164" s="52" t="s">
        <v>16</v>
      </c>
      <c r="F164" s="54" t="s">
        <v>399</v>
      </c>
      <c r="G164" s="52" t="n">
        <v>2</v>
      </c>
      <c r="H164" s="55" t="n">
        <v>82.99</v>
      </c>
      <c r="I164" s="55" t="n">
        <v>69.5</v>
      </c>
      <c r="J164" s="10"/>
    </row>
    <row r="165" customFormat="false" ht="14.25" hidden="false" customHeight="false" outlineLevel="0" collapsed="false">
      <c r="A165" s="52" t="s">
        <v>413</v>
      </c>
      <c r="B165" s="52" t="s">
        <v>61</v>
      </c>
      <c r="C165" s="52" t="s">
        <v>411</v>
      </c>
      <c r="D165" s="53" t="s">
        <v>412</v>
      </c>
      <c r="E165" s="52" t="s">
        <v>16</v>
      </c>
      <c r="F165" s="54" t="s">
        <v>399</v>
      </c>
      <c r="G165" s="52" t="n">
        <v>1</v>
      </c>
      <c r="H165" s="55" t="n">
        <v>81.76</v>
      </c>
      <c r="I165" s="55" t="n">
        <v>68.55</v>
      </c>
      <c r="J165" s="10"/>
    </row>
    <row r="166" customFormat="false" ht="14.25" hidden="false" customHeight="false" outlineLevel="0" collapsed="false">
      <c r="A166" s="52" t="s">
        <v>414</v>
      </c>
      <c r="B166" s="52" t="s">
        <v>43</v>
      </c>
      <c r="C166" s="52" t="s">
        <v>415</v>
      </c>
      <c r="D166" s="53" t="s">
        <v>412</v>
      </c>
      <c r="E166" s="52" t="s">
        <v>16</v>
      </c>
      <c r="F166" s="54" t="s">
        <v>399</v>
      </c>
      <c r="G166" s="52" t="n">
        <v>7</v>
      </c>
      <c r="H166" s="55" t="n">
        <v>83.53</v>
      </c>
      <c r="I166" s="55" t="n">
        <v>67.93</v>
      </c>
      <c r="J166" s="10"/>
    </row>
    <row r="167" customFormat="false" ht="14.25" hidden="false" customHeight="false" outlineLevel="0" collapsed="false">
      <c r="A167" s="52" t="s">
        <v>416</v>
      </c>
      <c r="B167" s="52" t="s">
        <v>348</v>
      </c>
      <c r="C167" s="52" t="s">
        <v>415</v>
      </c>
      <c r="D167" s="53" t="s">
        <v>412</v>
      </c>
      <c r="E167" s="52" t="s">
        <v>16</v>
      </c>
      <c r="F167" s="54" t="s">
        <v>399</v>
      </c>
      <c r="G167" s="52" t="n">
        <v>8</v>
      </c>
      <c r="H167" s="55" t="n">
        <v>84.08</v>
      </c>
      <c r="I167" s="55" t="n">
        <v>66.21</v>
      </c>
      <c r="J167" s="10"/>
    </row>
    <row r="168" customFormat="false" ht="14.25" hidden="false" customHeight="false" outlineLevel="0" collapsed="false">
      <c r="A168" s="40" t="s">
        <v>417</v>
      </c>
      <c r="B168" s="40" t="s">
        <v>418</v>
      </c>
      <c r="C168" s="40" t="s">
        <v>419</v>
      </c>
      <c r="D168" s="56" t="s">
        <v>420</v>
      </c>
      <c r="E168" s="40" t="s">
        <v>16</v>
      </c>
      <c r="F168" s="42" t="s">
        <v>421</v>
      </c>
      <c r="G168" s="40" t="n">
        <v>5</v>
      </c>
      <c r="H168" s="43" t="n">
        <v>86.96</v>
      </c>
      <c r="I168" s="43" t="n">
        <v>69.23</v>
      </c>
      <c r="J168" s="10"/>
    </row>
    <row r="169" customFormat="false" ht="14.25" hidden="false" customHeight="false" outlineLevel="0" collapsed="false">
      <c r="A169" s="40" t="s">
        <v>422</v>
      </c>
      <c r="B169" s="40" t="s">
        <v>423</v>
      </c>
      <c r="C169" s="40" t="s">
        <v>419</v>
      </c>
      <c r="D169" s="56" t="s">
        <v>420</v>
      </c>
      <c r="E169" s="40" t="s">
        <v>16</v>
      </c>
      <c r="F169" s="42" t="s">
        <v>421</v>
      </c>
      <c r="G169" s="40" t="n">
        <v>6</v>
      </c>
      <c r="H169" s="43" t="n">
        <v>85.35</v>
      </c>
      <c r="I169" s="43" t="n">
        <v>66.51</v>
      </c>
      <c r="J169" s="10"/>
    </row>
    <row r="170" customFormat="false" ht="14.25" hidden="false" customHeight="false" outlineLevel="0" collapsed="false">
      <c r="A170" s="40" t="s">
        <v>424</v>
      </c>
      <c r="B170" s="40" t="s">
        <v>49</v>
      </c>
      <c r="C170" s="40" t="s">
        <v>425</v>
      </c>
      <c r="D170" s="56" t="s">
        <v>426</v>
      </c>
      <c r="E170" s="40" t="s">
        <v>16</v>
      </c>
      <c r="F170" s="42" t="s">
        <v>421</v>
      </c>
      <c r="G170" s="40" t="n">
        <v>1</v>
      </c>
      <c r="H170" s="43" t="n">
        <v>84.68</v>
      </c>
      <c r="I170" s="43" t="n">
        <v>68.93</v>
      </c>
      <c r="J170" s="10"/>
    </row>
    <row r="171" customFormat="false" ht="14.25" hidden="false" customHeight="false" outlineLevel="0" collapsed="false">
      <c r="A171" s="40" t="s">
        <v>427</v>
      </c>
      <c r="B171" s="40" t="s">
        <v>205</v>
      </c>
      <c r="C171" s="40" t="s">
        <v>425</v>
      </c>
      <c r="D171" s="56" t="s">
        <v>426</v>
      </c>
      <c r="E171" s="40" t="s">
        <v>16</v>
      </c>
      <c r="F171" s="42" t="s">
        <v>421</v>
      </c>
      <c r="G171" s="40" t="n">
        <v>2</v>
      </c>
      <c r="H171" s="43" t="n">
        <v>83.99</v>
      </c>
      <c r="I171" s="43" t="n">
        <v>64.5</v>
      </c>
      <c r="J171" s="10"/>
    </row>
    <row r="172" customFormat="false" ht="14.25" hidden="false" customHeight="false" outlineLevel="0" collapsed="false">
      <c r="A172" s="40" t="s">
        <v>428</v>
      </c>
      <c r="B172" s="40" t="s">
        <v>94</v>
      </c>
      <c r="C172" s="40" t="s">
        <v>429</v>
      </c>
      <c r="D172" s="56" t="s">
        <v>426</v>
      </c>
      <c r="E172" s="40" t="s">
        <v>16</v>
      </c>
      <c r="F172" s="42" t="s">
        <v>421</v>
      </c>
      <c r="G172" s="40" t="n">
        <v>4</v>
      </c>
      <c r="H172" s="43" t="n">
        <v>83.79</v>
      </c>
      <c r="I172" s="43" t="n">
        <v>66.9</v>
      </c>
      <c r="J172" s="10"/>
    </row>
    <row r="173" customFormat="false" ht="14.25" hidden="false" customHeight="false" outlineLevel="0" collapsed="false">
      <c r="A173" s="40" t="s">
        <v>430</v>
      </c>
      <c r="B173" s="40" t="s">
        <v>67</v>
      </c>
      <c r="C173" s="40" t="s">
        <v>429</v>
      </c>
      <c r="D173" s="56" t="s">
        <v>426</v>
      </c>
      <c r="E173" s="40" t="s">
        <v>16</v>
      </c>
      <c r="F173" s="42" t="s">
        <v>421</v>
      </c>
      <c r="G173" s="40" t="n">
        <v>3</v>
      </c>
      <c r="H173" s="43" t="n">
        <v>87.41</v>
      </c>
      <c r="I173" s="43" t="n">
        <v>68.62</v>
      </c>
      <c r="J173" s="10"/>
    </row>
    <row r="174" customFormat="false" ht="14.25" hidden="false" customHeight="false" outlineLevel="0" collapsed="false">
      <c r="A174" s="40" t="s">
        <v>431</v>
      </c>
      <c r="B174" s="40" t="s">
        <v>143</v>
      </c>
      <c r="C174" s="40" t="s">
        <v>432</v>
      </c>
      <c r="D174" s="56" t="s">
        <v>433</v>
      </c>
      <c r="E174" s="40" t="s">
        <v>16</v>
      </c>
      <c r="F174" s="42" t="s">
        <v>421</v>
      </c>
      <c r="G174" s="40" t="n">
        <v>9</v>
      </c>
      <c r="H174" s="43" t="n">
        <v>86.05</v>
      </c>
      <c r="I174" s="43" t="n">
        <v>70.19</v>
      </c>
      <c r="J174" s="10"/>
    </row>
    <row r="175" customFormat="false" ht="14.25" hidden="false" customHeight="false" outlineLevel="0" collapsed="false">
      <c r="A175" s="40" t="s">
        <v>434</v>
      </c>
      <c r="B175" s="40" t="s">
        <v>435</v>
      </c>
      <c r="C175" s="40" t="s">
        <v>432</v>
      </c>
      <c r="D175" s="56" t="s">
        <v>433</v>
      </c>
      <c r="E175" s="40" t="s">
        <v>16</v>
      </c>
      <c r="F175" s="42" t="s">
        <v>421</v>
      </c>
      <c r="G175" s="40" t="n">
        <v>8</v>
      </c>
      <c r="H175" s="43" t="n">
        <v>80.94</v>
      </c>
      <c r="I175" s="43" t="n">
        <v>65.72</v>
      </c>
      <c r="J175" s="10"/>
    </row>
    <row r="176" customFormat="false" ht="14.25" hidden="false" customHeight="false" outlineLevel="0" collapsed="false">
      <c r="A176" s="40" t="s">
        <v>436</v>
      </c>
      <c r="B176" s="40" t="s">
        <v>435</v>
      </c>
      <c r="C176" s="40" t="s">
        <v>432</v>
      </c>
      <c r="D176" s="56" t="s">
        <v>433</v>
      </c>
      <c r="E176" s="40" t="s">
        <v>16</v>
      </c>
      <c r="F176" s="42" t="s">
        <v>421</v>
      </c>
      <c r="G176" s="40" t="n">
        <v>7</v>
      </c>
      <c r="H176" s="43" t="n">
        <v>85.14</v>
      </c>
      <c r="I176" s="43" t="n">
        <v>67.82</v>
      </c>
      <c r="J176" s="10"/>
    </row>
    <row r="177" customFormat="false" ht="14.25" hidden="false" customHeight="false" outlineLevel="0" collapsed="false">
      <c r="A177" s="57" t="s">
        <v>437</v>
      </c>
      <c r="B177" s="57" t="s">
        <v>114</v>
      </c>
      <c r="C177" s="57" t="s">
        <v>438</v>
      </c>
      <c r="D177" s="58" t="s">
        <v>433</v>
      </c>
      <c r="E177" s="57" t="s">
        <v>16</v>
      </c>
      <c r="F177" s="59" t="s">
        <v>439</v>
      </c>
      <c r="G177" s="57" t="n">
        <v>5</v>
      </c>
      <c r="H177" s="60" t="n">
        <v>86.42</v>
      </c>
      <c r="I177" s="60" t="n">
        <v>69.55</v>
      </c>
      <c r="J177" s="10"/>
    </row>
    <row r="178" customFormat="false" ht="14.25" hidden="false" customHeight="false" outlineLevel="0" collapsed="false">
      <c r="A178" s="57" t="s">
        <v>440</v>
      </c>
      <c r="B178" s="57" t="s">
        <v>251</v>
      </c>
      <c r="C178" s="57" t="s">
        <v>438</v>
      </c>
      <c r="D178" s="58" t="s">
        <v>433</v>
      </c>
      <c r="E178" s="57" t="s">
        <v>16</v>
      </c>
      <c r="F178" s="59" t="s">
        <v>439</v>
      </c>
      <c r="G178" s="57" t="n">
        <v>4</v>
      </c>
      <c r="H178" s="60" t="n">
        <v>76.79</v>
      </c>
      <c r="I178" s="60" t="n">
        <v>64.06</v>
      </c>
      <c r="J178" s="10"/>
    </row>
    <row r="179" customFormat="false" ht="14.25" hidden="false" customHeight="false" outlineLevel="0" collapsed="false">
      <c r="A179" s="57" t="s">
        <v>441</v>
      </c>
      <c r="B179" s="57" t="s">
        <v>251</v>
      </c>
      <c r="C179" s="57" t="s">
        <v>438</v>
      </c>
      <c r="D179" s="58" t="s">
        <v>433</v>
      </c>
      <c r="E179" s="57" t="s">
        <v>16</v>
      </c>
      <c r="F179" s="59" t="s">
        <v>439</v>
      </c>
      <c r="G179" s="57" t="n">
        <v>3</v>
      </c>
      <c r="H179" s="60" t="n">
        <v>86.65</v>
      </c>
      <c r="I179" s="60" t="n">
        <v>68.99</v>
      </c>
      <c r="J179" s="10"/>
    </row>
    <row r="180" customFormat="false" ht="14.25" hidden="false" customHeight="false" outlineLevel="0" collapsed="false">
      <c r="A180" s="57" t="s">
        <v>442</v>
      </c>
      <c r="B180" s="57" t="s">
        <v>39</v>
      </c>
      <c r="C180" s="57" t="s">
        <v>443</v>
      </c>
      <c r="D180" s="58" t="s">
        <v>433</v>
      </c>
      <c r="E180" s="57" t="s">
        <v>16</v>
      </c>
      <c r="F180" s="59" t="s">
        <v>439</v>
      </c>
      <c r="G180" s="57" t="n">
        <v>1</v>
      </c>
      <c r="H180" s="60" t="n">
        <v>85.82</v>
      </c>
      <c r="I180" s="60" t="n">
        <v>70.33</v>
      </c>
      <c r="J180" s="10"/>
    </row>
    <row r="181" customFormat="false" ht="14.25" hidden="false" customHeight="false" outlineLevel="0" collapsed="false">
      <c r="A181" s="57" t="s">
        <v>444</v>
      </c>
      <c r="B181" s="57" t="s">
        <v>251</v>
      </c>
      <c r="C181" s="57" t="s">
        <v>443</v>
      </c>
      <c r="D181" s="58" t="s">
        <v>433</v>
      </c>
      <c r="E181" s="57" t="s">
        <v>16</v>
      </c>
      <c r="F181" s="59" t="s">
        <v>439</v>
      </c>
      <c r="G181" s="57" t="n">
        <v>2</v>
      </c>
      <c r="H181" s="60" t="n">
        <v>85.1</v>
      </c>
      <c r="I181" s="60" t="n">
        <v>68.22</v>
      </c>
      <c r="J181" s="10"/>
    </row>
    <row r="182" customFormat="false" ht="14.25" hidden="false" customHeight="false" outlineLevel="0" collapsed="false">
      <c r="A182" s="57" t="s">
        <v>445</v>
      </c>
      <c r="B182" s="57" t="s">
        <v>348</v>
      </c>
      <c r="C182" s="57" t="s">
        <v>446</v>
      </c>
      <c r="D182" s="58" t="s">
        <v>447</v>
      </c>
      <c r="E182" s="57" t="s">
        <v>16</v>
      </c>
      <c r="F182" s="59" t="s">
        <v>439</v>
      </c>
      <c r="G182" s="57" t="n">
        <v>7</v>
      </c>
      <c r="H182" s="60" t="n">
        <v>87.55</v>
      </c>
      <c r="I182" s="60" t="n">
        <v>67.94</v>
      </c>
      <c r="J182" s="10"/>
    </row>
    <row r="183" customFormat="false" ht="14.25" hidden="false" customHeight="false" outlineLevel="0" collapsed="false">
      <c r="A183" s="57" t="s">
        <v>448</v>
      </c>
      <c r="B183" s="57" t="s">
        <v>449</v>
      </c>
      <c r="C183" s="57" t="s">
        <v>446</v>
      </c>
      <c r="D183" s="58" t="s">
        <v>447</v>
      </c>
      <c r="E183" s="57" t="s">
        <v>16</v>
      </c>
      <c r="F183" s="59" t="s">
        <v>439</v>
      </c>
      <c r="G183" s="57" t="n">
        <v>6</v>
      </c>
      <c r="H183" s="60" t="n">
        <v>86.65</v>
      </c>
      <c r="I183" s="60" t="n">
        <v>65.91</v>
      </c>
      <c r="J183" s="10"/>
    </row>
    <row r="184" customFormat="false" ht="14.25" hidden="false" customHeight="false" outlineLevel="0" collapsed="false">
      <c r="A184" s="61" t="s">
        <v>450</v>
      </c>
      <c r="B184" s="61" t="s">
        <v>401</v>
      </c>
      <c r="C184" s="61" t="s">
        <v>451</v>
      </c>
      <c r="D184" s="62" t="s">
        <v>452</v>
      </c>
      <c r="E184" s="61" t="s">
        <v>16</v>
      </c>
      <c r="F184" s="59" t="s">
        <v>439</v>
      </c>
      <c r="G184" s="57" t="n">
        <v>8</v>
      </c>
      <c r="H184" s="60" t="n">
        <v>85.79</v>
      </c>
      <c r="I184" s="60" t="n">
        <v>67.98</v>
      </c>
      <c r="J184" s="10"/>
    </row>
    <row r="185" customFormat="false" ht="14.25" hidden="false" customHeight="false" outlineLevel="0" collapsed="false">
      <c r="A185" s="61" t="s">
        <v>453</v>
      </c>
      <c r="B185" s="61" t="s">
        <v>94</v>
      </c>
      <c r="C185" s="63" t="s">
        <v>451</v>
      </c>
      <c r="D185" s="62" t="s">
        <v>452</v>
      </c>
      <c r="E185" s="61" t="s">
        <v>16</v>
      </c>
      <c r="F185" s="59" t="s">
        <v>439</v>
      </c>
      <c r="G185" s="57" t="n">
        <v>9</v>
      </c>
      <c r="H185" s="60" t="n">
        <v>86.58</v>
      </c>
      <c r="I185" s="60" t="n">
        <v>68.29</v>
      </c>
      <c r="J185" s="10"/>
    </row>
    <row r="186" customFormat="false" ht="14.25" hidden="false" customHeight="false" outlineLevel="0" collapsed="false">
      <c r="A186" s="64" t="s">
        <v>454</v>
      </c>
      <c r="B186" s="64" t="s">
        <v>22</v>
      </c>
      <c r="C186" s="64" t="s">
        <v>455</v>
      </c>
      <c r="D186" s="65" t="s">
        <v>456</v>
      </c>
      <c r="E186" s="64" t="s">
        <v>16</v>
      </c>
      <c r="F186" s="38" t="s">
        <v>457</v>
      </c>
      <c r="G186" s="36" t="n">
        <v>4</v>
      </c>
      <c r="H186" s="39" t="n">
        <v>87.57</v>
      </c>
      <c r="I186" s="39" t="n">
        <v>71.29</v>
      </c>
      <c r="J186" s="10"/>
    </row>
    <row r="187" customFormat="false" ht="14.25" hidden="false" customHeight="false" outlineLevel="0" collapsed="false">
      <c r="A187" s="64" t="s">
        <v>458</v>
      </c>
      <c r="B187" s="64" t="s">
        <v>20</v>
      </c>
      <c r="C187" s="64" t="s">
        <v>455</v>
      </c>
      <c r="D187" s="65" t="s">
        <v>456</v>
      </c>
      <c r="E187" s="64" t="s">
        <v>16</v>
      </c>
      <c r="F187" s="38" t="s">
        <v>457</v>
      </c>
      <c r="G187" s="36" t="n">
        <v>3</v>
      </c>
      <c r="H187" s="39" t="n">
        <v>84.9</v>
      </c>
      <c r="I187" s="39" t="n">
        <v>69.29</v>
      </c>
      <c r="J187" s="10"/>
    </row>
    <row r="188" customFormat="false" ht="14.25" hidden="false" customHeight="false" outlineLevel="0" collapsed="false">
      <c r="A188" s="64" t="s">
        <v>459</v>
      </c>
      <c r="B188" s="64" t="s">
        <v>57</v>
      </c>
      <c r="C188" s="64" t="s">
        <v>460</v>
      </c>
      <c r="D188" s="65" t="s">
        <v>461</v>
      </c>
      <c r="E188" s="64" t="s">
        <v>16</v>
      </c>
      <c r="F188" s="38" t="s">
        <v>457</v>
      </c>
      <c r="G188" s="36" t="n">
        <v>1</v>
      </c>
      <c r="H188" s="39" t="n">
        <v>84.63</v>
      </c>
      <c r="I188" s="39" t="n">
        <v>67.15</v>
      </c>
      <c r="J188" s="10"/>
    </row>
    <row r="189" customFormat="false" ht="14.25" hidden="false" customHeight="false" outlineLevel="0" collapsed="false">
      <c r="A189" s="64" t="s">
        <v>462</v>
      </c>
      <c r="B189" s="64" t="s">
        <v>423</v>
      </c>
      <c r="C189" s="64" t="s">
        <v>460</v>
      </c>
      <c r="D189" s="65" t="s">
        <v>461</v>
      </c>
      <c r="E189" s="64" t="s">
        <v>16</v>
      </c>
      <c r="F189" s="38" t="s">
        <v>457</v>
      </c>
      <c r="G189" s="36" t="n">
        <v>2</v>
      </c>
      <c r="H189" s="39" t="n">
        <v>81.9</v>
      </c>
      <c r="I189" s="39" t="n">
        <v>64.79</v>
      </c>
      <c r="J189" s="10"/>
    </row>
    <row r="190" customFormat="false" ht="14.25" hidden="false" customHeight="false" outlineLevel="0" collapsed="false">
      <c r="A190" s="64" t="s">
        <v>463</v>
      </c>
      <c r="B190" s="64" t="s">
        <v>176</v>
      </c>
      <c r="C190" s="64" t="s">
        <v>464</v>
      </c>
      <c r="D190" s="65" t="s">
        <v>465</v>
      </c>
      <c r="E190" s="64" t="s">
        <v>16</v>
      </c>
      <c r="F190" s="38" t="s">
        <v>457</v>
      </c>
      <c r="G190" s="36" t="n">
        <v>10</v>
      </c>
      <c r="H190" s="39" t="n">
        <v>86.31</v>
      </c>
      <c r="I190" s="39" t="n">
        <v>69.41</v>
      </c>
      <c r="J190" s="10"/>
    </row>
    <row r="191" customFormat="false" ht="14.25" hidden="false" customHeight="false" outlineLevel="0" collapsed="false">
      <c r="A191" s="64" t="s">
        <v>466</v>
      </c>
      <c r="B191" s="64" t="s">
        <v>94</v>
      </c>
      <c r="C191" s="64" t="s">
        <v>464</v>
      </c>
      <c r="D191" s="65" t="s">
        <v>465</v>
      </c>
      <c r="E191" s="64" t="s">
        <v>16</v>
      </c>
      <c r="F191" s="38" t="s">
        <v>457</v>
      </c>
      <c r="G191" s="36" t="n">
        <v>9</v>
      </c>
      <c r="H191" s="39" t="n">
        <v>85.23</v>
      </c>
      <c r="I191" s="39" t="n">
        <v>67.62</v>
      </c>
      <c r="J191" s="10"/>
    </row>
    <row r="192" customFormat="false" ht="14.25" hidden="false" customHeight="false" outlineLevel="0" collapsed="false">
      <c r="A192" s="64" t="s">
        <v>467</v>
      </c>
      <c r="B192" s="64" t="s">
        <v>31</v>
      </c>
      <c r="C192" s="64" t="s">
        <v>468</v>
      </c>
      <c r="D192" s="65" t="s">
        <v>469</v>
      </c>
      <c r="E192" s="64" t="s">
        <v>16</v>
      </c>
      <c r="F192" s="38" t="s">
        <v>457</v>
      </c>
      <c r="G192" s="36" t="n">
        <v>7</v>
      </c>
      <c r="H192" s="39" t="n">
        <v>85.84</v>
      </c>
      <c r="I192" s="39" t="n">
        <v>70.84</v>
      </c>
      <c r="J192" s="10"/>
    </row>
    <row r="193" customFormat="false" ht="14.25" hidden="false" customHeight="false" outlineLevel="0" collapsed="false">
      <c r="A193" s="64" t="s">
        <v>470</v>
      </c>
      <c r="B193" s="64" t="s">
        <v>89</v>
      </c>
      <c r="C193" s="64" t="s">
        <v>468</v>
      </c>
      <c r="D193" s="65" t="s">
        <v>469</v>
      </c>
      <c r="E193" s="64" t="s">
        <v>16</v>
      </c>
      <c r="F193" s="38" t="s">
        <v>457</v>
      </c>
      <c r="G193" s="36" t="n">
        <v>8</v>
      </c>
      <c r="H193" s="39" t="n">
        <v>86.07</v>
      </c>
      <c r="I193" s="39" t="n">
        <v>70.04</v>
      </c>
      <c r="J193" s="10"/>
    </row>
    <row r="194" customFormat="false" ht="14.25" hidden="false" customHeight="false" outlineLevel="0" collapsed="false">
      <c r="A194" s="64" t="s">
        <v>471</v>
      </c>
      <c r="B194" s="64" t="s">
        <v>143</v>
      </c>
      <c r="C194" s="64" t="s">
        <v>472</v>
      </c>
      <c r="D194" s="65" t="s">
        <v>469</v>
      </c>
      <c r="E194" s="64" t="s">
        <v>16</v>
      </c>
      <c r="F194" s="38" t="s">
        <v>457</v>
      </c>
      <c r="G194" s="36" t="n">
        <v>6</v>
      </c>
      <c r="H194" s="39" t="n">
        <v>86.54</v>
      </c>
      <c r="I194" s="39" t="n">
        <v>70.44</v>
      </c>
      <c r="J194" s="10"/>
    </row>
    <row r="195" customFormat="false" ht="14.25" hidden="false" customHeight="false" outlineLevel="0" collapsed="false">
      <c r="A195" s="64" t="s">
        <v>473</v>
      </c>
      <c r="B195" s="64" t="s">
        <v>176</v>
      </c>
      <c r="C195" s="64" t="s">
        <v>472</v>
      </c>
      <c r="D195" s="65" t="s">
        <v>469</v>
      </c>
      <c r="E195" s="64" t="s">
        <v>16</v>
      </c>
      <c r="F195" s="38" t="s">
        <v>457</v>
      </c>
      <c r="G195" s="36" t="n">
        <v>5</v>
      </c>
      <c r="H195" s="39" t="n">
        <v>81.98</v>
      </c>
      <c r="I195" s="39" t="n">
        <v>67.24</v>
      </c>
      <c r="J195" s="10"/>
    </row>
    <row r="196" customFormat="false" ht="24" hidden="false" customHeight="false" outlineLevel="0" collapsed="false">
      <c r="A196" s="66" t="s">
        <v>474</v>
      </c>
      <c r="B196" s="66" t="s">
        <v>13</v>
      </c>
      <c r="C196" s="66" t="s">
        <v>475</v>
      </c>
      <c r="D196" s="67" t="s">
        <v>476</v>
      </c>
      <c r="E196" s="66" t="s">
        <v>477</v>
      </c>
      <c r="F196" s="13" t="s">
        <v>478</v>
      </c>
      <c r="G196" s="11" t="n">
        <v>1</v>
      </c>
      <c r="H196" s="14" t="n">
        <v>83.59</v>
      </c>
      <c r="I196" s="14" t="n">
        <v>69.13</v>
      </c>
      <c r="J196" s="10"/>
    </row>
    <row r="197" customFormat="false" ht="24" hidden="false" customHeight="false" outlineLevel="0" collapsed="false">
      <c r="A197" s="66" t="s">
        <v>479</v>
      </c>
      <c r="B197" s="66" t="s">
        <v>33</v>
      </c>
      <c r="C197" s="66" t="s">
        <v>475</v>
      </c>
      <c r="D197" s="67" t="s">
        <v>476</v>
      </c>
      <c r="E197" s="66" t="s">
        <v>477</v>
      </c>
      <c r="F197" s="13" t="s">
        <v>478</v>
      </c>
      <c r="G197" s="11" t="n">
        <v>2</v>
      </c>
      <c r="H197" s="14" t="n">
        <v>85.35</v>
      </c>
      <c r="I197" s="14" t="n">
        <v>71.51</v>
      </c>
      <c r="J197" s="10"/>
    </row>
    <row r="198" customFormat="false" ht="24" hidden="false" customHeight="false" outlineLevel="0" collapsed="false">
      <c r="A198" s="66" t="s">
        <v>480</v>
      </c>
      <c r="B198" s="66" t="s">
        <v>37</v>
      </c>
      <c r="C198" s="66" t="s">
        <v>475</v>
      </c>
      <c r="D198" s="67" t="s">
        <v>476</v>
      </c>
      <c r="E198" s="66" t="s">
        <v>477</v>
      </c>
      <c r="F198" s="13" t="s">
        <v>478</v>
      </c>
      <c r="G198" s="11" t="n">
        <v>3</v>
      </c>
      <c r="H198" s="14" t="n">
        <v>85.89</v>
      </c>
      <c r="I198" s="14" t="n">
        <v>71.11</v>
      </c>
      <c r="J198" s="10"/>
    </row>
    <row r="199" customFormat="false" ht="24" hidden="false" customHeight="false" outlineLevel="0" collapsed="false">
      <c r="A199" s="66" t="s">
        <v>481</v>
      </c>
      <c r="B199" s="66" t="s">
        <v>39</v>
      </c>
      <c r="C199" s="66" t="s">
        <v>475</v>
      </c>
      <c r="D199" s="67" t="s">
        <v>476</v>
      </c>
      <c r="E199" s="66" t="s">
        <v>477</v>
      </c>
      <c r="F199" s="13" t="s">
        <v>478</v>
      </c>
      <c r="G199" s="11" t="n">
        <v>4</v>
      </c>
      <c r="H199" s="14" t="n">
        <v>85.82</v>
      </c>
      <c r="I199" s="14" t="n">
        <v>70.33</v>
      </c>
      <c r="J199" s="10"/>
    </row>
    <row r="200" customFormat="false" ht="14.25" hidden="false" customHeight="false" outlineLevel="0" collapsed="false">
      <c r="A200" s="66" t="s">
        <v>482</v>
      </c>
      <c r="B200" s="66" t="s">
        <v>22</v>
      </c>
      <c r="C200" s="66" t="s">
        <v>483</v>
      </c>
      <c r="D200" s="67" t="s">
        <v>484</v>
      </c>
      <c r="E200" s="66" t="s">
        <v>16</v>
      </c>
      <c r="F200" s="13" t="s">
        <v>478</v>
      </c>
      <c r="G200" s="11" t="n">
        <v>5</v>
      </c>
      <c r="H200" s="14" t="n">
        <v>85.42</v>
      </c>
      <c r="I200" s="14" t="n">
        <v>70.21</v>
      </c>
      <c r="J200" s="10"/>
    </row>
    <row r="201" customFormat="false" ht="14.25" hidden="false" customHeight="false" outlineLevel="0" collapsed="false">
      <c r="A201" s="66" t="s">
        <v>485</v>
      </c>
      <c r="B201" s="66" t="s">
        <v>89</v>
      </c>
      <c r="C201" s="66" t="s">
        <v>483</v>
      </c>
      <c r="D201" s="67" t="s">
        <v>484</v>
      </c>
      <c r="E201" s="66" t="s">
        <v>16</v>
      </c>
      <c r="F201" s="13" t="s">
        <v>478</v>
      </c>
      <c r="G201" s="11" t="n">
        <v>6</v>
      </c>
      <c r="H201" s="14" t="n">
        <v>84.34</v>
      </c>
      <c r="I201" s="14" t="n">
        <v>69.17</v>
      </c>
      <c r="J201" s="10"/>
    </row>
    <row r="202" customFormat="false" ht="14.25" hidden="false" customHeight="false" outlineLevel="0" collapsed="false">
      <c r="A202" s="66" t="s">
        <v>486</v>
      </c>
      <c r="B202" s="66" t="s">
        <v>69</v>
      </c>
      <c r="C202" s="66" t="s">
        <v>487</v>
      </c>
      <c r="D202" s="67" t="s">
        <v>484</v>
      </c>
      <c r="E202" s="66" t="s">
        <v>16</v>
      </c>
      <c r="F202" s="13" t="s">
        <v>478</v>
      </c>
      <c r="G202" s="11" t="n">
        <v>7</v>
      </c>
      <c r="H202" s="14" t="n">
        <v>85.1</v>
      </c>
      <c r="I202" s="14" t="n">
        <v>69.22</v>
      </c>
      <c r="J202" s="10"/>
    </row>
    <row r="203" customFormat="false" ht="14.25" hidden="false" customHeight="false" outlineLevel="0" collapsed="false">
      <c r="A203" s="66" t="s">
        <v>488</v>
      </c>
      <c r="B203" s="66" t="s">
        <v>155</v>
      </c>
      <c r="C203" s="66" t="s">
        <v>487</v>
      </c>
      <c r="D203" s="67" t="s">
        <v>484</v>
      </c>
      <c r="E203" s="66" t="s">
        <v>16</v>
      </c>
      <c r="F203" s="13" t="s">
        <v>478</v>
      </c>
      <c r="G203" s="11" t="n">
        <v>8</v>
      </c>
      <c r="H203" s="14" t="n">
        <v>85.46</v>
      </c>
      <c r="I203" s="14" t="n">
        <v>71.07</v>
      </c>
      <c r="J203" s="10"/>
    </row>
    <row r="204" customFormat="false" ht="14.25" hidden="false" customHeight="false" outlineLevel="0" collapsed="false">
      <c r="A204" s="68" t="s">
        <v>489</v>
      </c>
      <c r="B204" s="68" t="s">
        <v>396</v>
      </c>
      <c r="C204" s="68" t="s">
        <v>490</v>
      </c>
      <c r="D204" s="69" t="s">
        <v>491</v>
      </c>
      <c r="E204" s="68" t="s">
        <v>16</v>
      </c>
      <c r="F204" s="42" t="s">
        <v>492</v>
      </c>
      <c r="G204" s="40" t="n">
        <v>2</v>
      </c>
      <c r="H204" s="43" t="n">
        <v>83.53</v>
      </c>
      <c r="I204" s="43" t="n">
        <v>67.1</v>
      </c>
      <c r="J204" s="10"/>
    </row>
    <row r="205" customFormat="false" ht="14.25" hidden="false" customHeight="false" outlineLevel="0" collapsed="false">
      <c r="A205" s="68" t="s">
        <v>493</v>
      </c>
      <c r="B205" s="68" t="s">
        <v>494</v>
      </c>
      <c r="C205" s="68" t="s">
        <v>490</v>
      </c>
      <c r="D205" s="69" t="s">
        <v>491</v>
      </c>
      <c r="E205" s="68" t="s">
        <v>16</v>
      </c>
      <c r="F205" s="42" t="s">
        <v>492</v>
      </c>
      <c r="G205" s="40" t="n">
        <v>1</v>
      </c>
      <c r="H205" s="43" t="n">
        <v>83.42</v>
      </c>
      <c r="I205" s="43" t="n">
        <v>58.13</v>
      </c>
      <c r="J205" s="10"/>
    </row>
    <row r="206" customFormat="false" ht="14.25" hidden="false" customHeight="false" outlineLevel="0" collapsed="false">
      <c r="A206" s="68" t="s">
        <v>495</v>
      </c>
      <c r="B206" s="68" t="s">
        <v>143</v>
      </c>
      <c r="C206" s="68" t="s">
        <v>496</v>
      </c>
      <c r="D206" s="69" t="s">
        <v>497</v>
      </c>
      <c r="E206" s="68" t="s">
        <v>477</v>
      </c>
      <c r="F206" s="42" t="s">
        <v>492</v>
      </c>
      <c r="G206" s="40" t="n">
        <v>4</v>
      </c>
      <c r="H206" s="43" t="n">
        <v>83.91</v>
      </c>
      <c r="I206" s="43" t="n">
        <v>69.12</v>
      </c>
      <c r="J206" s="10"/>
    </row>
    <row r="207" customFormat="false" ht="14.25" hidden="false" customHeight="false" outlineLevel="0" collapsed="false">
      <c r="A207" s="68" t="s">
        <v>498</v>
      </c>
      <c r="B207" s="68" t="s">
        <v>121</v>
      </c>
      <c r="C207" s="68" t="s">
        <v>496</v>
      </c>
      <c r="D207" s="69" t="s">
        <v>497</v>
      </c>
      <c r="E207" s="68" t="s">
        <v>477</v>
      </c>
      <c r="F207" s="42" t="s">
        <v>492</v>
      </c>
      <c r="G207" s="40" t="n">
        <v>5</v>
      </c>
      <c r="H207" s="43" t="n">
        <v>78.15</v>
      </c>
      <c r="I207" s="43" t="n">
        <v>65.99</v>
      </c>
      <c r="J207" s="10"/>
    </row>
    <row r="208" customFormat="false" ht="14.25" hidden="false" customHeight="false" outlineLevel="0" collapsed="false">
      <c r="A208" s="68" t="s">
        <v>499</v>
      </c>
      <c r="B208" s="68" t="s">
        <v>114</v>
      </c>
      <c r="C208" s="68" t="s">
        <v>496</v>
      </c>
      <c r="D208" s="69" t="s">
        <v>497</v>
      </c>
      <c r="E208" s="68" t="s">
        <v>477</v>
      </c>
      <c r="F208" s="42" t="s">
        <v>492</v>
      </c>
      <c r="G208" s="40" t="n">
        <v>3</v>
      </c>
      <c r="H208" s="43" t="n">
        <v>85.89</v>
      </c>
      <c r="I208" s="43" t="n">
        <v>69.28</v>
      </c>
      <c r="J208" s="10"/>
    </row>
    <row r="209" customFormat="false" ht="14.25" hidden="false" customHeight="false" outlineLevel="0" collapsed="false">
      <c r="A209" s="68" t="s">
        <v>500</v>
      </c>
      <c r="B209" s="68" t="s">
        <v>176</v>
      </c>
      <c r="C209" s="68" t="s">
        <v>496</v>
      </c>
      <c r="D209" s="69" t="s">
        <v>497</v>
      </c>
      <c r="E209" s="68" t="s">
        <v>477</v>
      </c>
      <c r="F209" s="42" t="s">
        <v>492</v>
      </c>
      <c r="G209" s="40" t="n">
        <v>6</v>
      </c>
      <c r="H209" s="43" t="n">
        <v>83.04</v>
      </c>
      <c r="I209" s="43" t="n">
        <v>67.77</v>
      </c>
      <c r="J209" s="10"/>
    </row>
    <row r="210" customFormat="false" ht="24" hidden="false" customHeight="false" outlineLevel="0" collapsed="false">
      <c r="A210" s="68" t="s">
        <v>501</v>
      </c>
      <c r="B210" s="68" t="s">
        <v>39</v>
      </c>
      <c r="C210" s="68" t="s">
        <v>502</v>
      </c>
      <c r="D210" s="69" t="s">
        <v>503</v>
      </c>
      <c r="E210" s="68" t="s">
        <v>477</v>
      </c>
      <c r="F210" s="42" t="s">
        <v>492</v>
      </c>
      <c r="G210" s="40" t="n">
        <v>8</v>
      </c>
      <c r="H210" s="43" t="n">
        <v>83.68</v>
      </c>
      <c r="I210" s="43" t="n">
        <v>69.26</v>
      </c>
      <c r="J210" s="10"/>
    </row>
    <row r="211" customFormat="false" ht="24" hidden="false" customHeight="false" outlineLevel="0" collapsed="false">
      <c r="A211" s="68" t="s">
        <v>504</v>
      </c>
      <c r="B211" s="68" t="s">
        <v>143</v>
      </c>
      <c r="C211" s="68" t="s">
        <v>502</v>
      </c>
      <c r="D211" s="69" t="s">
        <v>503</v>
      </c>
      <c r="E211" s="68" t="s">
        <v>477</v>
      </c>
      <c r="F211" s="42" t="s">
        <v>492</v>
      </c>
      <c r="G211" s="40" t="n">
        <v>10</v>
      </c>
      <c r="H211" s="43" t="n">
        <v>85.22</v>
      </c>
      <c r="I211" s="43" t="n">
        <v>69.78</v>
      </c>
      <c r="J211" s="10"/>
    </row>
    <row r="212" customFormat="false" ht="24" hidden="false" customHeight="false" outlineLevel="0" collapsed="false">
      <c r="A212" s="68" t="s">
        <v>505</v>
      </c>
      <c r="B212" s="68" t="s">
        <v>92</v>
      </c>
      <c r="C212" s="68" t="s">
        <v>502</v>
      </c>
      <c r="D212" s="69" t="s">
        <v>503</v>
      </c>
      <c r="E212" s="68" t="s">
        <v>477</v>
      </c>
      <c r="F212" s="42" t="s">
        <v>492</v>
      </c>
      <c r="G212" s="40" t="n">
        <v>7</v>
      </c>
      <c r="H212" s="43" t="n">
        <v>82.81</v>
      </c>
      <c r="I212" s="43" t="n">
        <v>67.41</v>
      </c>
      <c r="J212" s="10"/>
    </row>
    <row r="213" customFormat="false" ht="24" hidden="false" customHeight="false" outlineLevel="0" collapsed="false">
      <c r="A213" s="68" t="s">
        <v>506</v>
      </c>
      <c r="B213" s="68" t="s">
        <v>396</v>
      </c>
      <c r="C213" s="68" t="s">
        <v>502</v>
      </c>
      <c r="D213" s="69" t="s">
        <v>503</v>
      </c>
      <c r="E213" s="68" t="s">
        <v>477</v>
      </c>
      <c r="F213" s="42" t="s">
        <v>492</v>
      </c>
      <c r="G213" s="40" t="n">
        <v>9</v>
      </c>
      <c r="H213" s="43" t="n">
        <v>83.46</v>
      </c>
      <c r="I213" s="43" t="n">
        <v>67.07</v>
      </c>
      <c r="J213" s="10"/>
    </row>
    <row r="214" customFormat="false" ht="14.25" hidden="false" customHeight="false" outlineLevel="0" collapsed="false">
      <c r="A214" s="70" t="s">
        <v>507</v>
      </c>
      <c r="B214" s="70" t="s">
        <v>332</v>
      </c>
      <c r="C214" s="70" t="s">
        <v>508</v>
      </c>
      <c r="D214" s="71" t="s">
        <v>509</v>
      </c>
      <c r="E214" s="70" t="s">
        <v>16</v>
      </c>
      <c r="F214" s="18" t="s">
        <v>510</v>
      </c>
      <c r="G214" s="15" t="n">
        <v>4</v>
      </c>
      <c r="H214" s="19" t="n">
        <v>87.15</v>
      </c>
      <c r="I214" s="19" t="n">
        <v>69.49</v>
      </c>
      <c r="J214" s="10"/>
    </row>
    <row r="215" customFormat="false" ht="14.25" hidden="false" customHeight="false" outlineLevel="0" collapsed="false">
      <c r="A215" s="70" t="s">
        <v>511</v>
      </c>
      <c r="B215" s="70" t="s">
        <v>512</v>
      </c>
      <c r="C215" s="70" t="s">
        <v>508</v>
      </c>
      <c r="D215" s="71" t="s">
        <v>509</v>
      </c>
      <c r="E215" s="70" t="s">
        <v>16</v>
      </c>
      <c r="F215" s="18" t="s">
        <v>510</v>
      </c>
      <c r="G215" s="15" t="n">
        <v>3</v>
      </c>
      <c r="H215" s="19" t="n">
        <v>87.53</v>
      </c>
      <c r="I215" s="19" t="n">
        <v>69.18</v>
      </c>
      <c r="J215" s="10"/>
    </row>
    <row r="216" customFormat="false" ht="14.25" hidden="false" customHeight="false" outlineLevel="0" collapsed="false">
      <c r="A216" s="70" t="s">
        <v>513</v>
      </c>
      <c r="B216" s="70" t="s">
        <v>514</v>
      </c>
      <c r="C216" s="70" t="s">
        <v>515</v>
      </c>
      <c r="D216" s="71" t="s">
        <v>509</v>
      </c>
      <c r="E216" s="70" t="s">
        <v>16</v>
      </c>
      <c r="F216" s="18" t="s">
        <v>510</v>
      </c>
      <c r="G216" s="15" t="n">
        <v>5</v>
      </c>
      <c r="H216" s="19" t="n">
        <v>87.96</v>
      </c>
      <c r="I216" s="19" t="n">
        <v>72.48</v>
      </c>
      <c r="J216" s="10"/>
    </row>
    <row r="217" customFormat="false" ht="14.25" hidden="false" customHeight="false" outlineLevel="0" collapsed="false">
      <c r="A217" s="70" t="s">
        <v>516</v>
      </c>
      <c r="B217" s="70" t="s">
        <v>176</v>
      </c>
      <c r="C217" s="70" t="s">
        <v>515</v>
      </c>
      <c r="D217" s="71" t="s">
        <v>509</v>
      </c>
      <c r="E217" s="70" t="s">
        <v>16</v>
      </c>
      <c r="F217" s="18" t="s">
        <v>510</v>
      </c>
      <c r="G217" s="15" t="n">
        <v>6</v>
      </c>
      <c r="H217" s="19" t="n">
        <v>85.78</v>
      </c>
      <c r="I217" s="19" t="n">
        <v>69.14</v>
      </c>
      <c r="J217" s="10"/>
    </row>
    <row r="218" customFormat="false" ht="14.25" hidden="false" customHeight="false" outlineLevel="0" collapsed="false">
      <c r="A218" s="70" t="s">
        <v>517</v>
      </c>
      <c r="B218" s="70" t="s">
        <v>49</v>
      </c>
      <c r="C218" s="70" t="s">
        <v>518</v>
      </c>
      <c r="D218" s="71" t="s">
        <v>509</v>
      </c>
      <c r="E218" s="70" t="s">
        <v>16</v>
      </c>
      <c r="F218" s="18" t="s">
        <v>510</v>
      </c>
      <c r="G218" s="15" t="n">
        <v>2</v>
      </c>
      <c r="H218" s="19" t="n">
        <v>87.26</v>
      </c>
      <c r="I218" s="19" t="n">
        <v>70.22</v>
      </c>
      <c r="J218" s="10"/>
    </row>
    <row r="219" customFormat="false" ht="14.25" hidden="false" customHeight="false" outlineLevel="0" collapsed="false">
      <c r="A219" s="70" t="s">
        <v>519</v>
      </c>
      <c r="B219" s="70" t="s">
        <v>43</v>
      </c>
      <c r="C219" s="70" t="s">
        <v>518</v>
      </c>
      <c r="D219" s="71" t="s">
        <v>509</v>
      </c>
      <c r="E219" s="70" t="s">
        <v>16</v>
      </c>
      <c r="F219" s="18" t="s">
        <v>510</v>
      </c>
      <c r="G219" s="15" t="n">
        <v>1</v>
      </c>
      <c r="H219" s="19" t="n">
        <v>86.51</v>
      </c>
      <c r="I219" s="19" t="n">
        <v>69.42</v>
      </c>
      <c r="J219" s="10"/>
    </row>
    <row r="220" customFormat="false" ht="24" hidden="false" customHeight="false" outlineLevel="0" collapsed="false">
      <c r="A220" s="70" t="s">
        <v>520</v>
      </c>
      <c r="B220" s="70" t="s">
        <v>114</v>
      </c>
      <c r="C220" s="70" t="s">
        <v>521</v>
      </c>
      <c r="D220" s="71" t="s">
        <v>522</v>
      </c>
      <c r="E220" s="70" t="s">
        <v>16</v>
      </c>
      <c r="F220" s="18" t="s">
        <v>510</v>
      </c>
      <c r="G220" s="15" t="n">
        <v>7</v>
      </c>
      <c r="H220" s="19" t="n">
        <v>86.81</v>
      </c>
      <c r="I220" s="19" t="n">
        <v>69.74</v>
      </c>
      <c r="J220" s="10"/>
    </row>
    <row r="221" customFormat="false" ht="24" hidden="false" customHeight="false" outlineLevel="0" collapsed="false">
      <c r="A221" s="70" t="s">
        <v>523</v>
      </c>
      <c r="B221" s="70" t="s">
        <v>358</v>
      </c>
      <c r="C221" s="70" t="s">
        <v>521</v>
      </c>
      <c r="D221" s="71" t="s">
        <v>522</v>
      </c>
      <c r="E221" s="70" t="s">
        <v>16</v>
      </c>
      <c r="F221" s="18" t="s">
        <v>510</v>
      </c>
      <c r="G221" s="15" t="n">
        <v>8</v>
      </c>
      <c r="H221" s="19" t="n">
        <v>80.67</v>
      </c>
      <c r="I221" s="19" t="n">
        <v>65.84</v>
      </c>
      <c r="J221" s="10"/>
    </row>
    <row r="222" customFormat="false" ht="14.25" hidden="false" customHeight="false" outlineLevel="0" collapsed="false">
      <c r="A222" s="70" t="s">
        <v>524</v>
      </c>
      <c r="B222" s="70" t="s">
        <v>61</v>
      </c>
      <c r="C222" s="70" t="s">
        <v>525</v>
      </c>
      <c r="D222" s="71" t="s">
        <v>526</v>
      </c>
      <c r="E222" s="70" t="s">
        <v>16</v>
      </c>
      <c r="F222" s="18" t="s">
        <v>510</v>
      </c>
      <c r="G222" s="15" t="n">
        <v>10</v>
      </c>
      <c r="H222" s="19" t="n">
        <v>87.26</v>
      </c>
      <c r="I222" s="19" t="n">
        <v>71.3</v>
      </c>
      <c r="J222" s="10"/>
    </row>
    <row r="223" customFormat="false" ht="14.25" hidden="false" customHeight="false" outlineLevel="0" collapsed="false">
      <c r="A223" s="70" t="s">
        <v>527</v>
      </c>
      <c r="B223" s="70" t="s">
        <v>127</v>
      </c>
      <c r="C223" s="70" t="s">
        <v>525</v>
      </c>
      <c r="D223" s="71" t="s">
        <v>526</v>
      </c>
      <c r="E223" s="70" t="s">
        <v>16</v>
      </c>
      <c r="F223" s="18" t="s">
        <v>510</v>
      </c>
      <c r="G223" s="15" t="n">
        <v>9</v>
      </c>
      <c r="H223" s="19" t="n">
        <v>88.9</v>
      </c>
      <c r="I223" s="19" t="n">
        <v>71.54</v>
      </c>
      <c r="J223" s="10"/>
    </row>
    <row r="224" customFormat="false" ht="14.25" hidden="false" customHeight="false" outlineLevel="0" collapsed="false">
      <c r="A224" s="72" t="s">
        <v>528</v>
      </c>
      <c r="B224" s="72" t="s">
        <v>418</v>
      </c>
      <c r="C224" s="72" t="s">
        <v>529</v>
      </c>
      <c r="D224" s="73" t="s">
        <v>530</v>
      </c>
      <c r="E224" s="72" t="s">
        <v>16</v>
      </c>
      <c r="F224" s="74" t="s">
        <v>531</v>
      </c>
      <c r="G224" s="75" t="n">
        <v>8</v>
      </c>
      <c r="H224" s="76" t="n">
        <v>84.38</v>
      </c>
      <c r="I224" s="76" t="n">
        <v>67.94</v>
      </c>
      <c r="J224" s="10"/>
    </row>
    <row r="225" customFormat="false" ht="14.25" hidden="false" customHeight="false" outlineLevel="0" collapsed="false">
      <c r="A225" s="72" t="s">
        <v>532</v>
      </c>
      <c r="B225" s="72" t="s">
        <v>51</v>
      </c>
      <c r="C225" s="72" t="s">
        <v>529</v>
      </c>
      <c r="D225" s="73" t="s">
        <v>530</v>
      </c>
      <c r="E225" s="72" t="s">
        <v>16</v>
      </c>
      <c r="F225" s="74" t="s">
        <v>531</v>
      </c>
      <c r="G225" s="75" t="n">
        <v>9</v>
      </c>
      <c r="H225" s="76" t="n">
        <v>88.54</v>
      </c>
      <c r="I225" s="76" t="n">
        <v>69.02</v>
      </c>
      <c r="J225" s="10"/>
    </row>
    <row r="226" customFormat="false" ht="14.25" hidden="false" customHeight="false" outlineLevel="0" collapsed="false">
      <c r="A226" s="72" t="s">
        <v>533</v>
      </c>
      <c r="B226" s="72" t="s">
        <v>112</v>
      </c>
      <c r="C226" s="72" t="s">
        <v>534</v>
      </c>
      <c r="D226" s="73" t="s">
        <v>530</v>
      </c>
      <c r="E226" s="72" t="s">
        <v>16</v>
      </c>
      <c r="F226" s="74" t="s">
        <v>531</v>
      </c>
      <c r="G226" s="75" t="n">
        <v>1</v>
      </c>
      <c r="H226" s="76" t="n">
        <v>86.22</v>
      </c>
      <c r="I226" s="76" t="n">
        <v>69.53</v>
      </c>
      <c r="J226" s="10"/>
    </row>
    <row r="227" customFormat="false" ht="14.25" hidden="false" customHeight="false" outlineLevel="0" collapsed="false">
      <c r="A227" s="72" t="s">
        <v>535</v>
      </c>
      <c r="B227" s="72" t="s">
        <v>112</v>
      </c>
      <c r="C227" s="72" t="s">
        <v>534</v>
      </c>
      <c r="D227" s="73" t="s">
        <v>530</v>
      </c>
      <c r="E227" s="72" t="s">
        <v>16</v>
      </c>
      <c r="F227" s="74" t="s">
        <v>531</v>
      </c>
      <c r="G227" s="75" t="n">
        <v>2</v>
      </c>
      <c r="H227" s="76" t="n">
        <v>84.35</v>
      </c>
      <c r="I227" s="76" t="n">
        <v>68.59</v>
      </c>
      <c r="J227" s="10"/>
    </row>
    <row r="228" customFormat="false" ht="14.25" hidden="false" customHeight="false" outlineLevel="0" collapsed="false">
      <c r="A228" s="72" t="s">
        <v>536</v>
      </c>
      <c r="B228" s="72" t="s">
        <v>33</v>
      </c>
      <c r="C228" s="72" t="s">
        <v>537</v>
      </c>
      <c r="D228" s="73" t="s">
        <v>530</v>
      </c>
      <c r="E228" s="72" t="s">
        <v>16</v>
      </c>
      <c r="F228" s="74" t="s">
        <v>531</v>
      </c>
      <c r="G228" s="75" t="n">
        <v>4</v>
      </c>
      <c r="H228" s="76" t="n">
        <v>88.34</v>
      </c>
      <c r="I228" s="76" t="n">
        <v>73.01</v>
      </c>
      <c r="J228" s="10"/>
    </row>
    <row r="229" customFormat="false" ht="14.25" hidden="false" customHeight="false" outlineLevel="0" collapsed="false">
      <c r="A229" s="72" t="s">
        <v>538</v>
      </c>
      <c r="B229" s="72" t="s">
        <v>332</v>
      </c>
      <c r="C229" s="72" t="s">
        <v>537</v>
      </c>
      <c r="D229" s="73" t="s">
        <v>530</v>
      </c>
      <c r="E229" s="72" t="s">
        <v>16</v>
      </c>
      <c r="F229" s="74" t="s">
        <v>531</v>
      </c>
      <c r="G229" s="75" t="n">
        <v>5</v>
      </c>
      <c r="H229" s="76" t="n">
        <v>84.44</v>
      </c>
      <c r="I229" s="76" t="n">
        <v>68.14</v>
      </c>
      <c r="J229" s="10"/>
    </row>
    <row r="230" customFormat="false" ht="14.25" hidden="false" customHeight="false" outlineLevel="0" collapsed="false">
      <c r="A230" s="72" t="s">
        <v>539</v>
      </c>
      <c r="B230" s="72" t="s">
        <v>332</v>
      </c>
      <c r="C230" s="72" t="s">
        <v>537</v>
      </c>
      <c r="D230" s="73" t="s">
        <v>530</v>
      </c>
      <c r="E230" s="72" t="s">
        <v>16</v>
      </c>
      <c r="F230" s="74" t="s">
        <v>531</v>
      </c>
      <c r="G230" s="75" t="n">
        <v>3</v>
      </c>
      <c r="H230" s="76" t="n">
        <v>84.01</v>
      </c>
      <c r="I230" s="76" t="n">
        <v>67.92</v>
      </c>
      <c r="J230" s="10"/>
    </row>
    <row r="231" customFormat="false" ht="14.25" hidden="false" customHeight="false" outlineLevel="0" collapsed="false">
      <c r="A231" s="72" t="s">
        <v>540</v>
      </c>
      <c r="B231" s="72" t="s">
        <v>33</v>
      </c>
      <c r="C231" s="72" t="s">
        <v>541</v>
      </c>
      <c r="D231" s="73" t="s">
        <v>530</v>
      </c>
      <c r="E231" s="72" t="s">
        <v>16</v>
      </c>
      <c r="F231" s="74" t="s">
        <v>531</v>
      </c>
      <c r="G231" s="75" t="n">
        <v>7</v>
      </c>
      <c r="H231" s="76" t="n">
        <v>87.34</v>
      </c>
      <c r="I231" s="76" t="n">
        <v>72.51</v>
      </c>
      <c r="J231" s="10"/>
    </row>
    <row r="232" customFormat="false" ht="14.25" hidden="false" customHeight="false" outlineLevel="0" collapsed="false">
      <c r="A232" s="72" t="s">
        <v>542</v>
      </c>
      <c r="B232" s="72" t="s">
        <v>165</v>
      </c>
      <c r="C232" s="72" t="s">
        <v>541</v>
      </c>
      <c r="D232" s="73" t="s">
        <v>530</v>
      </c>
      <c r="E232" s="72" t="s">
        <v>16</v>
      </c>
      <c r="F232" s="74" t="s">
        <v>531</v>
      </c>
      <c r="G232" s="75" t="n">
        <v>6</v>
      </c>
      <c r="H232" s="76" t="n">
        <v>87.3</v>
      </c>
      <c r="I232" s="76" t="n">
        <v>72.24</v>
      </c>
      <c r="J232" s="10"/>
    </row>
    <row r="233" customFormat="false" ht="24" hidden="false" customHeight="false" outlineLevel="0" collapsed="false">
      <c r="A233" s="77" t="s">
        <v>543</v>
      </c>
      <c r="B233" s="77" t="s">
        <v>67</v>
      </c>
      <c r="C233" s="77" t="s">
        <v>544</v>
      </c>
      <c r="D233" s="78" t="s">
        <v>545</v>
      </c>
      <c r="E233" s="77" t="s">
        <v>16</v>
      </c>
      <c r="F233" s="79" t="s">
        <v>546</v>
      </c>
      <c r="G233" s="80" t="n">
        <v>4</v>
      </c>
      <c r="H233" s="81" t="n">
        <v>84.72</v>
      </c>
      <c r="I233" s="81" t="n">
        <v>67.28</v>
      </c>
      <c r="J233" s="10"/>
    </row>
    <row r="234" customFormat="false" ht="24" hidden="false" customHeight="false" outlineLevel="0" collapsed="false">
      <c r="A234" s="77" t="s">
        <v>547</v>
      </c>
      <c r="B234" s="77" t="s">
        <v>87</v>
      </c>
      <c r="C234" s="77" t="s">
        <v>544</v>
      </c>
      <c r="D234" s="78" t="s">
        <v>545</v>
      </c>
      <c r="E234" s="77" t="s">
        <v>16</v>
      </c>
      <c r="F234" s="79" t="s">
        <v>546</v>
      </c>
      <c r="G234" s="80" t="n">
        <v>3</v>
      </c>
      <c r="H234" s="81" t="n">
        <v>85.08</v>
      </c>
      <c r="I234" s="81" t="n">
        <v>66.54</v>
      </c>
      <c r="J234" s="10"/>
    </row>
    <row r="235" customFormat="false" ht="24" hidden="false" customHeight="false" outlineLevel="0" collapsed="false">
      <c r="A235" s="77" t="s">
        <v>548</v>
      </c>
      <c r="B235" s="77" t="s">
        <v>132</v>
      </c>
      <c r="C235" s="77" t="s">
        <v>549</v>
      </c>
      <c r="D235" s="78" t="s">
        <v>550</v>
      </c>
      <c r="E235" s="77" t="s">
        <v>16</v>
      </c>
      <c r="F235" s="79" t="s">
        <v>546</v>
      </c>
      <c r="G235" s="80" t="n">
        <v>5</v>
      </c>
      <c r="H235" s="81" t="n">
        <v>84.63</v>
      </c>
      <c r="I235" s="81" t="n">
        <v>70.07</v>
      </c>
      <c r="J235" s="10"/>
    </row>
    <row r="236" customFormat="false" ht="24" hidden="false" customHeight="false" outlineLevel="0" collapsed="false">
      <c r="A236" s="77" t="s">
        <v>551</v>
      </c>
      <c r="B236" s="77" t="s">
        <v>112</v>
      </c>
      <c r="C236" s="77" t="s">
        <v>549</v>
      </c>
      <c r="D236" s="78" t="s">
        <v>550</v>
      </c>
      <c r="E236" s="77" t="s">
        <v>16</v>
      </c>
      <c r="F236" s="79" t="s">
        <v>546</v>
      </c>
      <c r="G236" s="80" t="n">
        <v>6</v>
      </c>
      <c r="H236" s="81" t="n">
        <v>83.44</v>
      </c>
      <c r="I236" s="81" t="n">
        <v>68.14</v>
      </c>
      <c r="J236" s="10"/>
    </row>
    <row r="237" customFormat="false" ht="24" hidden="false" customHeight="false" outlineLevel="0" collapsed="false">
      <c r="A237" s="77" t="s">
        <v>552</v>
      </c>
      <c r="B237" s="77" t="s">
        <v>163</v>
      </c>
      <c r="C237" s="77" t="s">
        <v>553</v>
      </c>
      <c r="D237" s="78" t="s">
        <v>554</v>
      </c>
      <c r="E237" s="77" t="s">
        <v>16</v>
      </c>
      <c r="F237" s="79" t="s">
        <v>546</v>
      </c>
      <c r="G237" s="80" t="n">
        <v>1</v>
      </c>
      <c r="H237" s="81" t="n">
        <v>86.54</v>
      </c>
      <c r="I237" s="81" t="n">
        <v>69.11</v>
      </c>
      <c r="J237" s="10"/>
    </row>
    <row r="238" customFormat="false" ht="24" hidden="false" customHeight="false" outlineLevel="0" collapsed="false">
      <c r="A238" s="77" t="s">
        <v>555</v>
      </c>
      <c r="B238" s="77" t="s">
        <v>78</v>
      </c>
      <c r="C238" s="77" t="s">
        <v>553</v>
      </c>
      <c r="D238" s="78" t="s">
        <v>554</v>
      </c>
      <c r="E238" s="77" t="s">
        <v>16</v>
      </c>
      <c r="F238" s="79" t="s">
        <v>546</v>
      </c>
      <c r="G238" s="80" t="n">
        <v>2</v>
      </c>
      <c r="H238" s="81" t="n">
        <v>84.59</v>
      </c>
      <c r="I238" s="81" t="n">
        <v>67.88</v>
      </c>
      <c r="J238" s="10"/>
    </row>
    <row r="239" customFormat="false" ht="14.25" hidden="false" customHeight="false" outlineLevel="0" collapsed="false">
      <c r="A239" s="11" t="s">
        <v>556</v>
      </c>
      <c r="B239" s="82" t="s">
        <v>557</v>
      </c>
      <c r="C239" s="11" t="s">
        <v>558</v>
      </c>
      <c r="D239" s="12" t="s">
        <v>559</v>
      </c>
      <c r="E239" s="83" t="n">
        <v>2</v>
      </c>
      <c r="F239" s="13" t="s">
        <v>560</v>
      </c>
      <c r="G239" s="11" t="n">
        <v>1</v>
      </c>
      <c r="H239" s="14" t="n">
        <v>82.42</v>
      </c>
      <c r="I239" s="14" t="n">
        <v>59.8</v>
      </c>
      <c r="J239" s="10"/>
    </row>
    <row r="240" customFormat="false" ht="14.25" hidden="false" customHeight="false" outlineLevel="0" collapsed="false">
      <c r="A240" s="11" t="s">
        <v>561</v>
      </c>
      <c r="B240" s="82" t="s">
        <v>307</v>
      </c>
      <c r="C240" s="11" t="s">
        <v>558</v>
      </c>
      <c r="D240" s="12" t="s">
        <v>559</v>
      </c>
      <c r="E240" s="83"/>
      <c r="F240" s="13" t="s">
        <v>560</v>
      </c>
      <c r="G240" s="11" t="n">
        <v>2</v>
      </c>
      <c r="H240" s="14" t="n">
        <v>82.44</v>
      </c>
      <c r="I240" s="14" t="n">
        <v>62.14</v>
      </c>
      <c r="J240" s="10"/>
    </row>
    <row r="241" customFormat="false" ht="14.25" hidden="false" customHeight="false" outlineLevel="0" collapsed="false">
      <c r="A241" s="11" t="s">
        <v>562</v>
      </c>
      <c r="B241" s="82" t="s">
        <v>563</v>
      </c>
      <c r="C241" s="11" t="s">
        <v>558</v>
      </c>
      <c r="D241" s="12" t="s">
        <v>559</v>
      </c>
      <c r="E241" s="83"/>
      <c r="F241" s="13" t="s">
        <v>560</v>
      </c>
      <c r="G241" s="11" t="n">
        <v>3</v>
      </c>
      <c r="H241" s="14" t="n">
        <v>81.55</v>
      </c>
      <c r="I241" s="14" t="n">
        <v>58.28</v>
      </c>
      <c r="J241" s="10"/>
    </row>
    <row r="242" customFormat="false" ht="14.25" hidden="false" customHeight="false" outlineLevel="0" collapsed="false">
      <c r="A242" s="11" t="s">
        <v>564</v>
      </c>
      <c r="B242" s="82" t="s">
        <v>565</v>
      </c>
      <c r="C242" s="11" t="s">
        <v>566</v>
      </c>
      <c r="D242" s="12" t="s">
        <v>567</v>
      </c>
      <c r="E242" s="83" t="n">
        <v>2</v>
      </c>
      <c r="F242" s="13" t="s">
        <v>560</v>
      </c>
      <c r="G242" s="11" t="n">
        <v>4</v>
      </c>
      <c r="H242" s="14" t="n">
        <v>83.94</v>
      </c>
      <c r="I242" s="14" t="n">
        <v>61.14</v>
      </c>
      <c r="J242" s="10"/>
    </row>
    <row r="243" customFormat="false" ht="14.25" hidden="false" customHeight="false" outlineLevel="0" collapsed="false">
      <c r="A243" s="11" t="s">
        <v>568</v>
      </c>
      <c r="B243" s="82" t="s">
        <v>569</v>
      </c>
      <c r="C243" s="11" t="s">
        <v>566</v>
      </c>
      <c r="D243" s="12" t="s">
        <v>567</v>
      </c>
      <c r="E243" s="83"/>
      <c r="F243" s="13" t="s">
        <v>560</v>
      </c>
      <c r="G243" s="11" t="n">
        <v>5</v>
      </c>
      <c r="H243" s="14" t="n">
        <v>84.42</v>
      </c>
      <c r="I243" s="14" t="n">
        <v>62.71</v>
      </c>
      <c r="J243" s="10"/>
    </row>
    <row r="244" customFormat="false" ht="18.6" hidden="false" customHeight="true" outlineLevel="0" collapsed="false">
      <c r="A244" s="11" t="s">
        <v>570</v>
      </c>
      <c r="B244" s="82" t="s">
        <v>571</v>
      </c>
      <c r="C244" s="11" t="s">
        <v>566</v>
      </c>
      <c r="D244" s="12" t="s">
        <v>567</v>
      </c>
      <c r="E244" s="83"/>
      <c r="F244" s="13" t="s">
        <v>560</v>
      </c>
      <c r="G244" s="11" t="n">
        <v>6</v>
      </c>
      <c r="H244" s="14" t="n">
        <v>84.51</v>
      </c>
      <c r="I244" s="14" t="n">
        <v>63.09</v>
      </c>
      <c r="J244" s="10"/>
    </row>
    <row r="245" customFormat="false" ht="18.6" hidden="false" customHeight="true" outlineLevel="0" collapsed="false">
      <c r="A245" s="11" t="s">
        <v>572</v>
      </c>
      <c r="B245" s="82" t="s">
        <v>573</v>
      </c>
      <c r="C245" s="11" t="s">
        <v>566</v>
      </c>
      <c r="D245" s="12" t="s">
        <v>567</v>
      </c>
      <c r="E245" s="83"/>
      <c r="F245" s="13" t="s">
        <v>560</v>
      </c>
      <c r="G245" s="11" t="n">
        <v>7</v>
      </c>
      <c r="H245" s="14" t="n">
        <v>83.73</v>
      </c>
      <c r="I245" s="14" t="n">
        <v>60.7</v>
      </c>
      <c r="J245" s="10"/>
    </row>
    <row r="246" customFormat="false" ht="18.6" hidden="false" customHeight="true" outlineLevel="0" collapsed="false">
      <c r="H246" s="0"/>
      <c r="I246" s="0"/>
    </row>
    <row r="247" customFormat="false" ht="18.6" hidden="false" customHeight="true" outlineLevel="0" collapsed="false">
      <c r="H247" s="0"/>
      <c r="I247" s="0"/>
    </row>
    <row r="248" customFormat="false" ht="18.6" hidden="false" customHeight="true" outlineLevel="0" collapsed="false">
      <c r="H248" s="0"/>
      <c r="I248" s="0"/>
    </row>
    <row r="249" customFormat="false" ht="18.6" hidden="false" customHeight="true" outlineLevel="0" collapsed="false">
      <c r="H249" s="0"/>
      <c r="I249" s="0"/>
    </row>
    <row r="250" customFormat="false" ht="18.6" hidden="false" customHeight="true" outlineLevel="0" collapsed="false">
      <c r="H250" s="0"/>
      <c r="I250" s="0"/>
    </row>
    <row r="251" customFormat="false" ht="18.6" hidden="false" customHeight="true" outlineLevel="0" collapsed="false">
      <c r="H251" s="0"/>
      <c r="I251" s="0"/>
    </row>
    <row r="252" customFormat="false" ht="18.6" hidden="false" customHeight="true" outlineLevel="0" collapsed="false">
      <c r="H252" s="0"/>
      <c r="I252" s="0"/>
    </row>
    <row r="253" customFormat="false" ht="18.6" hidden="false" customHeight="true" outlineLevel="0" collapsed="false">
      <c r="H253" s="0"/>
      <c r="I253" s="0"/>
    </row>
    <row r="254" customFormat="false" ht="18.6" hidden="false" customHeight="true" outlineLevel="0" collapsed="false">
      <c r="H254" s="0"/>
      <c r="I254" s="0"/>
    </row>
    <row r="255" customFormat="false" ht="18.6" hidden="false" customHeight="true" outlineLevel="0" collapsed="false">
      <c r="H255" s="0"/>
      <c r="I255" s="0"/>
    </row>
    <row r="256" customFormat="false" ht="18.6" hidden="false" customHeight="true" outlineLevel="0" collapsed="false">
      <c r="H256" s="0"/>
      <c r="I256" s="0"/>
    </row>
    <row r="257" customFormat="false" ht="18.6" hidden="false" customHeight="true" outlineLevel="0" collapsed="false">
      <c r="H257" s="0"/>
      <c r="I257" s="0"/>
    </row>
    <row r="258" customFormat="false" ht="18.6" hidden="false" customHeight="true" outlineLevel="0" collapsed="false">
      <c r="H258" s="0"/>
      <c r="I258" s="0"/>
    </row>
    <row r="259" customFormat="false" ht="18.6" hidden="false" customHeight="true" outlineLevel="0" collapsed="false">
      <c r="H259" s="0"/>
      <c r="I259" s="0"/>
    </row>
    <row r="260" customFormat="false" ht="18.6" hidden="false" customHeight="true" outlineLevel="0" collapsed="false">
      <c r="H260" s="0"/>
      <c r="I260" s="0"/>
    </row>
    <row r="261" customFormat="false" ht="18.6" hidden="false" customHeight="true" outlineLevel="0" collapsed="false">
      <c r="H261" s="0"/>
      <c r="I261" s="0"/>
    </row>
    <row r="262" customFormat="false" ht="18.6" hidden="false" customHeight="true" outlineLevel="0" collapsed="false">
      <c r="H262" s="0"/>
      <c r="I262" s="0"/>
    </row>
    <row r="263" customFormat="false" ht="18.6" hidden="false" customHeight="true" outlineLevel="0" collapsed="false">
      <c r="H263" s="0"/>
      <c r="I263" s="0"/>
    </row>
    <row r="264" customFormat="false" ht="18.6" hidden="false" customHeight="true" outlineLevel="0" collapsed="false">
      <c r="H264" s="0"/>
      <c r="I264" s="0"/>
    </row>
    <row r="265" customFormat="false" ht="18.6" hidden="false" customHeight="true" outlineLevel="0" collapsed="false">
      <c r="H265" s="0"/>
      <c r="I265" s="0"/>
    </row>
    <row r="266" customFormat="false" ht="18.6" hidden="false" customHeight="true" outlineLevel="0" collapsed="false">
      <c r="H266" s="0"/>
      <c r="I266" s="0"/>
    </row>
    <row r="267" customFormat="false" ht="18.6" hidden="false" customHeight="true" outlineLevel="0" collapsed="false">
      <c r="H267" s="0"/>
      <c r="I267" s="0"/>
    </row>
    <row r="268" customFormat="false" ht="18.6" hidden="false" customHeight="true" outlineLevel="0" collapsed="false">
      <c r="H268" s="0"/>
      <c r="I268" s="0"/>
    </row>
    <row r="269" customFormat="false" ht="18.6" hidden="false" customHeight="true" outlineLevel="0" collapsed="false">
      <c r="H269" s="0"/>
      <c r="I269" s="0"/>
    </row>
    <row r="270" customFormat="false" ht="18.6" hidden="false" customHeight="true" outlineLevel="0" collapsed="false">
      <c r="H270" s="0"/>
      <c r="I270" s="0"/>
    </row>
    <row r="271" customFormat="false" ht="18.6" hidden="false" customHeight="true" outlineLevel="0" collapsed="false">
      <c r="H271" s="0"/>
      <c r="I271" s="0"/>
    </row>
    <row r="272" customFormat="false" ht="18.6" hidden="false" customHeight="true" outlineLevel="0" collapsed="false">
      <c r="H272" s="0"/>
      <c r="I272" s="0"/>
    </row>
    <row r="273" customFormat="false" ht="18.6" hidden="false" customHeight="true" outlineLevel="0" collapsed="false">
      <c r="H273" s="0"/>
      <c r="I273" s="0"/>
    </row>
    <row r="274" customFormat="false" ht="18.6" hidden="false" customHeight="true" outlineLevel="0" collapsed="false">
      <c r="H274" s="0"/>
      <c r="I274" s="0"/>
    </row>
    <row r="275" customFormat="false" ht="18.6" hidden="false" customHeight="true" outlineLevel="0" collapsed="false">
      <c r="H275" s="0"/>
      <c r="I275" s="0"/>
    </row>
    <row r="276" customFormat="false" ht="18.6" hidden="false" customHeight="true" outlineLevel="0" collapsed="false">
      <c r="H276" s="0"/>
      <c r="I276" s="0"/>
    </row>
    <row r="277" customFormat="false" ht="18.6" hidden="false" customHeight="true" outlineLevel="0" collapsed="false">
      <c r="H277" s="0"/>
      <c r="I277" s="0"/>
    </row>
    <row r="278" customFormat="false" ht="18.6" hidden="false" customHeight="true" outlineLevel="0" collapsed="false">
      <c r="H278" s="0"/>
      <c r="I278" s="0"/>
    </row>
    <row r="279" customFormat="false" ht="18.6" hidden="false" customHeight="true" outlineLevel="0" collapsed="false">
      <c r="H279" s="0"/>
      <c r="I279" s="0"/>
    </row>
    <row r="280" customFormat="false" ht="18.6" hidden="false" customHeight="true" outlineLevel="0" collapsed="false">
      <c r="H280" s="0"/>
      <c r="I280" s="0"/>
    </row>
    <row r="281" customFormat="false" ht="18.6" hidden="false" customHeight="true" outlineLevel="0" collapsed="false">
      <c r="H281" s="0"/>
      <c r="I281" s="0"/>
    </row>
    <row r="282" customFormat="false" ht="18.6" hidden="false" customHeight="true" outlineLevel="0" collapsed="false">
      <c r="H282" s="0"/>
      <c r="I282" s="0"/>
    </row>
    <row r="283" customFormat="false" ht="18.6" hidden="false" customHeight="true" outlineLevel="0" collapsed="false">
      <c r="H283" s="0"/>
      <c r="I283" s="0"/>
    </row>
    <row r="284" customFormat="false" ht="18.6" hidden="false" customHeight="true" outlineLevel="0" collapsed="false">
      <c r="H284" s="0"/>
      <c r="I284" s="0"/>
    </row>
    <row r="285" customFormat="false" ht="18.6" hidden="false" customHeight="true" outlineLevel="0" collapsed="false">
      <c r="H285" s="0"/>
      <c r="I285" s="0"/>
    </row>
    <row r="286" customFormat="false" ht="18.6" hidden="false" customHeight="true" outlineLevel="0" collapsed="false">
      <c r="H286" s="0"/>
      <c r="I286" s="0"/>
    </row>
    <row r="287" customFormat="false" ht="18.6" hidden="false" customHeight="true" outlineLevel="0" collapsed="false">
      <c r="H287" s="0"/>
      <c r="I287" s="0"/>
    </row>
    <row r="288" customFormat="false" ht="18.6" hidden="false" customHeight="true" outlineLevel="0" collapsed="false">
      <c r="H288" s="0"/>
      <c r="I288" s="0"/>
    </row>
    <row r="289" customFormat="false" ht="18.6" hidden="false" customHeight="true" outlineLevel="0" collapsed="false">
      <c r="H289" s="0"/>
      <c r="I289" s="0"/>
    </row>
    <row r="290" customFormat="false" ht="18.6" hidden="false" customHeight="true" outlineLevel="0" collapsed="false">
      <c r="H290" s="0"/>
      <c r="I290" s="0"/>
    </row>
    <row r="291" customFormat="false" ht="18.6" hidden="false" customHeight="true" outlineLevel="0" collapsed="false">
      <c r="H291" s="0"/>
      <c r="I291" s="0"/>
    </row>
    <row r="292" customFormat="false" ht="18.6" hidden="false" customHeight="true" outlineLevel="0" collapsed="false">
      <c r="H292" s="0"/>
      <c r="I292" s="0"/>
    </row>
    <row r="293" customFormat="false" ht="18.6" hidden="false" customHeight="true" outlineLevel="0" collapsed="false">
      <c r="H293" s="0"/>
      <c r="I293" s="0"/>
    </row>
    <row r="294" customFormat="false" ht="18.6" hidden="false" customHeight="true" outlineLevel="0" collapsed="false">
      <c r="H294" s="0"/>
      <c r="I294" s="0"/>
    </row>
    <row r="295" customFormat="false" ht="18.6" hidden="false" customHeight="true" outlineLevel="0" collapsed="false">
      <c r="H295" s="0"/>
      <c r="I295" s="0"/>
    </row>
    <row r="296" customFormat="false" ht="18.6" hidden="false" customHeight="true" outlineLevel="0" collapsed="false">
      <c r="H296" s="0"/>
      <c r="I296" s="0"/>
    </row>
    <row r="297" customFormat="false" ht="51" hidden="false" customHeight="true" outlineLevel="0" collapsed="false">
      <c r="H297" s="0"/>
      <c r="I297" s="0"/>
    </row>
    <row r="298" customFormat="false" ht="14.25" hidden="false" customHeight="false" outlineLevel="0" collapsed="false">
      <c r="H298" s="0"/>
      <c r="I298" s="0"/>
    </row>
    <row r="299" customFormat="false" ht="14.25" hidden="false" customHeight="false" outlineLevel="0" collapsed="false">
      <c r="H299" s="0"/>
      <c r="I299" s="0"/>
    </row>
    <row r="300" customFormat="false" ht="14.25" hidden="false" customHeight="false" outlineLevel="0" collapsed="false">
      <c r="H300" s="0"/>
      <c r="I300" s="0"/>
    </row>
    <row r="301" customFormat="false" ht="14.25" hidden="false" customHeight="false" outlineLevel="0" collapsed="false">
      <c r="H301" s="0"/>
      <c r="I301" s="0"/>
    </row>
    <row r="302" customFormat="false" ht="14.25" hidden="false" customHeight="false" outlineLevel="0" collapsed="false">
      <c r="H302" s="0"/>
      <c r="I302" s="0"/>
    </row>
    <row r="303" customFormat="false" ht="14.25" hidden="false" customHeight="false" outlineLevel="0" collapsed="false">
      <c r="H303" s="0"/>
      <c r="I303" s="0"/>
    </row>
    <row r="304" customFormat="false" ht="14.25" hidden="false" customHeight="false" outlineLevel="0" collapsed="false">
      <c r="H304" s="0"/>
      <c r="I304" s="0"/>
    </row>
    <row r="305" customFormat="false" ht="14.25" hidden="false" customHeight="false" outlineLevel="0" collapsed="false">
      <c r="H305" s="0"/>
      <c r="I305" s="0"/>
    </row>
    <row r="306" customFormat="false" ht="14.25" hidden="false" customHeight="false" outlineLevel="0" collapsed="false">
      <c r="H306" s="0"/>
      <c r="I306" s="0"/>
    </row>
    <row r="307" customFormat="false" ht="14.25" hidden="false" customHeight="false" outlineLevel="0" collapsed="false">
      <c r="H307" s="0"/>
      <c r="I307" s="0"/>
    </row>
    <row r="308" customFormat="false" ht="14.25" hidden="false" customHeight="false" outlineLevel="0" collapsed="false">
      <c r="H308" s="0"/>
      <c r="I308" s="0"/>
    </row>
    <row r="309" customFormat="false" ht="14.25" hidden="false" customHeight="false" outlineLevel="0" collapsed="false">
      <c r="H309" s="0"/>
      <c r="I309" s="0"/>
    </row>
  </sheetData>
  <sheetProtection sheet="true" password="caaa" objects="true"/>
  <mergeCells count="5">
    <mergeCell ref="A1:J1"/>
    <mergeCell ref="A2:J2"/>
    <mergeCell ref="J4:J245"/>
    <mergeCell ref="E239:E241"/>
    <mergeCell ref="E242:E245"/>
  </mergeCells>
  <printOptions headings="false" gridLines="false" gridLinesSet="true" horizontalCentered="false" verticalCentered="false"/>
  <pageMargins left="0.470138888888889" right="0.390277777777778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9T11:21:20Z</cp:lastPrinted>
  <dcterms:modified xsi:type="dcterms:W3CDTF">2017-08-01T0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