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B$3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大理州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从优秀村（社区）干部中考试录用乡镇公务员综合成绩及岗位排名表
（村〈社区〉书记、主任）</t>
    </r>
  </si>
  <si>
    <t xml:space="preserve">准考证号</t>
  </si>
  <si>
    <t xml:space="preserve">考生姓名</t>
  </si>
  <si>
    <t xml:space="preserve">招录岗位</t>
  </si>
  <si>
    <t xml:space="preserve">招录人数</t>
  </si>
  <si>
    <t xml:space="preserve">行测</t>
  </si>
  <si>
    <t xml:space="preserve">笔试成绩</t>
  </si>
  <si>
    <t xml:space="preserve">笔试总成绩</t>
  </si>
  <si>
    <t xml:space="preserve">百分制笔试总成绩</t>
  </si>
  <si>
    <t xml:space="preserve">面试总成绩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553290600520</t>
  </si>
  <si>
    <t xml:space="preserve">赵丽敏</t>
  </si>
  <si>
    <t xml:space="preserve">大理市</t>
  </si>
  <si>
    <t xml:space="preserve">1</t>
  </si>
  <si>
    <t xml:space="preserve">是</t>
  </si>
  <si>
    <t xml:space="preserve">553290601208</t>
  </si>
  <si>
    <t xml:space="preserve">杨春建</t>
  </si>
  <si>
    <t xml:space="preserve">否</t>
  </si>
  <si>
    <t xml:space="preserve">553290601202</t>
  </si>
  <si>
    <t xml:space="preserve">汪振东</t>
  </si>
  <si>
    <t xml:space="preserve">漾濞县</t>
  </si>
  <si>
    <t xml:space="preserve">553290600203</t>
  </si>
  <si>
    <t xml:space="preserve">马应权</t>
  </si>
  <si>
    <t xml:space="preserve">553290600712</t>
  </si>
  <si>
    <t xml:space="preserve">刘建兵</t>
  </si>
  <si>
    <t xml:space="preserve">宾川县</t>
  </si>
  <si>
    <t xml:space="preserve">553290600907</t>
  </si>
  <si>
    <t xml:space="preserve">杨泽光</t>
  </si>
  <si>
    <t xml:space="preserve">553290601220</t>
  </si>
  <si>
    <t xml:space="preserve">自能芳</t>
  </si>
  <si>
    <t xml:space="preserve">弥渡县</t>
  </si>
  <si>
    <t xml:space="preserve">553290601014</t>
  </si>
  <si>
    <t xml:space="preserve">杨华</t>
  </si>
  <si>
    <t xml:space="preserve">553290600428</t>
  </si>
  <si>
    <t xml:space="preserve">茶世民</t>
  </si>
  <si>
    <t xml:space="preserve">南涧县</t>
  </si>
  <si>
    <t xml:space="preserve">553290601120</t>
  </si>
  <si>
    <t xml:space="preserve">刘光丽</t>
  </si>
  <si>
    <t xml:space="preserve">553290600528</t>
  </si>
  <si>
    <t xml:space="preserve">罗金荣</t>
  </si>
  <si>
    <t xml:space="preserve">巍山县</t>
  </si>
  <si>
    <t xml:space="preserve">553290600501</t>
  </si>
  <si>
    <t xml:space="preserve">字增祥</t>
  </si>
  <si>
    <t xml:space="preserve">553290601217</t>
  </si>
  <si>
    <t xml:space="preserve">姚云</t>
  </si>
  <si>
    <t xml:space="preserve">永平县</t>
  </si>
  <si>
    <t xml:space="preserve">553290600810</t>
  </si>
  <si>
    <t xml:space="preserve">李键平</t>
  </si>
  <si>
    <t xml:space="preserve">553290600719</t>
  </si>
  <si>
    <t xml:space="preserve">张立军</t>
  </si>
  <si>
    <t xml:space="preserve">云龙县</t>
  </si>
  <si>
    <t xml:space="preserve">553290601124</t>
  </si>
  <si>
    <t xml:space="preserve">尹晓霞</t>
  </si>
  <si>
    <t xml:space="preserve">553290600220</t>
  </si>
  <si>
    <t xml:space="preserve">张名祥</t>
  </si>
  <si>
    <t xml:space="preserve">洱源县</t>
  </si>
  <si>
    <t xml:space="preserve">553290600508</t>
  </si>
  <si>
    <t xml:space="preserve">杨汝金</t>
  </si>
  <si>
    <t xml:space="preserve">553290600816</t>
  </si>
  <si>
    <t xml:space="preserve">张四春</t>
  </si>
  <si>
    <t xml:space="preserve">剑川县</t>
  </si>
  <si>
    <t xml:space="preserve">553290600923</t>
  </si>
  <si>
    <t xml:space="preserve">李恩佑</t>
  </si>
  <si>
    <t xml:space="preserve">553290601109</t>
  </si>
  <si>
    <t xml:space="preserve">羊银</t>
  </si>
  <si>
    <t xml:space="preserve">鹤庆县</t>
  </si>
  <si>
    <t xml:space="preserve">553290600913</t>
  </si>
  <si>
    <t xml:space="preserve">李克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6" activeCellId="0" sqref="J6"/>
    </sheetView>
  </sheetViews>
  <sheetFormatPr defaultColWidth="8.66015625" defaultRowHeight="20.1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21"/>
    <col collapsed="false" customWidth="true" hidden="false" outlineLevel="0" max="3" min="3" style="1" width="12.66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9.77"/>
    <col collapsed="false" customWidth="true" hidden="true" outlineLevel="0" max="7" min="7" style="2" width="11.1"/>
    <col collapsed="false" customWidth="true" hidden="false" outlineLevel="0" max="8" min="8" style="2" width="11.1"/>
    <col collapsed="false" customWidth="true" hidden="false" outlineLevel="0" max="9" min="9" style="2" width="9.66"/>
    <col collapsed="false" customWidth="true" hidden="false" outlineLevel="0" max="10" min="10" style="2" width="8.76"/>
    <col collapsed="false" customWidth="true" hidden="false" outlineLevel="0" max="11" min="11" style="1" width="8.87"/>
    <col collapsed="false" customWidth="true" hidden="false" outlineLevel="0" max="12" min="12" style="1" width="8.55"/>
    <col collapsed="false" customWidth="true" hidden="false" outlineLevel="0" max="13" min="13" style="1" width="8.87"/>
    <col collapsed="false" customWidth="false" hidden="false" outlineLevel="0" max="257" min="14" style="1" width="8.66"/>
  </cols>
  <sheetData>
    <row r="1" customFormat="false" ht="30" hidden="false" customHeight="true" outlineLevel="0" collapsed="false">
      <c r="A1" s="3" t="s">
        <v>0</v>
      </c>
      <c r="B1" s="4"/>
    </row>
    <row r="2" customFormat="false" ht="64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5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6" t="s">
        <v>14</v>
      </c>
    </row>
    <row r="4" customFormat="false" ht="20.1" hidden="false" customHeight="true" outlineLevel="0" collapsed="false">
      <c r="A4" s="10" t="s">
        <v>15</v>
      </c>
      <c r="B4" s="11" t="s">
        <v>16</v>
      </c>
      <c r="C4" s="11" t="s">
        <v>17</v>
      </c>
      <c r="D4" s="10" t="s">
        <v>18</v>
      </c>
      <c r="E4" s="12" t="n">
        <v>77</v>
      </c>
      <c r="F4" s="13" t="n">
        <v>146</v>
      </c>
      <c r="G4" s="13"/>
      <c r="H4" s="13" t="n">
        <f aca="false">F4/3</f>
        <v>48.67</v>
      </c>
      <c r="I4" s="13" t="n">
        <v>82.58</v>
      </c>
      <c r="J4" s="13" t="n">
        <f aca="false">(H4+I4)/2</f>
        <v>65.63</v>
      </c>
      <c r="K4" s="14" t="n">
        <v>1</v>
      </c>
      <c r="L4" s="15" t="s">
        <v>19</v>
      </c>
      <c r="M4" s="14"/>
    </row>
    <row r="5" customFormat="false" ht="20.1" hidden="false" customHeight="true" outlineLevel="0" collapsed="false">
      <c r="A5" s="10" t="s">
        <v>20</v>
      </c>
      <c r="B5" s="11" t="s">
        <v>21</v>
      </c>
      <c r="C5" s="11" t="s">
        <v>17</v>
      </c>
      <c r="D5" s="10"/>
      <c r="E5" s="12" t="n">
        <v>57.5</v>
      </c>
      <c r="F5" s="13" t="n">
        <v>101.5</v>
      </c>
      <c r="G5" s="13"/>
      <c r="H5" s="13" t="n">
        <f aca="false">F5/3</f>
        <v>33.83</v>
      </c>
      <c r="I5" s="13" t="n">
        <v>78.58</v>
      </c>
      <c r="J5" s="13" t="n">
        <f aca="false">(H5+I5)/2</f>
        <v>56.21</v>
      </c>
      <c r="K5" s="14" t="n">
        <v>2</v>
      </c>
      <c r="L5" s="15" t="s">
        <v>22</v>
      </c>
      <c r="M5" s="14"/>
    </row>
    <row r="6" s="17" customFormat="true" ht="20.1" hidden="false" customHeight="true" outlineLevel="0" collapsed="false">
      <c r="A6" s="10" t="s">
        <v>23</v>
      </c>
      <c r="B6" s="11" t="s">
        <v>24</v>
      </c>
      <c r="C6" s="11" t="s">
        <v>25</v>
      </c>
      <c r="D6" s="16" t="s">
        <v>18</v>
      </c>
      <c r="E6" s="12" t="n">
        <v>64</v>
      </c>
      <c r="F6" s="13" t="n">
        <v>132</v>
      </c>
      <c r="G6" s="13"/>
      <c r="H6" s="13" t="n">
        <f aca="false">F6/3</f>
        <v>44</v>
      </c>
      <c r="I6" s="13" t="n">
        <v>84.64</v>
      </c>
      <c r="J6" s="13" t="n">
        <f aca="false">(H6+I6)/2</f>
        <v>64.32</v>
      </c>
      <c r="K6" s="14" t="n">
        <v>1</v>
      </c>
      <c r="L6" s="15" t="s">
        <v>19</v>
      </c>
      <c r="M6" s="14"/>
    </row>
    <row r="7" s="17" customFormat="true" ht="20.1" hidden="false" customHeight="true" outlineLevel="0" collapsed="false">
      <c r="A7" s="10" t="s">
        <v>26</v>
      </c>
      <c r="B7" s="11" t="s">
        <v>27</v>
      </c>
      <c r="C7" s="11" t="s">
        <v>25</v>
      </c>
      <c r="D7" s="16"/>
      <c r="E7" s="12" t="n">
        <v>78.5</v>
      </c>
      <c r="F7" s="13" t="n">
        <v>139</v>
      </c>
      <c r="G7" s="13"/>
      <c r="H7" s="13" t="n">
        <f aca="false">F7/3</f>
        <v>46.33</v>
      </c>
      <c r="I7" s="13" t="n">
        <v>81.6</v>
      </c>
      <c r="J7" s="13" t="n">
        <f aca="false">(H7+I7)/2</f>
        <v>63.97</v>
      </c>
      <c r="K7" s="14" t="n">
        <v>2</v>
      </c>
      <c r="L7" s="15" t="s">
        <v>22</v>
      </c>
      <c r="M7" s="14"/>
    </row>
    <row r="8" customFormat="false" ht="20.1" hidden="false" customHeight="true" outlineLevel="0" collapsed="false">
      <c r="A8" s="10" t="s">
        <v>28</v>
      </c>
      <c r="B8" s="11" t="s">
        <v>29</v>
      </c>
      <c r="C8" s="11" t="s">
        <v>30</v>
      </c>
      <c r="D8" s="10" t="s">
        <v>18</v>
      </c>
      <c r="E8" s="12" t="n">
        <v>51</v>
      </c>
      <c r="F8" s="13" t="n">
        <v>115.5</v>
      </c>
      <c r="G8" s="13"/>
      <c r="H8" s="13" t="n">
        <f aca="false">F8/3</f>
        <v>38.5</v>
      </c>
      <c r="I8" s="13" t="n">
        <v>81.88</v>
      </c>
      <c r="J8" s="13" t="n">
        <f aca="false">(H8+I8)/2</f>
        <v>60.19</v>
      </c>
      <c r="K8" s="14" t="n">
        <v>1</v>
      </c>
      <c r="L8" s="15" t="s">
        <v>19</v>
      </c>
      <c r="M8" s="14"/>
    </row>
    <row r="9" customFormat="false" ht="20.1" hidden="false" customHeight="true" outlineLevel="0" collapsed="false">
      <c r="A9" s="10" t="s">
        <v>31</v>
      </c>
      <c r="B9" s="11" t="s">
        <v>32</v>
      </c>
      <c r="C9" s="11" t="s">
        <v>30</v>
      </c>
      <c r="D9" s="10"/>
      <c r="E9" s="12" t="n">
        <v>50.5</v>
      </c>
      <c r="F9" s="13" t="n">
        <v>97.5</v>
      </c>
      <c r="G9" s="13"/>
      <c r="H9" s="13" t="n">
        <f aca="false">F9/3</f>
        <v>32.5</v>
      </c>
      <c r="I9" s="13" t="n">
        <v>76.52</v>
      </c>
      <c r="J9" s="13" t="n">
        <f aca="false">(H9+I9)/2</f>
        <v>54.51</v>
      </c>
      <c r="K9" s="14" t="n">
        <v>2</v>
      </c>
      <c r="L9" s="15" t="s">
        <v>22</v>
      </c>
      <c r="M9" s="14"/>
    </row>
    <row r="10" s="17" customFormat="true" ht="20.1" hidden="false" customHeight="true" outlineLevel="0" collapsed="false">
      <c r="A10" s="10" t="s">
        <v>33</v>
      </c>
      <c r="B10" s="11" t="s">
        <v>34</v>
      </c>
      <c r="C10" s="11" t="s">
        <v>35</v>
      </c>
      <c r="D10" s="16" t="s">
        <v>18</v>
      </c>
      <c r="E10" s="12" t="n">
        <v>66</v>
      </c>
      <c r="F10" s="13" t="n">
        <v>130</v>
      </c>
      <c r="G10" s="13"/>
      <c r="H10" s="13" t="n">
        <f aca="false">F10/3</f>
        <v>43.33</v>
      </c>
      <c r="I10" s="13" t="n">
        <v>79.96</v>
      </c>
      <c r="J10" s="13" t="n">
        <f aca="false">(H10+I10)/2</f>
        <v>61.65</v>
      </c>
      <c r="K10" s="14" t="n">
        <v>1</v>
      </c>
      <c r="L10" s="15" t="s">
        <v>19</v>
      </c>
      <c r="M10" s="14"/>
    </row>
    <row r="11" s="17" customFormat="true" ht="20.1" hidden="false" customHeight="true" outlineLevel="0" collapsed="false">
      <c r="A11" s="10" t="s">
        <v>36</v>
      </c>
      <c r="B11" s="11" t="s">
        <v>37</v>
      </c>
      <c r="C11" s="11" t="s">
        <v>35</v>
      </c>
      <c r="D11" s="16"/>
      <c r="E11" s="12" t="n">
        <v>79.5</v>
      </c>
      <c r="F11" s="13" t="n">
        <v>139.5</v>
      </c>
      <c r="G11" s="13"/>
      <c r="H11" s="13" t="n">
        <f aca="false">F11/3</f>
        <v>46.5</v>
      </c>
      <c r="I11" s="13" t="n">
        <v>76.72</v>
      </c>
      <c r="J11" s="13" t="n">
        <f aca="false">(H11+I11)/2</f>
        <v>61.61</v>
      </c>
      <c r="K11" s="14" t="n">
        <v>2</v>
      </c>
      <c r="L11" s="15" t="s">
        <v>22</v>
      </c>
      <c r="M11" s="14"/>
    </row>
    <row r="12" customFormat="false" ht="20.1" hidden="false" customHeight="true" outlineLevel="0" collapsed="false">
      <c r="A12" s="10" t="s">
        <v>38</v>
      </c>
      <c r="B12" s="11" t="s">
        <v>39</v>
      </c>
      <c r="C12" s="11" t="s">
        <v>40</v>
      </c>
      <c r="D12" s="10" t="s">
        <v>18</v>
      </c>
      <c r="E12" s="12" t="n">
        <v>80.5</v>
      </c>
      <c r="F12" s="13" t="n">
        <v>138.5</v>
      </c>
      <c r="G12" s="13"/>
      <c r="H12" s="13" t="n">
        <f aca="false">F12/3</f>
        <v>46.17</v>
      </c>
      <c r="I12" s="13" t="n">
        <v>81.72</v>
      </c>
      <c r="J12" s="13" t="n">
        <f aca="false">(H12+I12)/2</f>
        <v>63.95</v>
      </c>
      <c r="K12" s="14" t="n">
        <v>1</v>
      </c>
      <c r="L12" s="15" t="s">
        <v>19</v>
      </c>
      <c r="M12" s="14"/>
    </row>
    <row r="13" customFormat="false" ht="20.1" hidden="false" customHeight="true" outlineLevel="0" collapsed="false">
      <c r="A13" s="10" t="s">
        <v>41</v>
      </c>
      <c r="B13" s="11" t="s">
        <v>42</v>
      </c>
      <c r="C13" s="11" t="s">
        <v>40</v>
      </c>
      <c r="D13" s="10"/>
      <c r="E13" s="12" t="n">
        <v>86.5</v>
      </c>
      <c r="F13" s="13" t="n">
        <v>134.5</v>
      </c>
      <c r="G13" s="13"/>
      <c r="H13" s="13" t="n">
        <f aca="false">F13/3</f>
        <v>44.83</v>
      </c>
      <c r="I13" s="13" t="n">
        <v>81.68</v>
      </c>
      <c r="J13" s="13" t="n">
        <f aca="false">(H13+I13)/2</f>
        <v>63.26</v>
      </c>
      <c r="K13" s="14" t="n">
        <v>2</v>
      </c>
      <c r="L13" s="15" t="s">
        <v>22</v>
      </c>
      <c r="M13" s="14"/>
    </row>
    <row r="14" customFormat="false" ht="20.1" hidden="false" customHeight="true" outlineLevel="0" collapsed="false">
      <c r="A14" s="10" t="s">
        <v>43</v>
      </c>
      <c r="B14" s="11" t="s">
        <v>44</v>
      </c>
      <c r="C14" s="11" t="s">
        <v>45</v>
      </c>
      <c r="D14" s="10" t="s">
        <v>18</v>
      </c>
      <c r="E14" s="12" t="n">
        <v>86</v>
      </c>
      <c r="F14" s="13" t="n">
        <v>132</v>
      </c>
      <c r="G14" s="13"/>
      <c r="H14" s="13" t="n">
        <f aca="false">F14/3</f>
        <v>44</v>
      </c>
      <c r="I14" s="13" t="n">
        <v>81.44</v>
      </c>
      <c r="J14" s="13" t="n">
        <f aca="false">(H14+I14)/2</f>
        <v>62.72</v>
      </c>
      <c r="K14" s="14" t="n">
        <v>1</v>
      </c>
      <c r="L14" s="15" t="s">
        <v>19</v>
      </c>
      <c r="M14" s="14"/>
    </row>
    <row r="15" customFormat="false" ht="20.1" hidden="false" customHeight="true" outlineLevel="0" collapsed="false">
      <c r="A15" s="10" t="s">
        <v>46</v>
      </c>
      <c r="B15" s="11" t="s">
        <v>47</v>
      </c>
      <c r="C15" s="11" t="s">
        <v>45</v>
      </c>
      <c r="D15" s="10"/>
      <c r="E15" s="12" t="n">
        <v>67.5</v>
      </c>
      <c r="F15" s="13" t="n">
        <v>121</v>
      </c>
      <c r="G15" s="13"/>
      <c r="H15" s="13" t="n">
        <f aca="false">F15/3</f>
        <v>40.33</v>
      </c>
      <c r="I15" s="13" t="n">
        <v>79.16</v>
      </c>
      <c r="J15" s="13" t="n">
        <f aca="false">(H15+I15)/2</f>
        <v>59.75</v>
      </c>
      <c r="K15" s="14" t="n">
        <v>2</v>
      </c>
      <c r="L15" s="15" t="s">
        <v>22</v>
      </c>
      <c r="M15" s="14"/>
    </row>
    <row r="16" customFormat="false" ht="20.1" hidden="false" customHeight="true" outlineLevel="0" collapsed="false">
      <c r="A16" s="10" t="s">
        <v>48</v>
      </c>
      <c r="B16" s="11" t="s">
        <v>49</v>
      </c>
      <c r="C16" s="11" t="s">
        <v>50</v>
      </c>
      <c r="D16" s="10" t="s">
        <v>18</v>
      </c>
      <c r="E16" s="12" t="n">
        <v>77.5</v>
      </c>
      <c r="F16" s="13" t="n">
        <v>138.5</v>
      </c>
      <c r="G16" s="13"/>
      <c r="H16" s="13" t="n">
        <f aca="false">F16/3</f>
        <v>46.17</v>
      </c>
      <c r="I16" s="13" t="n">
        <v>81.44</v>
      </c>
      <c r="J16" s="13" t="n">
        <f aca="false">(H16+I16)/2</f>
        <v>63.81</v>
      </c>
      <c r="K16" s="14" t="n">
        <v>1</v>
      </c>
      <c r="L16" s="15" t="s">
        <v>19</v>
      </c>
      <c r="M16" s="14"/>
    </row>
    <row r="17" customFormat="false" ht="20.1" hidden="false" customHeight="true" outlineLevel="0" collapsed="false">
      <c r="A17" s="10" t="s">
        <v>51</v>
      </c>
      <c r="B17" s="11" t="s">
        <v>52</v>
      </c>
      <c r="C17" s="11" t="s">
        <v>50</v>
      </c>
      <c r="D17" s="10"/>
      <c r="E17" s="12" t="n">
        <v>69.5</v>
      </c>
      <c r="F17" s="13" t="n">
        <v>132</v>
      </c>
      <c r="G17" s="13"/>
      <c r="H17" s="13" t="n">
        <f aca="false">F17/3</f>
        <v>44</v>
      </c>
      <c r="I17" s="13" t="n">
        <v>82.92</v>
      </c>
      <c r="J17" s="13" t="n">
        <f aca="false">(H17+I17)/2</f>
        <v>63.46</v>
      </c>
      <c r="K17" s="14" t="n">
        <v>2</v>
      </c>
      <c r="L17" s="15" t="s">
        <v>22</v>
      </c>
      <c r="M17" s="14"/>
    </row>
    <row r="18" customFormat="false" ht="20.1" hidden="false" customHeight="true" outlineLevel="0" collapsed="false">
      <c r="A18" s="10" t="s">
        <v>53</v>
      </c>
      <c r="B18" s="11" t="s">
        <v>54</v>
      </c>
      <c r="C18" s="11" t="s">
        <v>55</v>
      </c>
      <c r="D18" s="10" t="s">
        <v>18</v>
      </c>
      <c r="E18" s="12" t="n">
        <v>73.5</v>
      </c>
      <c r="F18" s="13" t="n">
        <v>136</v>
      </c>
      <c r="G18" s="13"/>
      <c r="H18" s="13" t="n">
        <f aca="false">F18/3</f>
        <v>45.33</v>
      </c>
      <c r="I18" s="13" t="n">
        <v>82.04</v>
      </c>
      <c r="J18" s="13" t="n">
        <f aca="false">(H18+I18)/2</f>
        <v>63.69</v>
      </c>
      <c r="K18" s="14" t="n">
        <v>1</v>
      </c>
      <c r="L18" s="15" t="s">
        <v>19</v>
      </c>
      <c r="M18" s="14"/>
    </row>
    <row r="19" customFormat="false" ht="20.1" hidden="false" customHeight="true" outlineLevel="0" collapsed="false">
      <c r="A19" s="10" t="s">
        <v>56</v>
      </c>
      <c r="B19" s="11" t="s">
        <v>57</v>
      </c>
      <c r="C19" s="11" t="s">
        <v>55</v>
      </c>
      <c r="D19" s="10"/>
      <c r="E19" s="12" t="n">
        <v>70</v>
      </c>
      <c r="F19" s="13" t="n">
        <v>124</v>
      </c>
      <c r="G19" s="13"/>
      <c r="H19" s="13" t="n">
        <f aca="false">F19/3</f>
        <v>41.33</v>
      </c>
      <c r="I19" s="13" t="n">
        <v>73.26</v>
      </c>
      <c r="J19" s="13" t="n">
        <f aca="false">(H19+I19)/2</f>
        <v>57.3</v>
      </c>
      <c r="K19" s="14" t="n">
        <v>2</v>
      </c>
      <c r="L19" s="15" t="s">
        <v>22</v>
      </c>
      <c r="M19" s="14"/>
    </row>
    <row r="20" customFormat="false" ht="20.1" hidden="false" customHeight="true" outlineLevel="0" collapsed="false">
      <c r="A20" s="10" t="s">
        <v>58</v>
      </c>
      <c r="B20" s="11" t="s">
        <v>59</v>
      </c>
      <c r="C20" s="11" t="s">
        <v>60</v>
      </c>
      <c r="D20" s="10" t="s">
        <v>18</v>
      </c>
      <c r="E20" s="12" t="n">
        <v>76</v>
      </c>
      <c r="F20" s="13" t="n">
        <v>132</v>
      </c>
      <c r="G20" s="13"/>
      <c r="H20" s="13" t="n">
        <f aca="false">F20/3</f>
        <v>44</v>
      </c>
      <c r="I20" s="13" t="n">
        <v>83.58</v>
      </c>
      <c r="J20" s="13" t="n">
        <f aca="false">(H20+I20)/2</f>
        <v>63.79</v>
      </c>
      <c r="K20" s="14" t="n">
        <v>1</v>
      </c>
      <c r="L20" s="15" t="s">
        <v>19</v>
      </c>
      <c r="M20" s="14"/>
    </row>
    <row r="21" customFormat="false" ht="20.1" hidden="false" customHeight="true" outlineLevel="0" collapsed="false">
      <c r="A21" s="10" t="s">
        <v>61</v>
      </c>
      <c r="B21" s="11" t="s">
        <v>62</v>
      </c>
      <c r="C21" s="11" t="s">
        <v>60</v>
      </c>
      <c r="D21" s="10"/>
      <c r="E21" s="12" t="n">
        <v>70.5</v>
      </c>
      <c r="F21" s="13" t="n">
        <v>132</v>
      </c>
      <c r="G21" s="13"/>
      <c r="H21" s="13" t="n">
        <f aca="false">F21/3</f>
        <v>44</v>
      </c>
      <c r="I21" s="13" t="n">
        <v>78.9</v>
      </c>
      <c r="J21" s="13" t="n">
        <f aca="false">(H21+I21)/2</f>
        <v>61.45</v>
      </c>
      <c r="K21" s="14" t="n">
        <v>2</v>
      </c>
      <c r="L21" s="15" t="s">
        <v>22</v>
      </c>
      <c r="M21" s="14"/>
    </row>
    <row r="22" customFormat="false" ht="20.1" hidden="false" customHeight="true" outlineLevel="0" collapsed="false">
      <c r="A22" s="10" t="s">
        <v>63</v>
      </c>
      <c r="B22" s="11" t="s">
        <v>64</v>
      </c>
      <c r="C22" s="11" t="s">
        <v>65</v>
      </c>
      <c r="D22" s="10" t="s">
        <v>18</v>
      </c>
      <c r="E22" s="12" t="n">
        <v>79</v>
      </c>
      <c r="F22" s="13" t="n">
        <v>134.5</v>
      </c>
      <c r="G22" s="13"/>
      <c r="H22" s="13" t="n">
        <f aca="false">F22/3</f>
        <v>44.83</v>
      </c>
      <c r="I22" s="13" t="n">
        <v>74.8</v>
      </c>
      <c r="J22" s="13" t="n">
        <f aca="false">(H22+I22)/2</f>
        <v>59.82</v>
      </c>
      <c r="K22" s="14" t="n">
        <v>1</v>
      </c>
      <c r="L22" s="15" t="s">
        <v>19</v>
      </c>
      <c r="M22" s="14"/>
    </row>
    <row r="23" customFormat="false" ht="20.1" hidden="false" customHeight="true" outlineLevel="0" collapsed="false">
      <c r="A23" s="10" t="s">
        <v>66</v>
      </c>
      <c r="B23" s="11" t="s">
        <v>67</v>
      </c>
      <c r="C23" s="11" t="s">
        <v>65</v>
      </c>
      <c r="D23" s="10"/>
      <c r="E23" s="12" t="n">
        <v>66.5</v>
      </c>
      <c r="F23" s="13" t="n">
        <v>116.5</v>
      </c>
      <c r="G23" s="13"/>
      <c r="H23" s="13" t="n">
        <f aca="false">F23/3</f>
        <v>38.83</v>
      </c>
      <c r="I23" s="13" t="n">
        <v>80.1</v>
      </c>
      <c r="J23" s="13" t="n">
        <f aca="false">(H23+I23)/2</f>
        <v>59.47</v>
      </c>
      <c r="K23" s="14" t="n">
        <v>2</v>
      </c>
      <c r="L23" s="15" t="s">
        <v>22</v>
      </c>
      <c r="M23" s="14"/>
    </row>
    <row r="24" customFormat="false" ht="20.1" hidden="false" customHeight="true" outlineLevel="0" collapsed="false">
      <c r="A24" s="10" t="s">
        <v>68</v>
      </c>
      <c r="B24" s="11" t="s">
        <v>69</v>
      </c>
      <c r="C24" s="11" t="s">
        <v>70</v>
      </c>
      <c r="D24" s="10" t="s">
        <v>18</v>
      </c>
      <c r="E24" s="12" t="n">
        <v>93.5</v>
      </c>
      <c r="F24" s="13" t="n">
        <v>151.5</v>
      </c>
      <c r="G24" s="13"/>
      <c r="H24" s="13" t="n">
        <f aca="false">F24/3</f>
        <v>50.5</v>
      </c>
      <c r="I24" s="13" t="n">
        <v>76.86</v>
      </c>
      <c r="J24" s="13" t="n">
        <f aca="false">(H24+I24)/2</f>
        <v>63.68</v>
      </c>
      <c r="K24" s="14" t="n">
        <v>1</v>
      </c>
      <c r="L24" s="15" t="s">
        <v>19</v>
      </c>
      <c r="M24" s="14"/>
    </row>
    <row r="25" customFormat="false" ht="20.1" hidden="false" customHeight="true" outlineLevel="0" collapsed="false">
      <c r="A25" s="10" t="s">
        <v>71</v>
      </c>
      <c r="B25" s="11" t="s">
        <v>72</v>
      </c>
      <c r="C25" s="11" t="s">
        <v>70</v>
      </c>
      <c r="D25" s="10"/>
      <c r="E25" s="12" t="n">
        <v>70</v>
      </c>
      <c r="F25" s="13" t="n">
        <v>132</v>
      </c>
      <c r="G25" s="13"/>
      <c r="H25" s="13" t="n">
        <f aca="false">F25/3</f>
        <v>44</v>
      </c>
      <c r="I25" s="13" t="n">
        <v>77.16</v>
      </c>
      <c r="J25" s="13" t="n">
        <f aca="false">(H25+I25)/2</f>
        <v>60.58</v>
      </c>
      <c r="K25" s="14" t="n">
        <v>2</v>
      </c>
      <c r="L25" s="15" t="s">
        <v>22</v>
      </c>
      <c r="M25" s="14"/>
    </row>
  </sheetData>
  <sheetProtection sheet="true" password="dc1a"/>
  <protectedRanges>
    <protectedRange name="区域1_1" sqref="I4:I25"/>
    <protectedRange name="区域1_2" sqref="K4:K25"/>
  </protectedRanges>
  <autoFilter ref="B3:M25"/>
  <mergeCells count="12">
    <mergeCell ref="A2:M2"/>
    <mergeCell ref="D4:D5"/>
    <mergeCell ref="D6:D7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8:46:49Z</dcterms:created>
  <dc:creator/>
  <dc:description/>
  <dc:language>en-US</dc:language>
  <cp:lastModifiedBy>windows</cp:lastModifiedBy>
  <cp:lastPrinted>2018-07-17T07:41:21Z</cp:lastPrinted>
  <dcterms:modified xsi:type="dcterms:W3CDTF">2018-07-17T0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