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O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6" uniqueCount="595">
  <si>
    <r>
      <rPr>
        <sz val="16"/>
        <rFont val="Noto Sans"/>
        <family val="2"/>
      </rPr>
      <t xml:space="preserve">大理州</t>
    </r>
    <r>
      <rPr>
        <sz val="16"/>
        <rFont val="方正小标宋简体"/>
        <family val="0"/>
        <charset val="134"/>
      </rPr>
      <t xml:space="preserve">2019</t>
    </r>
    <r>
      <rPr>
        <sz val="16"/>
        <rFont val="Noto Sans"/>
        <family val="2"/>
      </rPr>
      <t xml:space="preserve">年度非法检系统考试录用公务员综合成绩及岗位排名表</t>
    </r>
  </si>
  <si>
    <t xml:space="preserve">序号</t>
  </si>
  <si>
    <t xml:space="preserve">姓名</t>
  </si>
  <si>
    <t xml:space="preserve">性别</t>
  </si>
  <si>
    <t xml:space="preserve">准考证号</t>
  </si>
  <si>
    <t xml:space="preserve">毕业院校</t>
  </si>
  <si>
    <t xml:space="preserve">岗位代码</t>
  </si>
  <si>
    <t xml:space="preserve">招录单位全称</t>
  </si>
  <si>
    <t xml:space="preserve">行测</t>
  </si>
  <si>
    <t xml:space="preserve">笔试成绩</t>
  </si>
  <si>
    <t xml:space="preserve">百分制笔试总成绩</t>
  </si>
  <si>
    <t xml:space="preserve">面试总成绩</t>
  </si>
  <si>
    <t xml:space="preserve">综合成绩</t>
  </si>
  <si>
    <t xml:space="preserve">岗位排名</t>
  </si>
  <si>
    <t xml:space="preserve">是否进入体检</t>
  </si>
  <si>
    <t xml:space="preserve">备注</t>
  </si>
  <si>
    <t xml:space="preserve">王亚东</t>
  </si>
  <si>
    <t xml:space="preserve">男</t>
  </si>
  <si>
    <t xml:space="preserve">253291400719</t>
  </si>
  <si>
    <t xml:space="preserve">南开大学</t>
  </si>
  <si>
    <t xml:space="preserve">12900001001</t>
  </si>
  <si>
    <t xml:space="preserve">中国民主同盟大理白族自治州委员会</t>
  </si>
  <si>
    <t xml:space="preserve">是</t>
  </si>
  <si>
    <t xml:space="preserve">陈劭晖</t>
  </si>
  <si>
    <t xml:space="preserve">253291400913</t>
  </si>
  <si>
    <t xml:space="preserve">济南大学</t>
  </si>
  <si>
    <t xml:space="preserve">环菲</t>
  </si>
  <si>
    <t xml:space="preserve">女</t>
  </si>
  <si>
    <t xml:space="preserve">153290105306</t>
  </si>
  <si>
    <t xml:space="preserve">云南财经大学</t>
  </si>
  <si>
    <t xml:space="preserve">22922001001</t>
  </si>
  <si>
    <t xml:space="preserve">漾濞彝族自治县平坡镇人民政府</t>
  </si>
  <si>
    <t xml:space="preserve">代慧玲</t>
  </si>
  <si>
    <t xml:space="preserve">153290112308</t>
  </si>
  <si>
    <t xml:space="preserve">昆明理工大学津桥学院</t>
  </si>
  <si>
    <t xml:space="preserve">杨淑芬</t>
  </si>
  <si>
    <t xml:space="preserve">153290110920</t>
  </si>
  <si>
    <t xml:space="preserve">中南大学</t>
  </si>
  <si>
    <t xml:space="preserve">22922002001</t>
  </si>
  <si>
    <t xml:space="preserve">漾濞彝族自治县乡镇人民政府</t>
  </si>
  <si>
    <t xml:space="preserve">姚宇</t>
  </si>
  <si>
    <t xml:space="preserve">153290104310</t>
  </si>
  <si>
    <t xml:space="preserve">大理大学</t>
  </si>
  <si>
    <t xml:space="preserve">刘忆箫</t>
  </si>
  <si>
    <t xml:space="preserve">153290100518</t>
  </si>
  <si>
    <t xml:space="preserve">河北大学</t>
  </si>
  <si>
    <t xml:space="preserve">杨晓玲</t>
  </si>
  <si>
    <t xml:space="preserve">153290111504</t>
  </si>
  <si>
    <t xml:space="preserve">天津外国语大学</t>
  </si>
  <si>
    <t xml:space="preserve">和琳</t>
  </si>
  <si>
    <t xml:space="preserve">153290100729</t>
  </si>
  <si>
    <t xml:space="preserve">云南民族大学</t>
  </si>
  <si>
    <t xml:space="preserve">杨金发</t>
  </si>
  <si>
    <t xml:space="preserve">153290104329</t>
  </si>
  <si>
    <t xml:space="preserve">昆明理工大学</t>
  </si>
  <si>
    <t xml:space="preserve">朱海莎</t>
  </si>
  <si>
    <t xml:space="preserve">153290105207</t>
  </si>
  <si>
    <t xml:space="preserve">海南大学</t>
  </si>
  <si>
    <t xml:space="preserve">22922003001</t>
  </si>
  <si>
    <t xml:space="preserve">漾濞彝族自治县漾江镇人民政府</t>
  </si>
  <si>
    <t xml:space="preserve">杨小健</t>
  </si>
  <si>
    <t xml:space="preserve">153290108419</t>
  </si>
  <si>
    <t xml:space="preserve">浙江工业大学</t>
  </si>
  <si>
    <t xml:space="preserve">李云睿</t>
  </si>
  <si>
    <t xml:space="preserve">153290102701</t>
  </si>
  <si>
    <t xml:space="preserve">西北民族大学</t>
  </si>
  <si>
    <t xml:space="preserve">22923001001</t>
  </si>
  <si>
    <t xml:space="preserve">祥云县乡镇人民政府</t>
  </si>
  <si>
    <t xml:space="preserve">张雷</t>
  </si>
  <si>
    <t xml:space="preserve">153290108310</t>
  </si>
  <si>
    <t xml:space="preserve">山东大学</t>
  </si>
  <si>
    <t xml:space="preserve">顾阳</t>
  </si>
  <si>
    <t xml:space="preserve">153290100508</t>
  </si>
  <si>
    <t xml:space="preserve">云南师范大学商学院</t>
  </si>
  <si>
    <t xml:space="preserve">李昊天</t>
  </si>
  <si>
    <t xml:space="preserve">153290107610</t>
  </si>
  <si>
    <t xml:space="preserve">西南大学</t>
  </si>
  <si>
    <t xml:space="preserve">陈国骏</t>
  </si>
  <si>
    <t xml:space="preserve">153290107728</t>
  </si>
  <si>
    <t xml:space="preserve">云南师范大学文理学院</t>
  </si>
  <si>
    <t xml:space="preserve">赵建勋</t>
  </si>
  <si>
    <t xml:space="preserve">153290103702</t>
  </si>
  <si>
    <t xml:space="preserve">河海大学</t>
  </si>
  <si>
    <t xml:space="preserve">朱文娟</t>
  </si>
  <si>
    <t xml:space="preserve">153290103221</t>
  </si>
  <si>
    <t xml:space="preserve">云南大学</t>
  </si>
  <si>
    <t xml:space="preserve">22923001002</t>
  </si>
  <si>
    <t xml:space="preserve">周燕敏</t>
  </si>
  <si>
    <t xml:space="preserve">153290101102</t>
  </si>
  <si>
    <t xml:space="preserve">东北大学</t>
  </si>
  <si>
    <t xml:space="preserve">韩琳</t>
  </si>
  <si>
    <t xml:space="preserve">153290107812</t>
  </si>
  <si>
    <t xml:space="preserve">南昌大学</t>
  </si>
  <si>
    <t xml:space="preserve">庞清</t>
  </si>
  <si>
    <t xml:space="preserve">153290109609</t>
  </si>
  <si>
    <t xml:space="preserve">四川外国语大学</t>
  </si>
  <si>
    <t xml:space="preserve">李晶晶</t>
  </si>
  <si>
    <t xml:space="preserve">153290104906</t>
  </si>
  <si>
    <t xml:space="preserve">北京化工大学</t>
  </si>
  <si>
    <t xml:space="preserve">王霜灵</t>
  </si>
  <si>
    <t xml:space="preserve">153290110829</t>
  </si>
  <si>
    <t xml:space="preserve">西南林业大学</t>
  </si>
  <si>
    <t xml:space="preserve">杨锦云</t>
  </si>
  <si>
    <t xml:space="preserve">153290107828</t>
  </si>
  <si>
    <t xml:space="preserve">22923001003</t>
  </si>
  <si>
    <t xml:space="preserve">金敬荣</t>
  </si>
  <si>
    <t xml:space="preserve">153290113010</t>
  </si>
  <si>
    <t xml:space="preserve">王彦楠</t>
  </si>
  <si>
    <t xml:space="preserve">153290111117</t>
  </si>
  <si>
    <t xml:space="preserve">22923001004</t>
  </si>
  <si>
    <t xml:space="preserve">朱倩柔</t>
  </si>
  <si>
    <t xml:space="preserve">153290105325</t>
  </si>
  <si>
    <t xml:space="preserve">杨凌</t>
  </si>
  <si>
    <t xml:space="preserve">153290104203</t>
  </si>
  <si>
    <t xml:space="preserve">22924001001</t>
  </si>
  <si>
    <t xml:space="preserve">宾川县平川镇人民政府</t>
  </si>
  <si>
    <t xml:space="preserve">杨添</t>
  </si>
  <si>
    <t xml:space="preserve">153290110413</t>
  </si>
  <si>
    <t xml:space="preserve">北京交通大学海滨学院</t>
  </si>
  <si>
    <t xml:space="preserve">和凌</t>
  </si>
  <si>
    <t xml:space="preserve">153290110204</t>
  </si>
  <si>
    <t xml:space="preserve">江苏科技大学</t>
  </si>
  <si>
    <t xml:space="preserve">22924002001</t>
  </si>
  <si>
    <t xml:space="preserve">宾川县乡镇人民政府</t>
  </si>
  <si>
    <t xml:space="preserve">杨韬</t>
  </si>
  <si>
    <t xml:space="preserve">153290103507</t>
  </si>
  <si>
    <t xml:space="preserve">昆明学院</t>
  </si>
  <si>
    <t xml:space="preserve">洪玉玲</t>
  </si>
  <si>
    <t xml:space="preserve">153290107818</t>
  </si>
  <si>
    <t xml:space="preserve">浙江财经大学</t>
  </si>
  <si>
    <t xml:space="preserve">22924002002</t>
  </si>
  <si>
    <t xml:space="preserve">董绍阳</t>
  </si>
  <si>
    <t xml:space="preserve">153290104622</t>
  </si>
  <si>
    <t xml:space="preserve">中南民族大学</t>
  </si>
  <si>
    <t xml:space="preserve">郑晓龙</t>
  </si>
  <si>
    <t xml:space="preserve">153290202606</t>
  </si>
  <si>
    <t xml:space="preserve">22924002003</t>
  </si>
  <si>
    <t xml:space="preserve">杞胤龙</t>
  </si>
  <si>
    <t xml:space="preserve">153290110409</t>
  </si>
  <si>
    <t xml:space="preserve">玉溪师范学院</t>
  </si>
  <si>
    <t xml:space="preserve">杨晓冬</t>
  </si>
  <si>
    <t xml:space="preserve">153290110816</t>
  </si>
  <si>
    <t xml:space="preserve">赵宇霆</t>
  </si>
  <si>
    <t xml:space="preserve">153290109817</t>
  </si>
  <si>
    <t xml:space="preserve">湖北大学</t>
  </si>
  <si>
    <t xml:space="preserve">赵建思</t>
  </si>
  <si>
    <t xml:space="preserve">153290202003</t>
  </si>
  <si>
    <t xml:space="preserve">青岛科技大学</t>
  </si>
  <si>
    <t xml:space="preserve">22924002004</t>
  </si>
  <si>
    <t xml:space="preserve">鲁春琳</t>
  </si>
  <si>
    <t xml:space="preserve">153290202215</t>
  </si>
  <si>
    <t xml:space="preserve">云南大学滇池学院</t>
  </si>
  <si>
    <t xml:space="preserve">曹彩芹</t>
  </si>
  <si>
    <t xml:space="preserve">153290203711</t>
  </si>
  <si>
    <t xml:space="preserve">东华大学</t>
  </si>
  <si>
    <t xml:space="preserve">董茜茜</t>
  </si>
  <si>
    <t xml:space="preserve">153290204113</t>
  </si>
  <si>
    <t xml:space="preserve">李水桥</t>
  </si>
  <si>
    <t xml:space="preserve">153290203407</t>
  </si>
  <si>
    <t xml:space="preserve">保山学院</t>
  </si>
  <si>
    <t xml:space="preserve">22924003001</t>
  </si>
  <si>
    <t xml:space="preserve">宾川县钟英乡人民政府</t>
  </si>
  <si>
    <t xml:space="preserve">杨健强</t>
  </si>
  <si>
    <t xml:space="preserve">153290200630</t>
  </si>
  <si>
    <t xml:space="preserve">上海理工大学</t>
  </si>
  <si>
    <t xml:space="preserve">丁改清</t>
  </si>
  <si>
    <t xml:space="preserve">153290200308</t>
  </si>
  <si>
    <t xml:space="preserve">云南师范大学</t>
  </si>
  <si>
    <t xml:space="preserve">22925001001</t>
  </si>
  <si>
    <t xml:space="preserve">弥渡县牛街彝族乡人民政府</t>
  </si>
  <si>
    <t xml:space="preserve">周艳发</t>
  </si>
  <si>
    <t xml:space="preserve">153290203309</t>
  </si>
  <si>
    <t xml:space="preserve">陆彩廷</t>
  </si>
  <si>
    <t xml:space="preserve">153290203706</t>
  </si>
  <si>
    <t xml:space="preserve">22925002001</t>
  </si>
  <si>
    <t xml:space="preserve">弥渡县乡镇人民政府</t>
  </si>
  <si>
    <t xml:space="preserve">左贤</t>
  </si>
  <si>
    <t xml:space="preserve">153290203821</t>
  </si>
  <si>
    <t xml:space="preserve">赵孚起</t>
  </si>
  <si>
    <t xml:space="preserve">153290203409</t>
  </si>
  <si>
    <t xml:space="preserve">黄杰</t>
  </si>
  <si>
    <t xml:space="preserve">153290200405</t>
  </si>
  <si>
    <t xml:space="preserve">黄俊志</t>
  </si>
  <si>
    <t xml:space="preserve">153290202717</t>
  </si>
  <si>
    <t xml:space="preserve">罗溪</t>
  </si>
  <si>
    <t xml:space="preserve">153290302926</t>
  </si>
  <si>
    <t xml:space="preserve">22925002002</t>
  </si>
  <si>
    <t xml:space="preserve">王丽萍</t>
  </si>
  <si>
    <t xml:space="preserve">153290301006</t>
  </si>
  <si>
    <t xml:space="preserve">华北水利水电大学</t>
  </si>
  <si>
    <t xml:space="preserve">熊彩会</t>
  </si>
  <si>
    <t xml:space="preserve">153290302816</t>
  </si>
  <si>
    <t xml:space="preserve">西北农林科技大学</t>
  </si>
  <si>
    <t xml:space="preserve">吴婷婷</t>
  </si>
  <si>
    <t xml:space="preserve">153290301310</t>
  </si>
  <si>
    <t xml:space="preserve">南京林业大学</t>
  </si>
  <si>
    <t xml:space="preserve">王永云</t>
  </si>
  <si>
    <t xml:space="preserve">153290302924</t>
  </si>
  <si>
    <t xml:space="preserve">三峡大学</t>
  </si>
  <si>
    <t xml:space="preserve">22925002003</t>
  </si>
  <si>
    <t xml:space="preserve">李剑波</t>
  </si>
  <si>
    <t xml:space="preserve">153290300512</t>
  </si>
  <si>
    <t xml:space="preserve">吉林大学</t>
  </si>
  <si>
    <t xml:space="preserve">李卫</t>
  </si>
  <si>
    <t xml:space="preserve">153290303008</t>
  </si>
  <si>
    <t xml:space="preserve">洪辰</t>
  </si>
  <si>
    <t xml:space="preserve">153290302907</t>
  </si>
  <si>
    <t xml:space="preserve">江苏大学</t>
  </si>
  <si>
    <t xml:space="preserve">蒲里沁</t>
  </si>
  <si>
    <t xml:space="preserve">153290300911</t>
  </si>
  <si>
    <t xml:space="preserve">中国药科大学</t>
  </si>
  <si>
    <t xml:space="preserve">22925002004</t>
  </si>
  <si>
    <t xml:space="preserve">鲁幸福</t>
  </si>
  <si>
    <t xml:space="preserve">153290400601</t>
  </si>
  <si>
    <t xml:space="preserve">西京学院</t>
  </si>
  <si>
    <t xml:space="preserve">李艳仙</t>
  </si>
  <si>
    <t xml:space="preserve">153290300630</t>
  </si>
  <si>
    <t xml:space="preserve">云南警官学院</t>
  </si>
  <si>
    <t xml:space="preserve">章可欣</t>
  </si>
  <si>
    <t xml:space="preserve">153290401019</t>
  </si>
  <si>
    <t xml:space="preserve">上海体育学院</t>
  </si>
  <si>
    <t xml:space="preserve">刘芳</t>
  </si>
  <si>
    <t xml:space="preserve">153290401330</t>
  </si>
  <si>
    <t xml:space="preserve">云南农业大学</t>
  </si>
  <si>
    <t xml:space="preserve">22926001001</t>
  </si>
  <si>
    <t xml:space="preserve">南涧县无量山镇人民政府</t>
  </si>
  <si>
    <t xml:space="preserve">李正英</t>
  </si>
  <si>
    <t xml:space="preserve">153290402025</t>
  </si>
  <si>
    <t xml:space="preserve">史俊燕</t>
  </si>
  <si>
    <t xml:space="preserve">153290400224</t>
  </si>
  <si>
    <t xml:space="preserve">22926002001</t>
  </si>
  <si>
    <t xml:space="preserve">南涧县乡镇人民政府</t>
  </si>
  <si>
    <t xml:space="preserve">彭敏</t>
  </si>
  <si>
    <t xml:space="preserve">153290400924</t>
  </si>
  <si>
    <t xml:space="preserve">大连海事大学</t>
  </si>
  <si>
    <t xml:space="preserve">代惠</t>
  </si>
  <si>
    <t xml:space="preserve">153290401912</t>
  </si>
  <si>
    <t xml:space="preserve">龙晓瑶</t>
  </si>
  <si>
    <t xml:space="preserve">153290400213</t>
  </si>
  <si>
    <t xml:space="preserve">杨雷</t>
  </si>
  <si>
    <t xml:space="preserve">153290501623</t>
  </si>
  <si>
    <t xml:space="preserve">22926002002</t>
  </si>
  <si>
    <t xml:space="preserve">李杨阳</t>
  </si>
  <si>
    <t xml:space="preserve">153290501718</t>
  </si>
  <si>
    <t xml:space="preserve">王涛</t>
  </si>
  <si>
    <t xml:space="preserve">153290501912</t>
  </si>
  <si>
    <t xml:space="preserve">重庆大学</t>
  </si>
  <si>
    <t xml:space="preserve">石云波</t>
  </si>
  <si>
    <t xml:space="preserve">153290502327</t>
  </si>
  <si>
    <t xml:space="preserve">赵建良</t>
  </si>
  <si>
    <t xml:space="preserve">153290501809</t>
  </si>
  <si>
    <t xml:space="preserve">22926002003</t>
  </si>
  <si>
    <t xml:space="preserve">张鑫</t>
  </si>
  <si>
    <t xml:space="preserve">153290501301</t>
  </si>
  <si>
    <t xml:space="preserve">东北财经大学</t>
  </si>
  <si>
    <t xml:space="preserve">黄丽虹</t>
  </si>
  <si>
    <t xml:space="preserve">153290500206</t>
  </si>
  <si>
    <t xml:space="preserve">大连民族大学</t>
  </si>
  <si>
    <t xml:space="preserve">22926002004</t>
  </si>
  <si>
    <t xml:space="preserve">吴帆</t>
  </si>
  <si>
    <t xml:space="preserve">153290500827</t>
  </si>
  <si>
    <t xml:space="preserve">海口经济学院</t>
  </si>
  <si>
    <t xml:space="preserve">陈茹</t>
  </si>
  <si>
    <t xml:space="preserve">153290601205</t>
  </si>
  <si>
    <t xml:space="preserve">22926002005</t>
  </si>
  <si>
    <t xml:space="preserve">王融</t>
  </si>
  <si>
    <t xml:space="preserve">153290601727</t>
  </si>
  <si>
    <t xml:space="preserve">湖南农业大学</t>
  </si>
  <si>
    <t xml:space="preserve">杨栋宇</t>
  </si>
  <si>
    <t xml:space="preserve">153290601709</t>
  </si>
  <si>
    <t xml:space="preserve">东华理工大学</t>
  </si>
  <si>
    <t xml:space="preserve">22926002006</t>
  </si>
  <si>
    <t xml:space="preserve">黄明辉</t>
  </si>
  <si>
    <t xml:space="preserve">153290600117</t>
  </si>
  <si>
    <t xml:space="preserve">方治棋</t>
  </si>
  <si>
    <t xml:space="preserve">153290600818</t>
  </si>
  <si>
    <t xml:space="preserve">天津工业大学</t>
  </si>
  <si>
    <t xml:space="preserve">22927001001</t>
  </si>
  <si>
    <t xml:space="preserve">巍山县乡镇人民政府</t>
  </si>
  <si>
    <t xml:space="preserve">李晓涛</t>
  </si>
  <si>
    <t xml:space="preserve">153290600409</t>
  </si>
  <si>
    <t xml:space="preserve">崔艳芝</t>
  </si>
  <si>
    <t xml:space="preserve">153290600221</t>
  </si>
  <si>
    <t xml:space="preserve">22927001002</t>
  </si>
  <si>
    <t xml:space="preserve">王雪燕</t>
  </si>
  <si>
    <t xml:space="preserve">153290601501</t>
  </si>
  <si>
    <t xml:space="preserve">郭劲松</t>
  </si>
  <si>
    <t xml:space="preserve">153290700728</t>
  </si>
  <si>
    <t xml:space="preserve">华中农业大学</t>
  </si>
  <si>
    <t xml:space="preserve">22927001003</t>
  </si>
  <si>
    <t xml:space="preserve">康移凡</t>
  </si>
  <si>
    <t xml:space="preserve">153290702216</t>
  </si>
  <si>
    <t xml:space="preserve">李裕昌</t>
  </si>
  <si>
    <t xml:space="preserve">153290701908</t>
  </si>
  <si>
    <t xml:space="preserve">合肥工业大学</t>
  </si>
  <si>
    <t xml:space="preserve">罗运成</t>
  </si>
  <si>
    <t xml:space="preserve">153290701526</t>
  </si>
  <si>
    <t xml:space="preserve">张如鑫</t>
  </si>
  <si>
    <t xml:space="preserve">153290702307</t>
  </si>
  <si>
    <t xml:space="preserve">桂林电子科技大学</t>
  </si>
  <si>
    <t xml:space="preserve">郭柱</t>
  </si>
  <si>
    <t xml:space="preserve">153290600204</t>
  </si>
  <si>
    <t xml:space="preserve">李晓</t>
  </si>
  <si>
    <t xml:space="preserve">153290702317</t>
  </si>
  <si>
    <t xml:space="preserve">殷纯增</t>
  </si>
  <si>
    <t xml:space="preserve">153290702213</t>
  </si>
  <si>
    <t xml:space="preserve">于会</t>
  </si>
  <si>
    <t xml:space="preserve">153290802003</t>
  </si>
  <si>
    <t xml:space="preserve">22927001004</t>
  </si>
  <si>
    <t xml:space="preserve">王秋霞</t>
  </si>
  <si>
    <t xml:space="preserve">153290801107</t>
  </si>
  <si>
    <t xml:space="preserve">饶昕</t>
  </si>
  <si>
    <t xml:space="preserve">153290800915</t>
  </si>
  <si>
    <t xml:space="preserve">西南民族大学</t>
  </si>
  <si>
    <t xml:space="preserve">李娜</t>
  </si>
  <si>
    <t xml:space="preserve">153290701130</t>
  </si>
  <si>
    <t xml:space="preserve">厦门大学</t>
  </si>
  <si>
    <t xml:space="preserve">叶明敏</t>
  </si>
  <si>
    <t xml:space="preserve">153290702207</t>
  </si>
  <si>
    <t xml:space="preserve">吉林财经大学</t>
  </si>
  <si>
    <t xml:space="preserve">李皙敏</t>
  </si>
  <si>
    <t xml:space="preserve">153290801130</t>
  </si>
  <si>
    <t xml:space="preserve">张怡</t>
  </si>
  <si>
    <t xml:space="preserve">153290801405</t>
  </si>
  <si>
    <t xml:space="preserve">赵志丽</t>
  </si>
  <si>
    <t xml:space="preserve">153290700524</t>
  </si>
  <si>
    <t xml:space="preserve">黑龙江大学</t>
  </si>
  <si>
    <t xml:space="preserve">王誉遐</t>
  </si>
  <si>
    <t xml:space="preserve">153290901328</t>
  </si>
  <si>
    <t xml:space="preserve">湘潭大学</t>
  </si>
  <si>
    <t xml:space="preserve">22928001001</t>
  </si>
  <si>
    <t xml:space="preserve">永平县博南镇人民政府</t>
  </si>
  <si>
    <t xml:space="preserve">章灵铃</t>
  </si>
  <si>
    <t xml:space="preserve">153290902826</t>
  </si>
  <si>
    <t xml:space="preserve">刘亚辉</t>
  </si>
  <si>
    <t xml:space="preserve">153290900105</t>
  </si>
  <si>
    <t xml:space="preserve">文山学院</t>
  </si>
  <si>
    <t xml:space="preserve">22928002001</t>
  </si>
  <si>
    <t xml:space="preserve">永平县厂街彝族乡人民政府</t>
  </si>
  <si>
    <t xml:space="preserve">赵素菊</t>
  </si>
  <si>
    <t xml:space="preserve">153290902018</t>
  </si>
  <si>
    <t xml:space="preserve">杨潇</t>
  </si>
  <si>
    <t xml:space="preserve">153290902503</t>
  </si>
  <si>
    <t xml:space="preserve">南京农业大学</t>
  </si>
  <si>
    <t xml:space="preserve">22928003001</t>
  </si>
  <si>
    <t xml:space="preserve">永平县杉阳镇人民政府</t>
  </si>
  <si>
    <t xml:space="preserve">李珍</t>
  </si>
  <si>
    <t xml:space="preserve">153290901703</t>
  </si>
  <si>
    <t xml:space="preserve">董亚菲</t>
  </si>
  <si>
    <t xml:space="preserve">153291000823</t>
  </si>
  <si>
    <t xml:space="preserve">22928004001</t>
  </si>
  <si>
    <t xml:space="preserve">永平县水泄彝族乡人民政府</t>
  </si>
  <si>
    <t xml:space="preserve">马鹏</t>
  </si>
  <si>
    <t xml:space="preserve">153291000707</t>
  </si>
  <si>
    <t xml:space="preserve">欧阳辰炫</t>
  </si>
  <si>
    <t xml:space="preserve">153291000807</t>
  </si>
  <si>
    <t xml:space="preserve">22928005001</t>
  </si>
  <si>
    <t xml:space="preserve">永平县乡镇人民政府</t>
  </si>
  <si>
    <t xml:space="preserve">张阮唐</t>
  </si>
  <si>
    <t xml:space="preserve">153291000727</t>
  </si>
  <si>
    <t xml:space="preserve">赵冬燕</t>
  </si>
  <si>
    <t xml:space="preserve">153291000610</t>
  </si>
  <si>
    <t xml:space="preserve">153291002007</t>
  </si>
  <si>
    <t xml:space="preserve">唐方香</t>
  </si>
  <si>
    <t xml:space="preserve">153291100108</t>
  </si>
  <si>
    <t xml:space="preserve">22928005002</t>
  </si>
  <si>
    <t xml:space="preserve">丁晓姣</t>
  </si>
  <si>
    <t xml:space="preserve">153291000329</t>
  </si>
  <si>
    <t xml:space="preserve">字胤霖</t>
  </si>
  <si>
    <t xml:space="preserve">153291001612</t>
  </si>
  <si>
    <t xml:space="preserve">赵艾</t>
  </si>
  <si>
    <t xml:space="preserve">153291000225</t>
  </si>
  <si>
    <t xml:space="preserve">杨毅超</t>
  </si>
  <si>
    <t xml:space="preserve">253291702011</t>
  </si>
  <si>
    <t xml:space="preserve">12929001001</t>
  </si>
  <si>
    <t xml:space="preserve">云龙县人力资源和社会保障局</t>
  </si>
  <si>
    <t xml:space="preserve">寸子明</t>
  </si>
  <si>
    <t xml:space="preserve">253291701715</t>
  </si>
  <si>
    <t xml:space="preserve">西安财经学院</t>
  </si>
  <si>
    <t xml:space="preserve">陈丝丝</t>
  </si>
  <si>
    <t xml:space="preserve">253291700617</t>
  </si>
  <si>
    <t xml:space="preserve">12929002001</t>
  </si>
  <si>
    <t xml:space="preserve">云龙县市场监督管理局</t>
  </si>
  <si>
    <t xml:space="preserve">杨秋霞</t>
  </si>
  <si>
    <t xml:space="preserve">253291701705</t>
  </si>
  <si>
    <t xml:space="preserve">董准诗</t>
  </si>
  <si>
    <t xml:space="preserve">153291101405</t>
  </si>
  <si>
    <t xml:space="preserve">22929003001</t>
  </si>
  <si>
    <t xml:space="preserve">云龙县漕涧镇人民政府</t>
  </si>
  <si>
    <t xml:space="preserve">左孝婷</t>
  </si>
  <si>
    <t xml:space="preserve">153291101023</t>
  </si>
  <si>
    <t xml:space="preserve">蔡丽</t>
  </si>
  <si>
    <t xml:space="preserve">153291100206</t>
  </si>
  <si>
    <t xml:space="preserve">22929004001</t>
  </si>
  <si>
    <t xml:space="preserve">云龙县诺邓镇人民政府</t>
  </si>
  <si>
    <t xml:space="preserve">张天桃</t>
  </si>
  <si>
    <t xml:space="preserve">153291102116</t>
  </si>
  <si>
    <t xml:space="preserve">杨成基</t>
  </si>
  <si>
    <t xml:space="preserve">153291102301</t>
  </si>
  <si>
    <t xml:space="preserve">22929005001</t>
  </si>
  <si>
    <t xml:space="preserve">云龙县乡镇人民政府</t>
  </si>
  <si>
    <t xml:space="preserve">张飞宏</t>
  </si>
  <si>
    <t xml:space="preserve">153291101918</t>
  </si>
  <si>
    <t xml:space="preserve">曹华芳</t>
  </si>
  <si>
    <t xml:space="preserve">153291100524</t>
  </si>
  <si>
    <t xml:space="preserve">22929005002</t>
  </si>
  <si>
    <t xml:space="preserve">王字桃</t>
  </si>
  <si>
    <t xml:space="preserve">153291101328</t>
  </si>
  <si>
    <t xml:space="preserve">张春修</t>
  </si>
  <si>
    <t xml:space="preserve">153291100201</t>
  </si>
  <si>
    <t xml:space="preserve">长沙理工大学</t>
  </si>
  <si>
    <t xml:space="preserve">22929005003</t>
  </si>
  <si>
    <t xml:space="preserve">汪雄</t>
  </si>
  <si>
    <t xml:space="preserve">153291102011</t>
  </si>
  <si>
    <t xml:space="preserve">西南科技大学</t>
  </si>
  <si>
    <t xml:space="preserve">杨建文</t>
  </si>
  <si>
    <t xml:space="preserve">153291100813</t>
  </si>
  <si>
    <t xml:space="preserve">杨国斌</t>
  </si>
  <si>
    <t xml:space="preserve">153291100622</t>
  </si>
  <si>
    <t xml:space="preserve">王雁冰</t>
  </si>
  <si>
    <t xml:space="preserve">153291100912</t>
  </si>
  <si>
    <t xml:space="preserve">22930001001</t>
  </si>
  <si>
    <t xml:space="preserve">洱源县乡镇人民政府</t>
  </si>
  <si>
    <t xml:space="preserve">杜韬</t>
  </si>
  <si>
    <t xml:space="preserve">153291101018</t>
  </si>
  <si>
    <t xml:space="preserve">杜月康</t>
  </si>
  <si>
    <t xml:space="preserve">153291200210</t>
  </si>
  <si>
    <t xml:space="preserve">22930001002</t>
  </si>
  <si>
    <t xml:space="preserve">谢其红</t>
  </si>
  <si>
    <t xml:space="preserve">153291101013</t>
  </si>
  <si>
    <t xml:space="preserve">云南大学旅游文化学院</t>
  </si>
  <si>
    <t xml:space="preserve">花烛辉</t>
  </si>
  <si>
    <t xml:space="preserve">153291201130</t>
  </si>
  <si>
    <t xml:space="preserve">22930001003</t>
  </si>
  <si>
    <t xml:space="preserve">罗兴龙</t>
  </si>
  <si>
    <t xml:space="preserve">153291201629</t>
  </si>
  <si>
    <t xml:space="preserve">杨陆浩</t>
  </si>
  <si>
    <t xml:space="preserve">153291200103</t>
  </si>
  <si>
    <t xml:space="preserve">赵磊</t>
  </si>
  <si>
    <t xml:space="preserve">153291200904</t>
  </si>
  <si>
    <t xml:space="preserve">杨芳</t>
  </si>
  <si>
    <t xml:space="preserve">153291301424</t>
  </si>
  <si>
    <t xml:space="preserve">22930001004</t>
  </si>
  <si>
    <t xml:space="preserve">杨畅桦</t>
  </si>
  <si>
    <t xml:space="preserve">153291302016</t>
  </si>
  <si>
    <t xml:space="preserve">和瑶</t>
  </si>
  <si>
    <t xml:space="preserve">153291200703</t>
  </si>
  <si>
    <t xml:space="preserve">天津商业大学</t>
  </si>
  <si>
    <t xml:space="preserve">李昕怡</t>
  </si>
  <si>
    <t xml:space="preserve">153291200119</t>
  </si>
  <si>
    <t xml:space="preserve">杨杰凯</t>
  </si>
  <si>
    <t xml:space="preserve">153291301308</t>
  </si>
  <si>
    <t xml:space="preserve">云南国土资源职业学院</t>
  </si>
  <si>
    <t xml:space="preserve">22930001005</t>
  </si>
  <si>
    <t xml:space="preserve">胡林涛</t>
  </si>
  <si>
    <t xml:space="preserve">153291302418</t>
  </si>
  <si>
    <t xml:space="preserve">德宏师范高等专科学校</t>
  </si>
  <si>
    <t xml:space="preserve">霍源慧</t>
  </si>
  <si>
    <t xml:space="preserve">153291302906</t>
  </si>
  <si>
    <t xml:space="preserve">22930001006</t>
  </si>
  <si>
    <t xml:space="preserve">陈淑媛</t>
  </si>
  <si>
    <t xml:space="preserve">153291301411</t>
  </si>
  <si>
    <t xml:space="preserve">楚雄师范学院</t>
  </si>
  <si>
    <t xml:space="preserve">杨凌霞</t>
  </si>
  <si>
    <t xml:space="preserve">153291500709</t>
  </si>
  <si>
    <t xml:space="preserve">22931001001</t>
  </si>
  <si>
    <t xml:space="preserve">剑川县甸南镇人民政府</t>
  </si>
  <si>
    <t xml:space="preserve">李杏芳</t>
  </si>
  <si>
    <t xml:space="preserve">153291501210</t>
  </si>
  <si>
    <t xml:space="preserve">段学斌</t>
  </si>
  <si>
    <t xml:space="preserve">153291500830</t>
  </si>
  <si>
    <t xml:space="preserve">长安大学</t>
  </si>
  <si>
    <t xml:space="preserve">22931002001</t>
  </si>
  <si>
    <t xml:space="preserve">剑川县乡镇人民政府</t>
  </si>
  <si>
    <t xml:space="preserve">黄倬</t>
  </si>
  <si>
    <t xml:space="preserve">153291602121</t>
  </si>
  <si>
    <t xml:space="preserve">西安文理学院</t>
  </si>
  <si>
    <t xml:space="preserve">杨明</t>
  </si>
  <si>
    <t xml:space="preserve">153291500401</t>
  </si>
  <si>
    <t xml:space="preserve">天津职业技术师范大学</t>
  </si>
  <si>
    <t xml:space="preserve">张尚全</t>
  </si>
  <si>
    <t xml:space="preserve">153291501222</t>
  </si>
  <si>
    <t xml:space="preserve">长春理工大学</t>
  </si>
  <si>
    <t xml:space="preserve">段霄瑶</t>
  </si>
  <si>
    <t xml:space="preserve">153291601620</t>
  </si>
  <si>
    <t xml:space="preserve">22931002002</t>
  </si>
  <si>
    <t xml:space="preserve">施文瑞</t>
  </si>
  <si>
    <t xml:space="preserve">153291600309</t>
  </si>
  <si>
    <t xml:space="preserve">四川大学</t>
  </si>
  <si>
    <t xml:space="preserve">赵红丹</t>
  </si>
  <si>
    <t xml:space="preserve">153291600106</t>
  </si>
  <si>
    <t xml:space="preserve">李艳银</t>
  </si>
  <si>
    <t xml:space="preserve">153291601708</t>
  </si>
  <si>
    <t xml:space="preserve">西北大学</t>
  </si>
  <si>
    <t xml:space="preserve">黎宇鹏</t>
  </si>
  <si>
    <t xml:space="preserve">153291600221</t>
  </si>
  <si>
    <t xml:space="preserve">福建工程学院</t>
  </si>
  <si>
    <t xml:space="preserve">22932002001</t>
  </si>
  <si>
    <t xml:space="preserve">鹤庆县乡镇人民政府</t>
  </si>
  <si>
    <t xml:space="preserve">张成鸿</t>
  </si>
  <si>
    <t xml:space="preserve">153291600812</t>
  </si>
  <si>
    <t xml:space="preserve">杨晓莹</t>
  </si>
  <si>
    <t xml:space="preserve">153291600513</t>
  </si>
  <si>
    <t xml:space="preserve">22932002002</t>
  </si>
  <si>
    <t xml:space="preserve">张朝荣</t>
  </si>
  <si>
    <t xml:space="preserve">153291600111</t>
  </si>
  <si>
    <t xml:space="preserve">广州大学</t>
  </si>
  <si>
    <t xml:space="preserve">郑澎</t>
  </si>
  <si>
    <t xml:space="preserve">153291902905</t>
  </si>
  <si>
    <t xml:space="preserve">西南交通大学</t>
  </si>
  <si>
    <t xml:space="preserve">22932002003</t>
  </si>
  <si>
    <t xml:space="preserve">潘烨鑫</t>
  </si>
  <si>
    <t xml:space="preserve">153291900724</t>
  </si>
  <si>
    <t xml:space="preserve">赵四江</t>
  </si>
  <si>
    <t xml:space="preserve">153291902627</t>
  </si>
  <si>
    <t xml:space="preserve">22932002004</t>
  </si>
  <si>
    <t xml:space="preserve">范烛锦</t>
  </si>
  <si>
    <t xml:space="preserve">153291900713</t>
  </si>
  <si>
    <t xml:space="preserve">易红春</t>
  </si>
  <si>
    <t xml:space="preserve">153291902413</t>
  </si>
  <si>
    <t xml:space="preserve">29906130001</t>
  </si>
  <si>
    <t xml:space="preserve">漾濞县富恒乡人民政府</t>
  </si>
  <si>
    <t xml:space="preserve">马诗雨</t>
  </si>
  <si>
    <t xml:space="preserve">153291902714</t>
  </si>
  <si>
    <t xml:space="preserve">杨海麟</t>
  </si>
  <si>
    <t xml:space="preserve">153291901612</t>
  </si>
  <si>
    <t xml:space="preserve">29906127001</t>
  </si>
  <si>
    <t xml:space="preserve">张天羽</t>
  </si>
  <si>
    <t xml:space="preserve">153291903007</t>
  </si>
  <si>
    <t xml:space="preserve">付鑫雨</t>
  </si>
  <si>
    <t xml:space="preserve">153291900703</t>
  </si>
  <si>
    <t xml:space="preserve">杨梦婷</t>
  </si>
  <si>
    <t xml:space="preserve">153291900212</t>
  </si>
  <si>
    <t xml:space="preserve">彭启慧</t>
  </si>
  <si>
    <t xml:space="preserve">153291901708</t>
  </si>
  <si>
    <t xml:space="preserve">29906030001</t>
  </si>
  <si>
    <t xml:space="preserve">许嘉馨</t>
  </si>
  <si>
    <t xml:space="preserve">153291901417</t>
  </si>
  <si>
    <t xml:space="preserve">周睿</t>
  </si>
  <si>
    <t xml:space="preserve">153291901725</t>
  </si>
  <si>
    <t xml:space="preserve">29906030002</t>
  </si>
  <si>
    <t xml:space="preserve">杨万里</t>
  </si>
  <si>
    <t xml:space="preserve">153291902310</t>
  </si>
  <si>
    <t xml:space="preserve">李红德</t>
  </si>
  <si>
    <t xml:space="preserve">153291901608</t>
  </si>
  <si>
    <t xml:space="preserve">29906091001</t>
  </si>
  <si>
    <t xml:space="preserve">禹堂</t>
  </si>
  <si>
    <t xml:space="preserve">153291902404</t>
  </si>
  <si>
    <t xml:space="preserve">张国宝</t>
  </si>
  <si>
    <t xml:space="preserve">153291900521</t>
  </si>
  <si>
    <t xml:space="preserve">29906091002</t>
  </si>
  <si>
    <t xml:space="preserve">李婷</t>
  </si>
  <si>
    <t xml:space="preserve">153291900924</t>
  </si>
  <si>
    <t xml:space="preserve">杨仁涛</t>
  </si>
  <si>
    <t xml:space="preserve">153291901301</t>
  </si>
  <si>
    <t xml:space="preserve">昆明理工大学城市学院</t>
  </si>
  <si>
    <t xml:space="preserve">29906112001</t>
  </si>
  <si>
    <t xml:space="preserve">田映辉</t>
  </si>
  <si>
    <t xml:space="preserve">153291901105</t>
  </si>
  <si>
    <t xml:space="preserve">邵阳学院</t>
  </si>
  <si>
    <t xml:space="preserve">吴雨庭</t>
  </si>
  <si>
    <t xml:space="preserve">153291901816</t>
  </si>
  <si>
    <t xml:space="preserve">29906112002</t>
  </si>
  <si>
    <t xml:space="preserve">王珏玉</t>
  </si>
  <si>
    <t xml:space="preserve">153291900603</t>
  </si>
  <si>
    <t xml:space="preserve">李亚清</t>
  </si>
  <si>
    <t xml:space="preserve">153291901227</t>
  </si>
  <si>
    <t xml:space="preserve">29906137001</t>
  </si>
  <si>
    <t xml:space="preserve">张蕾</t>
  </si>
  <si>
    <t xml:space="preserve">153291902407</t>
  </si>
  <si>
    <t xml:space="preserve">杨健</t>
  </si>
  <si>
    <t xml:space="preserve">153291902430</t>
  </si>
  <si>
    <t xml:space="preserve">董金桂</t>
  </si>
  <si>
    <t xml:space="preserve">153291901503</t>
  </si>
  <si>
    <t xml:space="preserve">唐永洁</t>
  </si>
  <si>
    <t xml:space="preserve">153291901907</t>
  </si>
  <si>
    <t xml:space="preserve">29906151001</t>
  </si>
  <si>
    <t xml:space="preserve">黄燕青</t>
  </si>
  <si>
    <t xml:space="preserve">153291902402</t>
  </si>
  <si>
    <t xml:space="preserve">赵婧羽</t>
  </si>
  <si>
    <t xml:space="preserve">153291901629</t>
  </si>
  <si>
    <t xml:space="preserve">29906151002</t>
  </si>
  <si>
    <t xml:space="preserve">杨从绪</t>
  </si>
  <si>
    <t xml:space="preserve">153291902916</t>
  </si>
  <si>
    <t xml:space="preserve">李润杰</t>
  </si>
  <si>
    <t xml:space="preserve">153291902606</t>
  </si>
  <si>
    <t xml:space="preserve">29906051001</t>
  </si>
  <si>
    <t xml:space="preserve">阿尹良</t>
  </si>
  <si>
    <t xml:space="preserve">153291901624</t>
  </si>
  <si>
    <t xml:space="preserve">梁田田</t>
  </si>
  <si>
    <t xml:space="preserve">153291901929</t>
  </si>
  <si>
    <t xml:space="preserve">29906051002</t>
  </si>
  <si>
    <t xml:space="preserve">李向航</t>
  </si>
  <si>
    <t xml:space="preserve">153291901406</t>
  </si>
  <si>
    <t xml:space="preserve">宜春学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@"/>
    <numFmt numFmtId="167" formatCode="0.00;[RED]0.00"/>
  </numFmts>
  <fonts count="1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Noto Sans"/>
      <family val="2"/>
    </font>
    <font>
      <b val="true"/>
      <sz val="9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9"/>
  <sheetViews>
    <sheetView showFormulas="false" showGridLines="true" showRowColHeaders="true" showZeros="true" rightToLeft="false" tabSelected="true" showOutlineSymbols="true" defaultGridColor="true" view="normal" topLeftCell="A187" colorId="64" zoomScale="100" zoomScaleNormal="100" zoomScalePageLayoutView="100" workbookViewId="0">
      <selection pane="topLeft" activeCell="D201" activeCellId="0" sqref="D201"/>
    </sheetView>
  </sheetViews>
  <sheetFormatPr defaultColWidth="8.70703125" defaultRowHeight="20.1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8.56"/>
    <col collapsed="false" customWidth="true" hidden="false" outlineLevel="0" max="3" min="3" style="1" width="4.56"/>
    <col collapsed="false" customWidth="true" hidden="false" outlineLevel="0" max="4" min="4" style="1" width="11.99"/>
    <col collapsed="false" customWidth="true" hidden="false" outlineLevel="0" max="5" min="5" style="1" width="17.85"/>
    <col collapsed="false" customWidth="true" hidden="false" outlineLevel="0" max="6" min="6" style="1" width="11.28"/>
    <col collapsed="false" customWidth="true" hidden="false" outlineLevel="0" max="7" min="7" style="1" width="27.7"/>
    <col collapsed="false" customWidth="true" hidden="false" outlineLevel="0" max="8" min="8" style="3" width="6.13"/>
    <col collapsed="false" customWidth="true" hidden="false" outlineLevel="0" max="9" min="9" style="3" width="9.41"/>
    <col collapsed="false" customWidth="true" hidden="false" outlineLevel="0" max="10" min="10" style="3" width="10.13"/>
    <col collapsed="false" customWidth="true" hidden="false" outlineLevel="0" max="11" min="11" style="4" width="6.13"/>
    <col collapsed="false" customWidth="true" hidden="false" outlineLevel="0" max="12" min="12" style="4" width="8.56"/>
    <col collapsed="false" customWidth="true" hidden="false" outlineLevel="0" max="13" min="13" style="2" width="5.41"/>
    <col collapsed="false" customWidth="true" hidden="false" outlineLevel="0" max="14" min="14" style="2" width="6.41"/>
    <col collapsed="false" customWidth="true" hidden="false" outlineLevel="0" max="15" min="15" style="5" width="6.56"/>
    <col collapsed="false" customWidth="false" hidden="false" outlineLevel="0" max="257" min="16" style="5" width="8.7"/>
  </cols>
  <sheetData>
    <row r="1" customFormat="false" ht="33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10" customFormat="true" ht="36.75" hidden="false" customHeight="true" outlineLevel="0" collapsed="false">
      <c r="A2" s="7" t="s">
        <v>1</v>
      </c>
      <c r="B2" s="8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9" t="s">
        <v>11</v>
      </c>
      <c r="L2" s="9" t="s">
        <v>12</v>
      </c>
      <c r="M2" s="8" t="s">
        <v>13</v>
      </c>
      <c r="N2" s="8" t="s">
        <v>14</v>
      </c>
      <c r="O2" s="7" t="s">
        <v>15</v>
      </c>
    </row>
    <row r="3" customFormat="false" ht="20.1" hidden="false" customHeight="true" outlineLevel="0" collapsed="false">
      <c r="A3" s="11" t="n">
        <v>1</v>
      </c>
      <c r="B3" s="12" t="s">
        <v>16</v>
      </c>
      <c r="C3" s="13" t="s">
        <v>17</v>
      </c>
      <c r="D3" s="14" t="s">
        <v>18</v>
      </c>
      <c r="E3" s="13" t="s">
        <v>19</v>
      </c>
      <c r="F3" s="15" t="s">
        <v>20</v>
      </c>
      <c r="G3" s="13" t="s">
        <v>21</v>
      </c>
      <c r="H3" s="16" t="n">
        <v>135</v>
      </c>
      <c r="I3" s="17" t="n">
        <v>205.5</v>
      </c>
      <c r="J3" s="18" t="n">
        <f aca="false">I3/3</f>
        <v>68.67</v>
      </c>
      <c r="K3" s="19" t="n">
        <v>82.72</v>
      </c>
      <c r="L3" s="20" t="n">
        <f aca="false">(J3+K3)/2</f>
        <v>75.7</v>
      </c>
      <c r="M3" s="15" t="n">
        <v>1</v>
      </c>
      <c r="N3" s="13" t="s">
        <v>22</v>
      </c>
      <c r="O3" s="11"/>
    </row>
    <row r="4" customFormat="false" ht="20.1" hidden="false" customHeight="true" outlineLevel="0" collapsed="false">
      <c r="A4" s="11" t="n">
        <v>2</v>
      </c>
      <c r="B4" s="12" t="s">
        <v>23</v>
      </c>
      <c r="C4" s="13" t="s">
        <v>17</v>
      </c>
      <c r="D4" s="14" t="s">
        <v>24</v>
      </c>
      <c r="E4" s="13" t="s">
        <v>25</v>
      </c>
      <c r="F4" s="15" t="s">
        <v>20</v>
      </c>
      <c r="G4" s="13" t="s">
        <v>21</v>
      </c>
      <c r="H4" s="16" t="n">
        <v>140.9</v>
      </c>
      <c r="I4" s="17" t="n">
        <v>204.9</v>
      </c>
      <c r="J4" s="18" t="n">
        <f aca="false">I4/3</f>
        <v>68.33</v>
      </c>
      <c r="K4" s="19" t="n">
        <v>79.32</v>
      </c>
      <c r="L4" s="20" t="n">
        <f aca="false">(J4+K4)/2</f>
        <v>73.83</v>
      </c>
      <c r="M4" s="15" t="n">
        <v>2</v>
      </c>
      <c r="N4" s="15"/>
      <c r="O4" s="11"/>
    </row>
    <row r="5" customFormat="false" ht="20.1" hidden="false" customHeight="true" outlineLevel="0" collapsed="false">
      <c r="A5" s="11" t="n">
        <v>3</v>
      </c>
      <c r="B5" s="12" t="s">
        <v>26</v>
      </c>
      <c r="C5" s="13" t="s">
        <v>27</v>
      </c>
      <c r="D5" s="14" t="s">
        <v>28</v>
      </c>
      <c r="E5" s="13" t="s">
        <v>29</v>
      </c>
      <c r="F5" s="15" t="s">
        <v>30</v>
      </c>
      <c r="G5" s="13" t="s">
        <v>31</v>
      </c>
      <c r="H5" s="16" t="n">
        <v>131.1</v>
      </c>
      <c r="I5" s="17" t="n">
        <v>203.1</v>
      </c>
      <c r="J5" s="18" t="n">
        <f aca="false">I5/3</f>
        <v>67.67</v>
      </c>
      <c r="K5" s="19" t="n">
        <v>80.92</v>
      </c>
      <c r="L5" s="20" t="n">
        <f aca="false">(J5+K5)/2</f>
        <v>74.3</v>
      </c>
      <c r="M5" s="15" t="n">
        <v>1</v>
      </c>
      <c r="N5" s="13" t="s">
        <v>22</v>
      </c>
      <c r="O5" s="11"/>
    </row>
    <row r="6" customFormat="false" ht="20.1" hidden="false" customHeight="true" outlineLevel="0" collapsed="false">
      <c r="A6" s="11" t="n">
        <v>4</v>
      </c>
      <c r="B6" s="12" t="s">
        <v>32</v>
      </c>
      <c r="C6" s="13" t="s">
        <v>27</v>
      </c>
      <c r="D6" s="14" t="s">
        <v>33</v>
      </c>
      <c r="E6" s="13" t="s">
        <v>34</v>
      </c>
      <c r="F6" s="15" t="s">
        <v>30</v>
      </c>
      <c r="G6" s="13" t="s">
        <v>31</v>
      </c>
      <c r="H6" s="16" t="n">
        <v>121.4</v>
      </c>
      <c r="I6" s="17" t="n">
        <v>199.4</v>
      </c>
      <c r="J6" s="18" t="n">
        <f aca="false">I6/3</f>
        <v>66.33</v>
      </c>
      <c r="K6" s="19" t="n">
        <v>78.94</v>
      </c>
      <c r="L6" s="20" t="n">
        <f aca="false">(J6+K6)/2</f>
        <v>72.64</v>
      </c>
      <c r="M6" s="15" t="n">
        <v>2</v>
      </c>
      <c r="N6" s="15"/>
      <c r="O6" s="11"/>
    </row>
    <row r="7" customFormat="false" ht="20.1" hidden="false" customHeight="true" outlineLevel="0" collapsed="false">
      <c r="A7" s="11" t="n">
        <v>5</v>
      </c>
      <c r="B7" s="12" t="s">
        <v>35</v>
      </c>
      <c r="C7" s="13" t="s">
        <v>27</v>
      </c>
      <c r="D7" s="14" t="s">
        <v>36</v>
      </c>
      <c r="E7" s="13" t="s">
        <v>37</v>
      </c>
      <c r="F7" s="15" t="s">
        <v>38</v>
      </c>
      <c r="G7" s="13" t="s">
        <v>39</v>
      </c>
      <c r="H7" s="16" t="n">
        <v>127.2</v>
      </c>
      <c r="I7" s="17" t="n">
        <v>205.7</v>
      </c>
      <c r="J7" s="18" t="n">
        <f aca="false">I7/3</f>
        <v>68.67</v>
      </c>
      <c r="K7" s="19" t="n">
        <v>81.98</v>
      </c>
      <c r="L7" s="20" t="n">
        <f aca="false">(J7+K7)/2</f>
        <v>75.33</v>
      </c>
      <c r="M7" s="15" t="n">
        <v>2</v>
      </c>
      <c r="N7" s="13" t="s">
        <v>22</v>
      </c>
      <c r="O7" s="11"/>
    </row>
    <row r="8" customFormat="false" ht="20.1" hidden="false" customHeight="true" outlineLevel="0" collapsed="false">
      <c r="A8" s="11" t="n">
        <v>6</v>
      </c>
      <c r="B8" s="12" t="s">
        <v>40</v>
      </c>
      <c r="C8" s="13" t="s">
        <v>17</v>
      </c>
      <c r="D8" s="14" t="s">
        <v>41</v>
      </c>
      <c r="E8" s="13" t="s">
        <v>42</v>
      </c>
      <c r="F8" s="15" t="s">
        <v>38</v>
      </c>
      <c r="G8" s="13" t="s">
        <v>39</v>
      </c>
      <c r="H8" s="16" t="n">
        <v>129.6</v>
      </c>
      <c r="I8" s="17" t="n">
        <v>205.1</v>
      </c>
      <c r="J8" s="18" t="n">
        <f aca="false">I8/3</f>
        <v>68.33</v>
      </c>
      <c r="K8" s="19" t="n">
        <v>77.74</v>
      </c>
      <c r="L8" s="20" t="n">
        <f aca="false">(J8+K8)/2</f>
        <v>73.04</v>
      </c>
      <c r="M8" s="15" t="n">
        <v>4</v>
      </c>
      <c r="N8" s="15"/>
      <c r="O8" s="11"/>
    </row>
    <row r="9" customFormat="false" ht="20.1" hidden="false" customHeight="true" outlineLevel="0" collapsed="false">
      <c r="A9" s="11" t="n">
        <v>7</v>
      </c>
      <c r="B9" s="12" t="s">
        <v>43</v>
      </c>
      <c r="C9" s="13" t="s">
        <v>27</v>
      </c>
      <c r="D9" s="14" t="s">
        <v>44</v>
      </c>
      <c r="E9" s="13" t="s">
        <v>45</v>
      </c>
      <c r="F9" s="15" t="s">
        <v>38</v>
      </c>
      <c r="G9" s="13" t="s">
        <v>39</v>
      </c>
      <c r="H9" s="16" t="n">
        <v>128.9</v>
      </c>
      <c r="I9" s="17" t="n">
        <v>202.4</v>
      </c>
      <c r="J9" s="18" t="n">
        <f aca="false">I9/3</f>
        <v>67.33</v>
      </c>
      <c r="K9" s="19" t="n">
        <v>82.02</v>
      </c>
      <c r="L9" s="20" t="n">
        <f aca="false">(J9+K9)/2</f>
        <v>74.68</v>
      </c>
      <c r="M9" s="15" t="n">
        <v>3</v>
      </c>
      <c r="N9" s="13" t="s">
        <v>22</v>
      </c>
      <c r="O9" s="11"/>
    </row>
    <row r="10" customFormat="false" ht="20.1" hidden="false" customHeight="true" outlineLevel="0" collapsed="false">
      <c r="A10" s="11" t="n">
        <v>8</v>
      </c>
      <c r="B10" s="12" t="s">
        <v>46</v>
      </c>
      <c r="C10" s="13" t="s">
        <v>27</v>
      </c>
      <c r="D10" s="14" t="s">
        <v>47</v>
      </c>
      <c r="E10" s="13" t="s">
        <v>48</v>
      </c>
      <c r="F10" s="15" t="s">
        <v>38</v>
      </c>
      <c r="G10" s="13" t="s">
        <v>39</v>
      </c>
      <c r="H10" s="16" t="n">
        <v>124.2</v>
      </c>
      <c r="I10" s="17" t="n">
        <v>200.7</v>
      </c>
      <c r="J10" s="18" t="n">
        <f aca="false">I10/3</f>
        <v>67</v>
      </c>
      <c r="K10" s="19" t="n">
        <v>85.04</v>
      </c>
      <c r="L10" s="20" t="n">
        <f aca="false">(J10+K10)/2</f>
        <v>76.02</v>
      </c>
      <c r="M10" s="15" t="n">
        <v>1</v>
      </c>
      <c r="N10" s="13" t="s">
        <v>22</v>
      </c>
      <c r="O10" s="11"/>
    </row>
    <row r="11" customFormat="false" ht="20.1" hidden="false" customHeight="true" outlineLevel="0" collapsed="false">
      <c r="A11" s="11" t="n">
        <v>9</v>
      </c>
      <c r="B11" s="12" t="s">
        <v>49</v>
      </c>
      <c r="C11" s="13" t="s">
        <v>27</v>
      </c>
      <c r="D11" s="14" t="s">
        <v>50</v>
      </c>
      <c r="E11" s="13" t="s">
        <v>51</v>
      </c>
      <c r="F11" s="15" t="s">
        <v>38</v>
      </c>
      <c r="G11" s="13" t="s">
        <v>39</v>
      </c>
      <c r="H11" s="16" t="n">
        <v>126.9</v>
      </c>
      <c r="I11" s="17" t="n">
        <v>199.9</v>
      </c>
      <c r="J11" s="18" t="n">
        <f aca="false">I11/3</f>
        <v>66.67</v>
      </c>
      <c r="K11" s="19" t="n">
        <v>78</v>
      </c>
      <c r="L11" s="20" t="n">
        <f aca="false">(J11+K11)/2</f>
        <v>72.34</v>
      </c>
      <c r="M11" s="15" t="n">
        <v>6</v>
      </c>
      <c r="N11" s="15"/>
      <c r="O11" s="11"/>
    </row>
    <row r="12" customFormat="false" ht="20.1" hidden="false" customHeight="true" outlineLevel="0" collapsed="false">
      <c r="A12" s="11" t="n">
        <v>10</v>
      </c>
      <c r="B12" s="12" t="s">
        <v>52</v>
      </c>
      <c r="C12" s="13" t="s">
        <v>17</v>
      </c>
      <c r="D12" s="14" t="s">
        <v>53</v>
      </c>
      <c r="E12" s="13" t="s">
        <v>54</v>
      </c>
      <c r="F12" s="15" t="s">
        <v>38</v>
      </c>
      <c r="G12" s="13" t="s">
        <v>39</v>
      </c>
      <c r="H12" s="16" t="n">
        <v>127.3</v>
      </c>
      <c r="I12" s="17" t="n">
        <v>199.8</v>
      </c>
      <c r="J12" s="18" t="n">
        <f aca="false">I12/3</f>
        <v>66.67</v>
      </c>
      <c r="K12" s="19" t="n">
        <v>78.06</v>
      </c>
      <c r="L12" s="20" t="n">
        <f aca="false">(J12+K12)/2</f>
        <v>72.37</v>
      </c>
      <c r="M12" s="15" t="n">
        <v>5</v>
      </c>
      <c r="N12" s="15"/>
      <c r="O12" s="11"/>
    </row>
    <row r="13" customFormat="false" ht="20.1" hidden="false" customHeight="true" outlineLevel="0" collapsed="false">
      <c r="A13" s="11" t="n">
        <v>11</v>
      </c>
      <c r="B13" s="12" t="s">
        <v>55</v>
      </c>
      <c r="C13" s="13" t="s">
        <v>27</v>
      </c>
      <c r="D13" s="14" t="s">
        <v>56</v>
      </c>
      <c r="E13" s="13" t="s">
        <v>57</v>
      </c>
      <c r="F13" s="15" t="s">
        <v>58</v>
      </c>
      <c r="G13" s="13" t="s">
        <v>59</v>
      </c>
      <c r="H13" s="16" t="n">
        <v>114.4</v>
      </c>
      <c r="I13" s="17" t="n">
        <v>193.4</v>
      </c>
      <c r="J13" s="18" t="n">
        <f aca="false">I13/3</f>
        <v>64.33</v>
      </c>
      <c r="K13" s="19" t="n">
        <v>80.24</v>
      </c>
      <c r="L13" s="20" t="n">
        <f aca="false">(J13+K13)/2</f>
        <v>72.29</v>
      </c>
      <c r="M13" s="15" t="n">
        <v>1</v>
      </c>
      <c r="N13" s="13" t="s">
        <v>22</v>
      </c>
      <c r="O13" s="11"/>
    </row>
    <row r="14" customFormat="false" ht="20.1" hidden="false" customHeight="true" outlineLevel="0" collapsed="false">
      <c r="A14" s="11" t="n">
        <v>12</v>
      </c>
      <c r="B14" s="12" t="s">
        <v>60</v>
      </c>
      <c r="C14" s="13" t="s">
        <v>17</v>
      </c>
      <c r="D14" s="14" t="s">
        <v>61</v>
      </c>
      <c r="E14" s="13" t="s">
        <v>62</v>
      </c>
      <c r="F14" s="15" t="s">
        <v>58</v>
      </c>
      <c r="G14" s="13" t="s">
        <v>59</v>
      </c>
      <c r="H14" s="16" t="n">
        <v>127.8</v>
      </c>
      <c r="I14" s="17" t="n">
        <v>192.8</v>
      </c>
      <c r="J14" s="18" t="n">
        <f aca="false">I14/3</f>
        <v>64.33</v>
      </c>
      <c r="K14" s="19" t="n">
        <v>79</v>
      </c>
      <c r="L14" s="20" t="n">
        <f aca="false">(J14+K14)/2</f>
        <v>71.67</v>
      </c>
      <c r="M14" s="15" t="n">
        <v>2</v>
      </c>
      <c r="N14" s="15"/>
      <c r="O14" s="11"/>
    </row>
    <row r="15" customFormat="false" ht="20.1" hidden="false" customHeight="true" outlineLevel="0" collapsed="false">
      <c r="A15" s="11" t="n">
        <v>13</v>
      </c>
      <c r="B15" s="12" t="s">
        <v>63</v>
      </c>
      <c r="C15" s="13" t="s">
        <v>17</v>
      </c>
      <c r="D15" s="14" t="s">
        <v>64</v>
      </c>
      <c r="E15" s="13" t="s">
        <v>65</v>
      </c>
      <c r="F15" s="15" t="s">
        <v>66</v>
      </c>
      <c r="G15" s="13" t="s">
        <v>67</v>
      </c>
      <c r="H15" s="16" t="n">
        <v>135.4</v>
      </c>
      <c r="I15" s="17" t="n">
        <v>212.9</v>
      </c>
      <c r="J15" s="18" t="n">
        <f aca="false">I15/3</f>
        <v>71</v>
      </c>
      <c r="K15" s="19" t="n">
        <v>78.78</v>
      </c>
      <c r="L15" s="20" t="n">
        <f aca="false">(J15+K15)/2</f>
        <v>74.89</v>
      </c>
      <c r="M15" s="15" t="n">
        <v>2</v>
      </c>
      <c r="N15" s="13" t="s">
        <v>22</v>
      </c>
      <c r="O15" s="11"/>
    </row>
    <row r="16" customFormat="false" ht="20.1" hidden="false" customHeight="true" outlineLevel="0" collapsed="false">
      <c r="A16" s="11" t="n">
        <v>14</v>
      </c>
      <c r="B16" s="12" t="s">
        <v>68</v>
      </c>
      <c r="C16" s="13" t="s">
        <v>17</v>
      </c>
      <c r="D16" s="14" t="s">
        <v>69</v>
      </c>
      <c r="E16" s="13" t="s">
        <v>70</v>
      </c>
      <c r="F16" s="15" t="s">
        <v>66</v>
      </c>
      <c r="G16" s="13" t="s">
        <v>67</v>
      </c>
      <c r="H16" s="16" t="n">
        <v>140.9</v>
      </c>
      <c r="I16" s="17" t="n">
        <v>208.4</v>
      </c>
      <c r="J16" s="18" t="n">
        <f aca="false">I16/3</f>
        <v>69.33</v>
      </c>
      <c r="K16" s="19" t="n">
        <v>77.48</v>
      </c>
      <c r="L16" s="20" t="n">
        <f aca="false">(J16+K16)/2</f>
        <v>73.41</v>
      </c>
      <c r="M16" s="15" t="n">
        <v>6</v>
      </c>
      <c r="N16" s="15"/>
      <c r="O16" s="11"/>
    </row>
    <row r="17" customFormat="false" ht="20.1" hidden="false" customHeight="true" outlineLevel="0" collapsed="false">
      <c r="A17" s="11" t="n">
        <v>15</v>
      </c>
      <c r="B17" s="12" t="s">
        <v>71</v>
      </c>
      <c r="C17" s="13" t="s">
        <v>17</v>
      </c>
      <c r="D17" s="14" t="s">
        <v>72</v>
      </c>
      <c r="E17" s="13" t="s">
        <v>73</v>
      </c>
      <c r="F17" s="15" t="s">
        <v>66</v>
      </c>
      <c r="G17" s="13" t="s">
        <v>67</v>
      </c>
      <c r="H17" s="16" t="n">
        <v>135.9</v>
      </c>
      <c r="I17" s="17" t="n">
        <v>204.9</v>
      </c>
      <c r="J17" s="18" t="n">
        <f aca="false">I17/3</f>
        <v>68.33</v>
      </c>
      <c r="K17" s="19" t="n">
        <v>78.78</v>
      </c>
      <c r="L17" s="20" t="n">
        <f aca="false">(J17+K17)/2</f>
        <v>73.56</v>
      </c>
      <c r="M17" s="15" t="n">
        <v>5</v>
      </c>
      <c r="N17" s="15"/>
      <c r="O17" s="11"/>
    </row>
    <row r="18" customFormat="false" ht="20.1" hidden="false" customHeight="true" outlineLevel="0" collapsed="false">
      <c r="A18" s="11" t="n">
        <v>16</v>
      </c>
      <c r="B18" s="12" t="s">
        <v>74</v>
      </c>
      <c r="C18" s="13" t="s">
        <v>17</v>
      </c>
      <c r="D18" s="14" t="s">
        <v>75</v>
      </c>
      <c r="E18" s="13" t="s">
        <v>76</v>
      </c>
      <c r="F18" s="15" t="s">
        <v>66</v>
      </c>
      <c r="G18" s="13" t="s">
        <v>67</v>
      </c>
      <c r="H18" s="16" t="n">
        <v>129.8</v>
      </c>
      <c r="I18" s="17" t="n">
        <v>202.3</v>
      </c>
      <c r="J18" s="18" t="n">
        <f aca="false">I18/3</f>
        <v>67.33</v>
      </c>
      <c r="K18" s="19" t="n">
        <v>82.64</v>
      </c>
      <c r="L18" s="20" t="n">
        <f aca="false">(J18+K18)/2</f>
        <v>74.99</v>
      </c>
      <c r="M18" s="15" t="n">
        <v>1</v>
      </c>
      <c r="N18" s="13" t="s">
        <v>22</v>
      </c>
      <c r="O18" s="11"/>
    </row>
    <row r="19" customFormat="false" ht="20.1" hidden="false" customHeight="true" outlineLevel="0" collapsed="false">
      <c r="A19" s="11" t="n">
        <v>17</v>
      </c>
      <c r="B19" s="12" t="s">
        <v>77</v>
      </c>
      <c r="C19" s="13" t="s">
        <v>17</v>
      </c>
      <c r="D19" s="14" t="s">
        <v>78</v>
      </c>
      <c r="E19" s="13" t="s">
        <v>79</v>
      </c>
      <c r="F19" s="15" t="s">
        <v>66</v>
      </c>
      <c r="G19" s="13" t="s">
        <v>67</v>
      </c>
      <c r="H19" s="16" t="n">
        <v>123.8</v>
      </c>
      <c r="I19" s="17" t="n">
        <v>201.8</v>
      </c>
      <c r="J19" s="18" t="n">
        <f aca="false">I19/3</f>
        <v>67.33</v>
      </c>
      <c r="K19" s="19" t="n">
        <v>82.34</v>
      </c>
      <c r="L19" s="20" t="n">
        <f aca="false">(J19+K19)/2</f>
        <v>74.84</v>
      </c>
      <c r="M19" s="15" t="n">
        <v>3</v>
      </c>
      <c r="N19" s="13" t="s">
        <v>22</v>
      </c>
      <c r="O19" s="11"/>
    </row>
    <row r="20" customFormat="false" ht="20.1" hidden="false" customHeight="true" outlineLevel="0" collapsed="false">
      <c r="A20" s="11" t="n">
        <v>18</v>
      </c>
      <c r="B20" s="12" t="s">
        <v>80</v>
      </c>
      <c r="C20" s="13" t="s">
        <v>17</v>
      </c>
      <c r="D20" s="14" t="s">
        <v>81</v>
      </c>
      <c r="E20" s="13" t="s">
        <v>82</v>
      </c>
      <c r="F20" s="15" t="s">
        <v>66</v>
      </c>
      <c r="G20" s="13" t="s">
        <v>67</v>
      </c>
      <c r="H20" s="16" t="n">
        <v>125.9</v>
      </c>
      <c r="I20" s="17" t="n">
        <v>200.4</v>
      </c>
      <c r="J20" s="18" t="n">
        <f aca="false">I20/3</f>
        <v>66.67</v>
      </c>
      <c r="K20" s="19" t="n">
        <v>81.64</v>
      </c>
      <c r="L20" s="20" t="n">
        <f aca="false">(J20+K20)/2</f>
        <v>74.16</v>
      </c>
      <c r="M20" s="15" t="n">
        <v>4</v>
      </c>
      <c r="N20" s="15"/>
      <c r="O20" s="11"/>
    </row>
    <row r="21" customFormat="false" ht="20.1" hidden="false" customHeight="true" outlineLevel="0" collapsed="false">
      <c r="A21" s="11" t="n">
        <v>19</v>
      </c>
      <c r="B21" s="12" t="s">
        <v>83</v>
      </c>
      <c r="C21" s="13" t="s">
        <v>27</v>
      </c>
      <c r="D21" s="14" t="s">
        <v>84</v>
      </c>
      <c r="E21" s="13" t="s">
        <v>85</v>
      </c>
      <c r="F21" s="15" t="s">
        <v>86</v>
      </c>
      <c r="G21" s="13" t="s">
        <v>67</v>
      </c>
      <c r="H21" s="16" t="n">
        <v>136.2</v>
      </c>
      <c r="I21" s="17" t="n">
        <v>211.2</v>
      </c>
      <c r="J21" s="18" t="n">
        <f aca="false">I21/3</f>
        <v>70.33</v>
      </c>
      <c r="K21" s="19" t="n">
        <v>87.82</v>
      </c>
      <c r="L21" s="20" t="n">
        <f aca="false">(J21+K21)/2</f>
        <v>79.08</v>
      </c>
      <c r="M21" s="15" t="n">
        <v>1</v>
      </c>
      <c r="N21" s="13" t="s">
        <v>22</v>
      </c>
      <c r="O21" s="11"/>
    </row>
    <row r="22" customFormat="false" ht="20.1" hidden="false" customHeight="true" outlineLevel="0" collapsed="false">
      <c r="A22" s="11" t="n">
        <v>20</v>
      </c>
      <c r="B22" s="12" t="s">
        <v>87</v>
      </c>
      <c r="C22" s="13" t="s">
        <v>27</v>
      </c>
      <c r="D22" s="14" t="s">
        <v>88</v>
      </c>
      <c r="E22" s="13" t="s">
        <v>89</v>
      </c>
      <c r="F22" s="15" t="s">
        <v>86</v>
      </c>
      <c r="G22" s="13" t="s">
        <v>67</v>
      </c>
      <c r="H22" s="16" t="n">
        <v>125</v>
      </c>
      <c r="I22" s="17" t="n">
        <v>206</v>
      </c>
      <c r="J22" s="18" t="n">
        <f aca="false">I22/3</f>
        <v>68.67</v>
      </c>
      <c r="K22" s="19" t="n">
        <v>79.86</v>
      </c>
      <c r="L22" s="20" t="n">
        <f aca="false">(J22+K22)/2</f>
        <v>74.27</v>
      </c>
      <c r="M22" s="15" t="n">
        <v>5</v>
      </c>
      <c r="N22" s="15"/>
      <c r="O22" s="11"/>
    </row>
    <row r="23" customFormat="false" ht="20.1" hidden="false" customHeight="true" outlineLevel="0" collapsed="false">
      <c r="A23" s="11" t="n">
        <v>21</v>
      </c>
      <c r="B23" s="12" t="s">
        <v>90</v>
      </c>
      <c r="C23" s="13" t="s">
        <v>27</v>
      </c>
      <c r="D23" s="14" t="s">
        <v>91</v>
      </c>
      <c r="E23" s="13" t="s">
        <v>92</v>
      </c>
      <c r="F23" s="15" t="s">
        <v>86</v>
      </c>
      <c r="G23" s="13" t="s">
        <v>67</v>
      </c>
      <c r="H23" s="16" t="n">
        <v>129.3</v>
      </c>
      <c r="I23" s="17" t="n">
        <v>204.8</v>
      </c>
      <c r="J23" s="18" t="n">
        <f aca="false">I23/3</f>
        <v>68.33</v>
      </c>
      <c r="K23" s="19" t="n">
        <v>84.64</v>
      </c>
      <c r="L23" s="20" t="n">
        <f aca="false">(J23+K23)/2</f>
        <v>76.49</v>
      </c>
      <c r="M23" s="15" t="n">
        <v>2</v>
      </c>
      <c r="N23" s="13" t="s">
        <v>22</v>
      </c>
      <c r="O23" s="11"/>
    </row>
    <row r="24" customFormat="false" ht="20.1" hidden="false" customHeight="true" outlineLevel="0" collapsed="false">
      <c r="A24" s="11" t="n">
        <v>22</v>
      </c>
      <c r="B24" s="12" t="s">
        <v>93</v>
      </c>
      <c r="C24" s="13" t="s">
        <v>27</v>
      </c>
      <c r="D24" s="14" t="s">
        <v>94</v>
      </c>
      <c r="E24" s="13" t="s">
        <v>95</v>
      </c>
      <c r="F24" s="15" t="s">
        <v>86</v>
      </c>
      <c r="G24" s="13" t="s">
        <v>67</v>
      </c>
      <c r="H24" s="16" t="n">
        <v>121</v>
      </c>
      <c r="I24" s="17" t="n">
        <v>203.5</v>
      </c>
      <c r="J24" s="18" t="n">
        <f aca="false">I24/3</f>
        <v>68</v>
      </c>
      <c r="K24" s="19" t="n">
        <v>84.98</v>
      </c>
      <c r="L24" s="20" t="n">
        <f aca="false">(J24+K24)/2</f>
        <v>76.49</v>
      </c>
      <c r="M24" s="15" t="n">
        <v>3</v>
      </c>
      <c r="N24" s="13" t="s">
        <v>22</v>
      </c>
      <c r="O24" s="11"/>
    </row>
    <row r="25" customFormat="false" ht="20.1" hidden="false" customHeight="true" outlineLevel="0" collapsed="false">
      <c r="A25" s="11" t="n">
        <v>23</v>
      </c>
      <c r="B25" s="12" t="s">
        <v>96</v>
      </c>
      <c r="C25" s="13" t="s">
        <v>27</v>
      </c>
      <c r="D25" s="14" t="s">
        <v>97</v>
      </c>
      <c r="E25" s="13" t="s">
        <v>98</v>
      </c>
      <c r="F25" s="15" t="s">
        <v>86</v>
      </c>
      <c r="G25" s="13" t="s">
        <v>67</v>
      </c>
      <c r="H25" s="16" t="n">
        <v>123.2</v>
      </c>
      <c r="I25" s="17" t="n">
        <v>201.2</v>
      </c>
      <c r="J25" s="18" t="n">
        <f aca="false">I25/3</f>
        <v>67</v>
      </c>
      <c r="K25" s="19" t="n">
        <v>83.9</v>
      </c>
      <c r="L25" s="20" t="n">
        <f aca="false">(J25+K25)/2</f>
        <v>75.45</v>
      </c>
      <c r="M25" s="15" t="n">
        <v>4</v>
      </c>
      <c r="N25" s="15"/>
      <c r="O25" s="11"/>
    </row>
    <row r="26" customFormat="false" ht="20.1" hidden="false" customHeight="true" outlineLevel="0" collapsed="false">
      <c r="A26" s="11" t="n">
        <v>24</v>
      </c>
      <c r="B26" s="12" t="s">
        <v>99</v>
      </c>
      <c r="C26" s="13" t="s">
        <v>27</v>
      </c>
      <c r="D26" s="14" t="s">
        <v>100</v>
      </c>
      <c r="E26" s="13" t="s">
        <v>101</v>
      </c>
      <c r="F26" s="15" t="s">
        <v>86</v>
      </c>
      <c r="G26" s="13" t="s">
        <v>67</v>
      </c>
      <c r="H26" s="16" t="n">
        <v>126.6</v>
      </c>
      <c r="I26" s="17" t="n">
        <v>201.1</v>
      </c>
      <c r="J26" s="18" t="n">
        <f aca="false">I26/3</f>
        <v>67</v>
      </c>
      <c r="K26" s="19" t="n">
        <v>79.66</v>
      </c>
      <c r="L26" s="20" t="n">
        <f aca="false">(J26+K26)/2</f>
        <v>73.33</v>
      </c>
      <c r="M26" s="15" t="n">
        <v>6</v>
      </c>
      <c r="N26" s="15"/>
      <c r="O26" s="11"/>
    </row>
    <row r="27" customFormat="false" ht="20.1" hidden="false" customHeight="true" outlineLevel="0" collapsed="false">
      <c r="A27" s="11" t="n">
        <v>25</v>
      </c>
      <c r="B27" s="12" t="s">
        <v>102</v>
      </c>
      <c r="C27" s="13" t="s">
        <v>17</v>
      </c>
      <c r="D27" s="14" t="s">
        <v>103</v>
      </c>
      <c r="E27" s="13" t="s">
        <v>85</v>
      </c>
      <c r="F27" s="15" t="s">
        <v>104</v>
      </c>
      <c r="G27" s="13" t="s">
        <v>67</v>
      </c>
      <c r="H27" s="16" t="n">
        <v>126.1</v>
      </c>
      <c r="I27" s="17" t="n">
        <v>204.6</v>
      </c>
      <c r="J27" s="18" t="n">
        <f aca="false">I27/3</f>
        <v>68.33</v>
      </c>
      <c r="K27" s="19" t="n">
        <v>75.74</v>
      </c>
      <c r="L27" s="20" t="n">
        <f aca="false">(J27+K27)/2</f>
        <v>72.04</v>
      </c>
      <c r="M27" s="15" t="n">
        <v>2</v>
      </c>
      <c r="N27" s="15"/>
      <c r="O27" s="11"/>
    </row>
    <row r="28" customFormat="false" ht="20.1" hidden="false" customHeight="true" outlineLevel="0" collapsed="false">
      <c r="A28" s="11" t="n">
        <v>26</v>
      </c>
      <c r="B28" s="12" t="s">
        <v>105</v>
      </c>
      <c r="C28" s="13" t="s">
        <v>17</v>
      </c>
      <c r="D28" s="14" t="s">
        <v>106</v>
      </c>
      <c r="E28" s="13" t="s">
        <v>51</v>
      </c>
      <c r="F28" s="15" t="s">
        <v>104</v>
      </c>
      <c r="G28" s="13" t="s">
        <v>67</v>
      </c>
      <c r="H28" s="16" t="n">
        <v>120.3</v>
      </c>
      <c r="I28" s="17" t="n">
        <v>201.8</v>
      </c>
      <c r="J28" s="18" t="n">
        <f aca="false">I28/3</f>
        <v>67.33</v>
      </c>
      <c r="K28" s="19" t="n">
        <v>79.56</v>
      </c>
      <c r="L28" s="20" t="n">
        <f aca="false">(J28+K28)/2</f>
        <v>73.45</v>
      </c>
      <c r="M28" s="15" t="n">
        <v>1</v>
      </c>
      <c r="N28" s="13" t="s">
        <v>22</v>
      </c>
      <c r="O28" s="11"/>
    </row>
    <row r="29" customFormat="false" ht="20.1" hidden="false" customHeight="true" outlineLevel="0" collapsed="false">
      <c r="A29" s="11" t="n">
        <v>27</v>
      </c>
      <c r="B29" s="12" t="s">
        <v>107</v>
      </c>
      <c r="C29" s="13" t="s">
        <v>27</v>
      </c>
      <c r="D29" s="14" t="s">
        <v>108</v>
      </c>
      <c r="E29" s="13" t="s">
        <v>54</v>
      </c>
      <c r="F29" s="15" t="s">
        <v>109</v>
      </c>
      <c r="G29" s="13" t="s">
        <v>67</v>
      </c>
      <c r="H29" s="16" t="n">
        <v>127.9</v>
      </c>
      <c r="I29" s="17" t="n">
        <v>204.9</v>
      </c>
      <c r="J29" s="18" t="n">
        <f aca="false">I29/3</f>
        <v>68.33</v>
      </c>
      <c r="K29" s="19" t="n">
        <v>81.68</v>
      </c>
      <c r="L29" s="20" t="n">
        <f aca="false">(J29+K29)/2</f>
        <v>75.01</v>
      </c>
      <c r="M29" s="15" t="n">
        <v>1</v>
      </c>
      <c r="N29" s="13" t="s">
        <v>22</v>
      </c>
      <c r="O29" s="11"/>
    </row>
    <row r="30" customFormat="false" ht="20.1" hidden="false" customHeight="true" outlineLevel="0" collapsed="false">
      <c r="A30" s="11" t="n">
        <v>28</v>
      </c>
      <c r="B30" s="12" t="s">
        <v>110</v>
      </c>
      <c r="C30" s="13" t="s">
        <v>27</v>
      </c>
      <c r="D30" s="14" t="s">
        <v>111</v>
      </c>
      <c r="E30" s="13" t="s">
        <v>51</v>
      </c>
      <c r="F30" s="15" t="s">
        <v>109</v>
      </c>
      <c r="G30" s="13" t="s">
        <v>67</v>
      </c>
      <c r="H30" s="16" t="n">
        <v>115.9</v>
      </c>
      <c r="I30" s="17" t="n">
        <v>199.4</v>
      </c>
      <c r="J30" s="18" t="n">
        <f aca="false">I30/3</f>
        <v>66.33</v>
      </c>
      <c r="K30" s="19" t="n">
        <v>79.9</v>
      </c>
      <c r="L30" s="20" t="n">
        <f aca="false">(J30+K30)/2</f>
        <v>73.12</v>
      </c>
      <c r="M30" s="15" t="n">
        <v>2</v>
      </c>
      <c r="N30" s="15"/>
      <c r="O30" s="11"/>
    </row>
    <row r="31" customFormat="false" ht="20.1" hidden="false" customHeight="true" outlineLevel="0" collapsed="false">
      <c r="A31" s="11" t="n">
        <v>29</v>
      </c>
      <c r="B31" s="12" t="s">
        <v>112</v>
      </c>
      <c r="C31" s="13" t="s">
        <v>17</v>
      </c>
      <c r="D31" s="14" t="s">
        <v>113</v>
      </c>
      <c r="E31" s="13" t="s">
        <v>54</v>
      </c>
      <c r="F31" s="15" t="s">
        <v>114</v>
      </c>
      <c r="G31" s="13" t="s">
        <v>115</v>
      </c>
      <c r="H31" s="16" t="n">
        <v>134.8</v>
      </c>
      <c r="I31" s="17" t="n">
        <v>202.8</v>
      </c>
      <c r="J31" s="18" t="n">
        <f aca="false">I31/3</f>
        <v>67.67</v>
      </c>
      <c r="K31" s="19" t="n">
        <v>78.5</v>
      </c>
      <c r="L31" s="20" t="n">
        <f aca="false">(J31+K31)/2</f>
        <v>73.09</v>
      </c>
      <c r="M31" s="15" t="n">
        <v>1</v>
      </c>
      <c r="N31" s="13" t="s">
        <v>22</v>
      </c>
      <c r="O31" s="11"/>
    </row>
    <row r="32" customFormat="false" ht="20.1" hidden="false" customHeight="true" outlineLevel="0" collapsed="false">
      <c r="A32" s="11" t="n">
        <v>30</v>
      </c>
      <c r="B32" s="12" t="s">
        <v>116</v>
      </c>
      <c r="C32" s="13" t="s">
        <v>27</v>
      </c>
      <c r="D32" s="14" t="s">
        <v>117</v>
      </c>
      <c r="E32" s="13" t="s">
        <v>118</v>
      </c>
      <c r="F32" s="15" t="s">
        <v>114</v>
      </c>
      <c r="G32" s="13" t="s">
        <v>115</v>
      </c>
      <c r="H32" s="16" t="n">
        <v>112</v>
      </c>
      <c r="I32" s="17" t="n">
        <v>197</v>
      </c>
      <c r="J32" s="18" t="n">
        <f aca="false">I32/3</f>
        <v>65.67</v>
      </c>
      <c r="K32" s="19" t="n">
        <v>79.98</v>
      </c>
      <c r="L32" s="20" t="n">
        <f aca="false">(J32+K32)/2</f>
        <v>72.83</v>
      </c>
      <c r="M32" s="15" t="n">
        <v>2</v>
      </c>
      <c r="N32" s="15"/>
      <c r="O32" s="11"/>
    </row>
    <row r="33" customFormat="false" ht="20.1" hidden="false" customHeight="true" outlineLevel="0" collapsed="false">
      <c r="A33" s="11" t="n">
        <v>31</v>
      </c>
      <c r="B33" s="12" t="s">
        <v>119</v>
      </c>
      <c r="C33" s="13" t="s">
        <v>17</v>
      </c>
      <c r="D33" s="14" t="s">
        <v>120</v>
      </c>
      <c r="E33" s="13" t="s">
        <v>121</v>
      </c>
      <c r="F33" s="15" t="s">
        <v>122</v>
      </c>
      <c r="G33" s="13" t="s">
        <v>123</v>
      </c>
      <c r="H33" s="16" t="n">
        <v>132</v>
      </c>
      <c r="I33" s="17" t="n">
        <v>200.5</v>
      </c>
      <c r="J33" s="18" t="n">
        <f aca="false">I33/3</f>
        <v>67</v>
      </c>
      <c r="K33" s="19" t="n">
        <v>80.78</v>
      </c>
      <c r="L33" s="20" t="n">
        <f aca="false">(J33+K33)/2</f>
        <v>73.89</v>
      </c>
      <c r="M33" s="15" t="n">
        <v>1</v>
      </c>
      <c r="N33" s="13" t="s">
        <v>22</v>
      </c>
      <c r="O33" s="11"/>
    </row>
    <row r="34" customFormat="false" ht="20.1" hidden="false" customHeight="true" outlineLevel="0" collapsed="false">
      <c r="A34" s="11" t="n">
        <v>32</v>
      </c>
      <c r="B34" s="12" t="s">
        <v>124</v>
      </c>
      <c r="C34" s="13" t="s">
        <v>17</v>
      </c>
      <c r="D34" s="14" t="s">
        <v>125</v>
      </c>
      <c r="E34" s="13" t="s">
        <v>126</v>
      </c>
      <c r="F34" s="15" t="s">
        <v>122</v>
      </c>
      <c r="G34" s="13" t="s">
        <v>123</v>
      </c>
      <c r="H34" s="16" t="n">
        <v>107.9</v>
      </c>
      <c r="I34" s="17" t="n">
        <v>186.4</v>
      </c>
      <c r="J34" s="18" t="n">
        <f aca="false">I34/3</f>
        <v>62</v>
      </c>
      <c r="K34" s="19" t="n">
        <v>79.26</v>
      </c>
      <c r="L34" s="20" t="n">
        <f aca="false">(J34+K34)/2</f>
        <v>70.63</v>
      </c>
      <c r="M34" s="15" t="n">
        <v>2</v>
      </c>
      <c r="N34" s="15"/>
      <c r="O34" s="11"/>
    </row>
    <row r="35" customFormat="false" ht="20.1" hidden="false" customHeight="true" outlineLevel="0" collapsed="false">
      <c r="A35" s="11" t="n">
        <v>33</v>
      </c>
      <c r="B35" s="12" t="s">
        <v>127</v>
      </c>
      <c r="C35" s="13" t="s">
        <v>27</v>
      </c>
      <c r="D35" s="14" t="s">
        <v>128</v>
      </c>
      <c r="E35" s="13" t="s">
        <v>129</v>
      </c>
      <c r="F35" s="15" t="s">
        <v>130</v>
      </c>
      <c r="G35" s="13" t="s">
        <v>123</v>
      </c>
      <c r="H35" s="16" t="n">
        <v>119.5</v>
      </c>
      <c r="I35" s="17" t="n">
        <v>198</v>
      </c>
      <c r="J35" s="18" t="n">
        <f aca="false">I35/3</f>
        <v>66</v>
      </c>
      <c r="K35" s="19" t="n">
        <v>84.16</v>
      </c>
      <c r="L35" s="20" t="n">
        <f aca="false">(J35+K35)/2</f>
        <v>75.08</v>
      </c>
      <c r="M35" s="15" t="n">
        <v>1</v>
      </c>
      <c r="N35" s="13" t="s">
        <v>22</v>
      </c>
      <c r="O35" s="11"/>
    </row>
    <row r="36" customFormat="false" ht="20.1" hidden="false" customHeight="true" outlineLevel="0" collapsed="false">
      <c r="A36" s="11" t="n">
        <v>34</v>
      </c>
      <c r="B36" s="12" t="s">
        <v>131</v>
      </c>
      <c r="C36" s="13" t="s">
        <v>27</v>
      </c>
      <c r="D36" s="14" t="s">
        <v>132</v>
      </c>
      <c r="E36" s="13" t="s">
        <v>133</v>
      </c>
      <c r="F36" s="15" t="s">
        <v>130</v>
      </c>
      <c r="G36" s="13" t="s">
        <v>123</v>
      </c>
      <c r="H36" s="16" t="n">
        <v>117.9</v>
      </c>
      <c r="I36" s="17" t="n">
        <v>194.9</v>
      </c>
      <c r="J36" s="18" t="n">
        <f aca="false">I36/3</f>
        <v>65</v>
      </c>
      <c r="K36" s="19" t="n">
        <v>82.1</v>
      </c>
      <c r="L36" s="20" t="n">
        <f aca="false">(J36+K36)/2</f>
        <v>73.55</v>
      </c>
      <c r="M36" s="15" t="n">
        <v>2</v>
      </c>
      <c r="N36" s="15"/>
      <c r="O36" s="11"/>
    </row>
    <row r="37" customFormat="false" ht="20.1" hidden="false" customHeight="true" outlineLevel="0" collapsed="false">
      <c r="A37" s="11" t="n">
        <v>35</v>
      </c>
      <c r="B37" s="12" t="s">
        <v>134</v>
      </c>
      <c r="C37" s="13" t="s">
        <v>17</v>
      </c>
      <c r="D37" s="14" t="s">
        <v>135</v>
      </c>
      <c r="E37" s="13" t="s">
        <v>85</v>
      </c>
      <c r="F37" s="15" t="s">
        <v>136</v>
      </c>
      <c r="G37" s="13" t="s">
        <v>123</v>
      </c>
      <c r="H37" s="16" t="n">
        <v>132.7</v>
      </c>
      <c r="I37" s="17" t="n">
        <v>209.2</v>
      </c>
      <c r="J37" s="18" t="n">
        <f aca="false">I37/3</f>
        <v>69.67</v>
      </c>
      <c r="K37" s="19" t="n">
        <v>83.8</v>
      </c>
      <c r="L37" s="20" t="n">
        <f aca="false">(J37+K37)/2</f>
        <v>76.74</v>
      </c>
      <c r="M37" s="15" t="n">
        <v>1</v>
      </c>
      <c r="N37" s="13" t="s">
        <v>22</v>
      </c>
      <c r="O37" s="11"/>
    </row>
    <row r="38" customFormat="false" ht="20.1" hidden="false" customHeight="true" outlineLevel="0" collapsed="false">
      <c r="A38" s="11" t="n">
        <v>36</v>
      </c>
      <c r="B38" s="12" t="s">
        <v>137</v>
      </c>
      <c r="C38" s="13" t="s">
        <v>17</v>
      </c>
      <c r="D38" s="14" t="s">
        <v>138</v>
      </c>
      <c r="E38" s="13" t="s">
        <v>139</v>
      </c>
      <c r="F38" s="15" t="s">
        <v>136</v>
      </c>
      <c r="G38" s="13" t="s">
        <v>123</v>
      </c>
      <c r="H38" s="16" t="n">
        <v>132.3</v>
      </c>
      <c r="I38" s="17" t="n">
        <v>201.8</v>
      </c>
      <c r="J38" s="18" t="n">
        <f aca="false">I38/3</f>
        <v>67.33</v>
      </c>
      <c r="K38" s="19" t="n">
        <v>78.92</v>
      </c>
      <c r="L38" s="20" t="n">
        <f aca="false">(J38+K38)/2</f>
        <v>73.13</v>
      </c>
      <c r="M38" s="15" t="n">
        <v>4</v>
      </c>
      <c r="N38" s="15"/>
      <c r="O38" s="11"/>
    </row>
    <row r="39" customFormat="false" ht="20.1" hidden="false" customHeight="true" outlineLevel="0" collapsed="false">
      <c r="A39" s="11" t="n">
        <v>37</v>
      </c>
      <c r="B39" s="12" t="s">
        <v>140</v>
      </c>
      <c r="C39" s="13" t="s">
        <v>17</v>
      </c>
      <c r="D39" s="14" t="s">
        <v>141</v>
      </c>
      <c r="E39" s="13" t="s">
        <v>54</v>
      </c>
      <c r="F39" s="15" t="s">
        <v>136</v>
      </c>
      <c r="G39" s="13" t="s">
        <v>123</v>
      </c>
      <c r="H39" s="16" t="n">
        <v>126.5</v>
      </c>
      <c r="I39" s="17" t="n">
        <v>200.5</v>
      </c>
      <c r="J39" s="18" t="n">
        <f aca="false">I39/3</f>
        <v>67</v>
      </c>
      <c r="K39" s="19" t="n">
        <v>81.9</v>
      </c>
      <c r="L39" s="20" t="n">
        <f aca="false">(J39+K39)/2</f>
        <v>74.45</v>
      </c>
      <c r="M39" s="15" t="n">
        <v>2</v>
      </c>
      <c r="N39" s="13" t="s">
        <v>22</v>
      </c>
      <c r="O39" s="11"/>
    </row>
    <row r="40" customFormat="false" ht="20.1" hidden="false" customHeight="true" outlineLevel="0" collapsed="false">
      <c r="A40" s="11" t="n">
        <v>38</v>
      </c>
      <c r="B40" s="12" t="s">
        <v>142</v>
      </c>
      <c r="C40" s="13" t="s">
        <v>17</v>
      </c>
      <c r="D40" s="14" t="s">
        <v>143</v>
      </c>
      <c r="E40" s="13" t="s">
        <v>144</v>
      </c>
      <c r="F40" s="15" t="s">
        <v>136</v>
      </c>
      <c r="G40" s="13" t="s">
        <v>123</v>
      </c>
      <c r="H40" s="16" t="n">
        <v>126.5</v>
      </c>
      <c r="I40" s="17" t="n">
        <v>199.5</v>
      </c>
      <c r="J40" s="18" t="n">
        <f aca="false">I40/3</f>
        <v>66.67</v>
      </c>
      <c r="K40" s="19" t="n">
        <v>80.52</v>
      </c>
      <c r="L40" s="20" t="n">
        <f aca="false">(J40+K40)/2</f>
        <v>73.6</v>
      </c>
      <c r="M40" s="15" t="n">
        <v>3</v>
      </c>
      <c r="N40" s="15"/>
      <c r="O40" s="11"/>
    </row>
    <row r="41" customFormat="false" ht="20.1" hidden="false" customHeight="true" outlineLevel="0" collapsed="false">
      <c r="A41" s="11" t="n">
        <v>39</v>
      </c>
      <c r="B41" s="12" t="s">
        <v>145</v>
      </c>
      <c r="C41" s="13" t="s">
        <v>27</v>
      </c>
      <c r="D41" s="14" t="s">
        <v>146</v>
      </c>
      <c r="E41" s="13" t="s">
        <v>147</v>
      </c>
      <c r="F41" s="15" t="s">
        <v>148</v>
      </c>
      <c r="G41" s="13" t="s">
        <v>123</v>
      </c>
      <c r="H41" s="16" t="n">
        <v>131.8</v>
      </c>
      <c r="I41" s="17" t="n">
        <v>214.3</v>
      </c>
      <c r="J41" s="18" t="n">
        <f aca="false">I41/3</f>
        <v>71.33</v>
      </c>
      <c r="K41" s="19" t="n">
        <v>79.1</v>
      </c>
      <c r="L41" s="20" t="n">
        <f aca="false">(J41+K41)/2</f>
        <v>75.22</v>
      </c>
      <c r="M41" s="15" t="n">
        <v>1</v>
      </c>
      <c r="N41" s="13" t="s">
        <v>22</v>
      </c>
      <c r="O41" s="11"/>
    </row>
    <row r="42" customFormat="false" ht="20.1" hidden="false" customHeight="true" outlineLevel="0" collapsed="false">
      <c r="A42" s="11" t="n">
        <v>40</v>
      </c>
      <c r="B42" s="12" t="s">
        <v>149</v>
      </c>
      <c r="C42" s="13" t="s">
        <v>27</v>
      </c>
      <c r="D42" s="14" t="s">
        <v>150</v>
      </c>
      <c r="E42" s="13" t="s">
        <v>151</v>
      </c>
      <c r="F42" s="15" t="s">
        <v>148</v>
      </c>
      <c r="G42" s="13" t="s">
        <v>123</v>
      </c>
      <c r="H42" s="16" t="n">
        <v>132.1</v>
      </c>
      <c r="I42" s="17" t="n">
        <v>211.1</v>
      </c>
      <c r="J42" s="18" t="n">
        <f aca="false">I42/3</f>
        <v>70.33</v>
      </c>
      <c r="K42" s="19" t="n">
        <v>79.14</v>
      </c>
      <c r="L42" s="20" t="n">
        <f aca="false">(J42+K42)/2</f>
        <v>74.74</v>
      </c>
      <c r="M42" s="15" t="n">
        <v>3</v>
      </c>
      <c r="N42" s="15"/>
      <c r="O42" s="11"/>
    </row>
    <row r="43" customFormat="false" ht="20.1" hidden="false" customHeight="true" outlineLevel="0" collapsed="false">
      <c r="A43" s="11" t="n">
        <v>41</v>
      </c>
      <c r="B43" s="12" t="s">
        <v>152</v>
      </c>
      <c r="C43" s="13" t="s">
        <v>27</v>
      </c>
      <c r="D43" s="14" t="s">
        <v>153</v>
      </c>
      <c r="E43" s="13" t="s">
        <v>154</v>
      </c>
      <c r="F43" s="15" t="s">
        <v>148</v>
      </c>
      <c r="G43" s="13" t="s">
        <v>123</v>
      </c>
      <c r="H43" s="16" t="n">
        <v>121.4</v>
      </c>
      <c r="I43" s="17" t="n">
        <v>199.9</v>
      </c>
      <c r="J43" s="18" t="n">
        <f aca="false">I43/3</f>
        <v>66.67</v>
      </c>
      <c r="K43" s="19" t="n">
        <v>82.94</v>
      </c>
      <c r="L43" s="20" t="n">
        <f aca="false">(J43+K43)/2</f>
        <v>74.81</v>
      </c>
      <c r="M43" s="15" t="n">
        <v>2</v>
      </c>
      <c r="N43" s="13" t="s">
        <v>22</v>
      </c>
      <c r="O43" s="11"/>
    </row>
    <row r="44" customFormat="false" ht="20.1" hidden="false" customHeight="true" outlineLevel="0" collapsed="false">
      <c r="A44" s="11" t="n">
        <v>42</v>
      </c>
      <c r="B44" s="12" t="s">
        <v>155</v>
      </c>
      <c r="C44" s="13" t="s">
        <v>27</v>
      </c>
      <c r="D44" s="14" t="s">
        <v>156</v>
      </c>
      <c r="E44" s="13" t="s">
        <v>76</v>
      </c>
      <c r="F44" s="15" t="s">
        <v>148</v>
      </c>
      <c r="G44" s="13" t="s">
        <v>123</v>
      </c>
      <c r="H44" s="16" t="n">
        <v>130.8</v>
      </c>
      <c r="I44" s="17" t="n">
        <v>196.8</v>
      </c>
      <c r="J44" s="18" t="n">
        <f aca="false">I44/3</f>
        <v>65.67</v>
      </c>
      <c r="K44" s="19" t="n">
        <v>79.82</v>
      </c>
      <c r="L44" s="20" t="n">
        <f aca="false">(J44+K44)/2</f>
        <v>72.75</v>
      </c>
      <c r="M44" s="15" t="n">
        <v>4</v>
      </c>
      <c r="N44" s="15"/>
      <c r="O44" s="11"/>
    </row>
    <row r="45" customFormat="false" ht="20.1" hidden="false" customHeight="true" outlineLevel="0" collapsed="false">
      <c r="A45" s="11" t="n">
        <v>43</v>
      </c>
      <c r="B45" s="12" t="s">
        <v>157</v>
      </c>
      <c r="C45" s="13" t="s">
        <v>27</v>
      </c>
      <c r="D45" s="14" t="s">
        <v>158</v>
      </c>
      <c r="E45" s="13" t="s">
        <v>159</v>
      </c>
      <c r="F45" s="15" t="s">
        <v>160</v>
      </c>
      <c r="G45" s="13" t="s">
        <v>161</v>
      </c>
      <c r="H45" s="16" t="n">
        <v>105.4</v>
      </c>
      <c r="I45" s="17" t="n">
        <v>186.4</v>
      </c>
      <c r="J45" s="18" t="n">
        <f aca="false">I45/3</f>
        <v>62</v>
      </c>
      <c r="K45" s="19" t="n">
        <v>76.08</v>
      </c>
      <c r="L45" s="20" t="n">
        <f aca="false">(J45+K45)/2</f>
        <v>69.04</v>
      </c>
      <c r="M45" s="15" t="n">
        <v>2</v>
      </c>
      <c r="N45" s="15"/>
      <c r="O45" s="11"/>
    </row>
    <row r="46" customFormat="false" ht="20.1" hidden="false" customHeight="true" outlineLevel="0" collapsed="false">
      <c r="A46" s="11" t="n">
        <v>44</v>
      </c>
      <c r="B46" s="12" t="s">
        <v>162</v>
      </c>
      <c r="C46" s="13" t="s">
        <v>17</v>
      </c>
      <c r="D46" s="14" t="s">
        <v>163</v>
      </c>
      <c r="E46" s="13" t="s">
        <v>164</v>
      </c>
      <c r="F46" s="15" t="s">
        <v>160</v>
      </c>
      <c r="G46" s="13" t="s">
        <v>161</v>
      </c>
      <c r="H46" s="16" t="n">
        <v>123.7</v>
      </c>
      <c r="I46" s="17" t="n">
        <v>186.2</v>
      </c>
      <c r="J46" s="18" t="n">
        <f aca="false">I46/3</f>
        <v>62</v>
      </c>
      <c r="K46" s="19" t="n">
        <v>80.9</v>
      </c>
      <c r="L46" s="20" t="n">
        <f aca="false">(J46+K46)/2</f>
        <v>71.45</v>
      </c>
      <c r="M46" s="15" t="n">
        <v>1</v>
      </c>
      <c r="N46" s="13" t="s">
        <v>22</v>
      </c>
      <c r="O46" s="11"/>
    </row>
    <row r="47" customFormat="false" ht="20.1" hidden="false" customHeight="true" outlineLevel="0" collapsed="false">
      <c r="A47" s="11" t="n">
        <v>45</v>
      </c>
      <c r="B47" s="12" t="s">
        <v>165</v>
      </c>
      <c r="C47" s="13" t="s">
        <v>27</v>
      </c>
      <c r="D47" s="14" t="s">
        <v>166</v>
      </c>
      <c r="E47" s="13" t="s">
        <v>167</v>
      </c>
      <c r="F47" s="15" t="s">
        <v>168</v>
      </c>
      <c r="G47" s="13" t="s">
        <v>169</v>
      </c>
      <c r="H47" s="16" t="n">
        <v>110.2</v>
      </c>
      <c r="I47" s="17" t="n">
        <v>182.7</v>
      </c>
      <c r="J47" s="18" t="n">
        <f aca="false">I47/3</f>
        <v>61</v>
      </c>
      <c r="K47" s="19" t="n">
        <v>80.9</v>
      </c>
      <c r="L47" s="20" t="n">
        <f aca="false">(J47+K47)/2</f>
        <v>70.95</v>
      </c>
      <c r="M47" s="15" t="n">
        <v>2</v>
      </c>
      <c r="N47" s="15"/>
      <c r="O47" s="11"/>
    </row>
    <row r="48" customFormat="false" ht="20.1" hidden="false" customHeight="true" outlineLevel="0" collapsed="false">
      <c r="A48" s="11" t="n">
        <v>46</v>
      </c>
      <c r="B48" s="12" t="s">
        <v>170</v>
      </c>
      <c r="C48" s="13" t="s">
        <v>27</v>
      </c>
      <c r="D48" s="14" t="s">
        <v>171</v>
      </c>
      <c r="E48" s="13" t="s">
        <v>51</v>
      </c>
      <c r="F48" s="15" t="s">
        <v>168</v>
      </c>
      <c r="G48" s="13" t="s">
        <v>169</v>
      </c>
      <c r="H48" s="16" t="n">
        <v>105.6</v>
      </c>
      <c r="I48" s="17" t="n">
        <v>178.6</v>
      </c>
      <c r="J48" s="18" t="n">
        <f aca="false">I48/3</f>
        <v>59.67</v>
      </c>
      <c r="K48" s="19" t="n">
        <v>84.34</v>
      </c>
      <c r="L48" s="20" t="n">
        <f aca="false">(J48+K48)/2</f>
        <v>72.01</v>
      </c>
      <c r="M48" s="15" t="n">
        <v>1</v>
      </c>
      <c r="N48" s="13" t="s">
        <v>22</v>
      </c>
      <c r="O48" s="11"/>
    </row>
    <row r="49" customFormat="false" ht="20.1" hidden="false" customHeight="true" outlineLevel="0" collapsed="false">
      <c r="A49" s="21" t="n">
        <v>47</v>
      </c>
      <c r="B49" s="22" t="s">
        <v>172</v>
      </c>
      <c r="C49" s="23" t="s">
        <v>17</v>
      </c>
      <c r="D49" s="24" t="s">
        <v>173</v>
      </c>
      <c r="E49" s="23" t="s">
        <v>34</v>
      </c>
      <c r="F49" s="25" t="s">
        <v>174</v>
      </c>
      <c r="G49" s="23" t="s">
        <v>175</v>
      </c>
      <c r="H49" s="26" t="n">
        <v>126.2</v>
      </c>
      <c r="I49" s="27" t="n">
        <v>206.2</v>
      </c>
      <c r="J49" s="28" t="n">
        <f aca="false">I49/3</f>
        <v>68.67</v>
      </c>
      <c r="K49" s="29" t="n">
        <v>80.06</v>
      </c>
      <c r="L49" s="30" t="n">
        <f aca="false">(J49+K49)/2</f>
        <v>74.37</v>
      </c>
      <c r="M49" s="25" t="n">
        <v>2</v>
      </c>
      <c r="N49" s="23" t="s">
        <v>22</v>
      </c>
      <c r="O49" s="11"/>
    </row>
    <row r="50" customFormat="false" ht="20.1" hidden="false" customHeight="true" outlineLevel="0" collapsed="false">
      <c r="A50" s="21" t="n">
        <v>48</v>
      </c>
      <c r="B50" s="22" t="s">
        <v>176</v>
      </c>
      <c r="C50" s="23" t="s">
        <v>17</v>
      </c>
      <c r="D50" s="24" t="s">
        <v>177</v>
      </c>
      <c r="E50" s="23" t="s">
        <v>89</v>
      </c>
      <c r="F50" s="25" t="s">
        <v>174</v>
      </c>
      <c r="G50" s="23" t="s">
        <v>175</v>
      </c>
      <c r="H50" s="26" t="n">
        <v>125.5</v>
      </c>
      <c r="I50" s="27" t="n">
        <v>201.5</v>
      </c>
      <c r="J50" s="28" t="n">
        <f aca="false">I50/3</f>
        <v>67.33</v>
      </c>
      <c r="K50" s="29" t="n">
        <v>80.12</v>
      </c>
      <c r="L50" s="30" t="n">
        <f aca="false">(J50+K50)/2</f>
        <v>73.73</v>
      </c>
      <c r="M50" s="25" t="n">
        <v>3</v>
      </c>
      <c r="N50" s="25"/>
      <c r="O50" s="11"/>
    </row>
    <row r="51" customFormat="false" ht="20.1" hidden="false" customHeight="true" outlineLevel="0" collapsed="false">
      <c r="A51" s="21" t="n">
        <v>49</v>
      </c>
      <c r="B51" s="22" t="s">
        <v>178</v>
      </c>
      <c r="C51" s="23" t="s">
        <v>17</v>
      </c>
      <c r="D51" s="24" t="s">
        <v>179</v>
      </c>
      <c r="E51" s="23" t="s">
        <v>101</v>
      </c>
      <c r="F51" s="25" t="s">
        <v>174</v>
      </c>
      <c r="G51" s="23" t="s">
        <v>175</v>
      </c>
      <c r="H51" s="26" t="n">
        <v>119.8</v>
      </c>
      <c r="I51" s="27" t="n">
        <v>199.8</v>
      </c>
      <c r="J51" s="28" t="n">
        <f aca="false">I51/3</f>
        <v>66.67</v>
      </c>
      <c r="K51" s="29" t="n">
        <v>82.86</v>
      </c>
      <c r="L51" s="30" t="n">
        <f aca="false">(J51+K51)/2</f>
        <v>74.77</v>
      </c>
      <c r="M51" s="25" t="n">
        <v>1</v>
      </c>
      <c r="N51" s="23" t="s">
        <v>22</v>
      </c>
      <c r="O51" s="11"/>
    </row>
    <row r="52" customFormat="false" ht="20.1" hidden="false" customHeight="true" outlineLevel="0" collapsed="false">
      <c r="A52" s="21" t="n">
        <v>50</v>
      </c>
      <c r="B52" s="22" t="s">
        <v>180</v>
      </c>
      <c r="C52" s="23" t="s">
        <v>17</v>
      </c>
      <c r="D52" s="24" t="s">
        <v>181</v>
      </c>
      <c r="E52" s="23" t="s">
        <v>73</v>
      </c>
      <c r="F52" s="25" t="s">
        <v>174</v>
      </c>
      <c r="G52" s="23" t="s">
        <v>175</v>
      </c>
      <c r="H52" s="26" t="n">
        <v>122.4</v>
      </c>
      <c r="I52" s="27" t="n">
        <v>198.4</v>
      </c>
      <c r="J52" s="28" t="n">
        <f aca="false">I52/3</f>
        <v>66</v>
      </c>
      <c r="K52" s="29" t="n">
        <v>79.52</v>
      </c>
      <c r="L52" s="30" t="n">
        <f aca="false">(J52+K52)/2</f>
        <v>72.76</v>
      </c>
      <c r="M52" s="25" t="n">
        <v>4</v>
      </c>
      <c r="N52" s="25"/>
      <c r="O52" s="11"/>
    </row>
    <row r="53" customFormat="false" ht="20.1" hidden="false" customHeight="true" outlineLevel="0" collapsed="false">
      <c r="A53" s="21" t="n">
        <v>51</v>
      </c>
      <c r="B53" s="22" t="s">
        <v>182</v>
      </c>
      <c r="C53" s="23" t="s">
        <v>17</v>
      </c>
      <c r="D53" s="24" t="s">
        <v>183</v>
      </c>
      <c r="E53" s="23" t="s">
        <v>54</v>
      </c>
      <c r="F53" s="25" t="s">
        <v>174</v>
      </c>
      <c r="G53" s="23" t="s">
        <v>175</v>
      </c>
      <c r="H53" s="26" t="n">
        <v>118.9</v>
      </c>
      <c r="I53" s="27" t="n">
        <v>198.4</v>
      </c>
      <c r="J53" s="28" t="n">
        <f aca="false">I53/3</f>
        <v>66</v>
      </c>
      <c r="K53" s="29" t="n">
        <v>73.28</v>
      </c>
      <c r="L53" s="30" t="n">
        <f aca="false">(J53+K53)/2</f>
        <v>69.64</v>
      </c>
      <c r="M53" s="25" t="n">
        <v>5</v>
      </c>
      <c r="N53" s="25"/>
      <c r="O53" s="11"/>
    </row>
    <row r="54" customFormat="false" ht="20.1" hidden="false" customHeight="true" outlineLevel="0" collapsed="false">
      <c r="A54" s="11" t="n">
        <v>52</v>
      </c>
      <c r="B54" s="12" t="s">
        <v>184</v>
      </c>
      <c r="C54" s="13" t="s">
        <v>27</v>
      </c>
      <c r="D54" s="14" t="s">
        <v>185</v>
      </c>
      <c r="E54" s="13" t="s">
        <v>51</v>
      </c>
      <c r="F54" s="15" t="s">
        <v>186</v>
      </c>
      <c r="G54" s="13" t="s">
        <v>175</v>
      </c>
      <c r="H54" s="16" t="n">
        <v>133.3</v>
      </c>
      <c r="I54" s="17" t="n">
        <v>208.8</v>
      </c>
      <c r="J54" s="18" t="n">
        <f aca="false">I54/3</f>
        <v>69.67</v>
      </c>
      <c r="K54" s="19" t="n">
        <v>83.84</v>
      </c>
      <c r="L54" s="20" t="n">
        <f aca="false">(J54+K54)/2</f>
        <v>76.76</v>
      </c>
      <c r="M54" s="15" t="n">
        <v>1</v>
      </c>
      <c r="N54" s="13" t="s">
        <v>22</v>
      </c>
      <c r="O54" s="11"/>
    </row>
    <row r="55" customFormat="false" ht="20.1" hidden="false" customHeight="true" outlineLevel="0" collapsed="false">
      <c r="A55" s="11" t="n">
        <v>53</v>
      </c>
      <c r="B55" s="12" t="s">
        <v>187</v>
      </c>
      <c r="C55" s="13" t="s">
        <v>27</v>
      </c>
      <c r="D55" s="14" t="s">
        <v>188</v>
      </c>
      <c r="E55" s="13" t="s">
        <v>189</v>
      </c>
      <c r="F55" s="15" t="s">
        <v>186</v>
      </c>
      <c r="G55" s="13" t="s">
        <v>175</v>
      </c>
      <c r="H55" s="16" t="n">
        <v>123.1</v>
      </c>
      <c r="I55" s="17" t="n">
        <v>204.1</v>
      </c>
      <c r="J55" s="18" t="n">
        <f aca="false">I55/3</f>
        <v>68</v>
      </c>
      <c r="K55" s="19" t="n">
        <v>82.5</v>
      </c>
      <c r="L55" s="20" t="n">
        <f aca="false">(J55+K55)/2</f>
        <v>75.25</v>
      </c>
      <c r="M55" s="15" t="n">
        <v>2</v>
      </c>
      <c r="N55" s="13" t="s">
        <v>22</v>
      </c>
      <c r="O55" s="11"/>
    </row>
    <row r="56" customFormat="false" ht="20.1" hidden="false" customHeight="true" outlineLevel="0" collapsed="false">
      <c r="A56" s="11" t="n">
        <v>54</v>
      </c>
      <c r="B56" s="12" t="s">
        <v>190</v>
      </c>
      <c r="C56" s="13" t="s">
        <v>27</v>
      </c>
      <c r="D56" s="14" t="s">
        <v>191</v>
      </c>
      <c r="E56" s="13" t="s">
        <v>192</v>
      </c>
      <c r="F56" s="15" t="s">
        <v>186</v>
      </c>
      <c r="G56" s="13" t="s">
        <v>175</v>
      </c>
      <c r="H56" s="16" t="n">
        <v>125.5</v>
      </c>
      <c r="I56" s="17" t="n">
        <v>201.5</v>
      </c>
      <c r="J56" s="18" t="n">
        <f aca="false">I56/3</f>
        <v>67.33</v>
      </c>
      <c r="K56" s="19" t="n">
        <v>81.26</v>
      </c>
      <c r="L56" s="20" t="n">
        <f aca="false">(J56+K56)/2</f>
        <v>74.3</v>
      </c>
      <c r="M56" s="15" t="n">
        <v>3</v>
      </c>
      <c r="N56" s="15"/>
      <c r="O56" s="11"/>
    </row>
    <row r="57" customFormat="false" ht="20.1" hidden="false" customHeight="true" outlineLevel="0" collapsed="false">
      <c r="A57" s="11" t="n">
        <v>55</v>
      </c>
      <c r="B57" s="12" t="s">
        <v>193</v>
      </c>
      <c r="C57" s="13" t="s">
        <v>27</v>
      </c>
      <c r="D57" s="14" t="s">
        <v>194</v>
      </c>
      <c r="E57" s="13" t="s">
        <v>195</v>
      </c>
      <c r="F57" s="15" t="s">
        <v>186</v>
      </c>
      <c r="G57" s="13" t="s">
        <v>175</v>
      </c>
      <c r="H57" s="16" t="n">
        <v>119.3</v>
      </c>
      <c r="I57" s="17" t="n">
        <v>198.8</v>
      </c>
      <c r="J57" s="18" t="n">
        <f aca="false">I57/3</f>
        <v>66.33</v>
      </c>
      <c r="K57" s="19" t="n">
        <v>78.62</v>
      </c>
      <c r="L57" s="20" t="n">
        <f aca="false">(J57+K57)/2</f>
        <v>72.48</v>
      </c>
      <c r="M57" s="15" t="n">
        <v>4</v>
      </c>
      <c r="N57" s="15"/>
      <c r="O57" s="11"/>
    </row>
    <row r="58" customFormat="false" ht="20.1" hidden="false" customHeight="true" outlineLevel="0" collapsed="false">
      <c r="A58" s="11" t="n">
        <v>56</v>
      </c>
      <c r="B58" s="12" t="s">
        <v>196</v>
      </c>
      <c r="C58" s="13" t="s">
        <v>17</v>
      </c>
      <c r="D58" s="14" t="s">
        <v>197</v>
      </c>
      <c r="E58" s="13" t="s">
        <v>198</v>
      </c>
      <c r="F58" s="15" t="s">
        <v>199</v>
      </c>
      <c r="G58" s="13" t="s">
        <v>175</v>
      </c>
      <c r="H58" s="16" t="n">
        <v>129.1</v>
      </c>
      <c r="I58" s="17" t="n">
        <v>202.6</v>
      </c>
      <c r="J58" s="18" t="n">
        <f aca="false">I58/3</f>
        <v>67.67</v>
      </c>
      <c r="K58" s="19" t="n">
        <v>81.56</v>
      </c>
      <c r="L58" s="20" t="n">
        <f aca="false">(J58+K58)/2</f>
        <v>74.62</v>
      </c>
      <c r="M58" s="15" t="n">
        <v>2</v>
      </c>
      <c r="N58" s="13" t="s">
        <v>22</v>
      </c>
      <c r="O58" s="11"/>
    </row>
    <row r="59" customFormat="false" ht="20.1" hidden="false" customHeight="true" outlineLevel="0" collapsed="false">
      <c r="A59" s="11" t="n">
        <v>57</v>
      </c>
      <c r="B59" s="12" t="s">
        <v>200</v>
      </c>
      <c r="C59" s="13" t="s">
        <v>17</v>
      </c>
      <c r="D59" s="14" t="s">
        <v>201</v>
      </c>
      <c r="E59" s="13" t="s">
        <v>202</v>
      </c>
      <c r="F59" s="15" t="s">
        <v>199</v>
      </c>
      <c r="G59" s="13" t="s">
        <v>175</v>
      </c>
      <c r="H59" s="16" t="n">
        <v>119.7</v>
      </c>
      <c r="I59" s="17" t="n">
        <v>199.7</v>
      </c>
      <c r="J59" s="18" t="n">
        <f aca="false">I59/3</f>
        <v>66.67</v>
      </c>
      <c r="K59" s="19" t="n">
        <v>81.88</v>
      </c>
      <c r="L59" s="20" t="n">
        <f aca="false">(J59+K59)/2</f>
        <v>74.28</v>
      </c>
      <c r="M59" s="15" t="n">
        <v>3</v>
      </c>
      <c r="N59" s="15"/>
      <c r="O59" s="11"/>
    </row>
    <row r="60" customFormat="false" ht="20.1" hidden="false" customHeight="true" outlineLevel="0" collapsed="false">
      <c r="A60" s="11" t="n">
        <v>58</v>
      </c>
      <c r="B60" s="12" t="s">
        <v>203</v>
      </c>
      <c r="C60" s="13" t="s">
        <v>17</v>
      </c>
      <c r="D60" s="14" t="s">
        <v>204</v>
      </c>
      <c r="E60" s="13" t="s">
        <v>54</v>
      </c>
      <c r="F60" s="15" t="s">
        <v>199</v>
      </c>
      <c r="G60" s="13" t="s">
        <v>175</v>
      </c>
      <c r="H60" s="16" t="n">
        <v>114.7</v>
      </c>
      <c r="I60" s="17" t="n">
        <v>199.7</v>
      </c>
      <c r="J60" s="18" t="n">
        <f aca="false">I60/3</f>
        <v>66.67</v>
      </c>
      <c r="K60" s="19" t="n">
        <v>77.32</v>
      </c>
      <c r="L60" s="20" t="n">
        <f aca="false">(J60+K60)/2</f>
        <v>72</v>
      </c>
      <c r="M60" s="15" t="n">
        <v>4</v>
      </c>
      <c r="N60" s="15"/>
      <c r="O60" s="11"/>
    </row>
    <row r="61" customFormat="false" ht="20.1" hidden="false" customHeight="true" outlineLevel="0" collapsed="false">
      <c r="A61" s="11" t="n">
        <v>59</v>
      </c>
      <c r="B61" s="12" t="s">
        <v>205</v>
      </c>
      <c r="C61" s="13" t="s">
        <v>17</v>
      </c>
      <c r="D61" s="14" t="s">
        <v>206</v>
      </c>
      <c r="E61" s="13" t="s">
        <v>207</v>
      </c>
      <c r="F61" s="15" t="s">
        <v>199</v>
      </c>
      <c r="G61" s="13" t="s">
        <v>175</v>
      </c>
      <c r="H61" s="16" t="n">
        <v>121.6</v>
      </c>
      <c r="I61" s="17" t="n">
        <v>198.6</v>
      </c>
      <c r="J61" s="18" t="n">
        <f aca="false">I61/3</f>
        <v>66.33</v>
      </c>
      <c r="K61" s="19" t="n">
        <v>84.1</v>
      </c>
      <c r="L61" s="20" t="n">
        <f aca="false">(J61+K61)/2</f>
        <v>75.22</v>
      </c>
      <c r="M61" s="15" t="n">
        <v>1</v>
      </c>
      <c r="N61" s="13" t="s">
        <v>22</v>
      </c>
      <c r="O61" s="11"/>
    </row>
    <row r="62" customFormat="false" ht="20.1" hidden="false" customHeight="true" outlineLevel="0" collapsed="false">
      <c r="A62" s="11" t="n">
        <v>60</v>
      </c>
      <c r="B62" s="12" t="s">
        <v>208</v>
      </c>
      <c r="C62" s="13" t="s">
        <v>27</v>
      </c>
      <c r="D62" s="14" t="s">
        <v>209</v>
      </c>
      <c r="E62" s="13" t="s">
        <v>210</v>
      </c>
      <c r="F62" s="15" t="s">
        <v>211</v>
      </c>
      <c r="G62" s="13" t="s">
        <v>175</v>
      </c>
      <c r="H62" s="16" t="n">
        <v>141.4</v>
      </c>
      <c r="I62" s="17" t="n">
        <v>221.4</v>
      </c>
      <c r="J62" s="18" t="n">
        <f aca="false">I62/3</f>
        <v>73.67</v>
      </c>
      <c r="K62" s="19" t="n">
        <v>82.16</v>
      </c>
      <c r="L62" s="20" t="n">
        <f aca="false">(J62+K62)/2</f>
        <v>77.92</v>
      </c>
      <c r="M62" s="15" t="n">
        <v>1</v>
      </c>
      <c r="N62" s="13" t="s">
        <v>22</v>
      </c>
      <c r="O62" s="11"/>
    </row>
    <row r="63" customFormat="false" ht="20.1" hidden="false" customHeight="true" outlineLevel="0" collapsed="false">
      <c r="A63" s="11" t="n">
        <v>61</v>
      </c>
      <c r="B63" s="12" t="s">
        <v>212</v>
      </c>
      <c r="C63" s="13" t="s">
        <v>27</v>
      </c>
      <c r="D63" s="14" t="s">
        <v>213</v>
      </c>
      <c r="E63" s="13" t="s">
        <v>214</v>
      </c>
      <c r="F63" s="15" t="s">
        <v>211</v>
      </c>
      <c r="G63" s="13" t="s">
        <v>175</v>
      </c>
      <c r="H63" s="16" t="n">
        <v>128</v>
      </c>
      <c r="I63" s="17" t="n">
        <v>206</v>
      </c>
      <c r="J63" s="18" t="n">
        <f aca="false">I63/3</f>
        <v>68.67</v>
      </c>
      <c r="K63" s="19" t="n">
        <v>79.3</v>
      </c>
      <c r="L63" s="20" t="n">
        <f aca="false">(J63+K63)/2</f>
        <v>73.99</v>
      </c>
      <c r="M63" s="15" t="n">
        <v>4</v>
      </c>
      <c r="N63" s="15"/>
      <c r="O63" s="11"/>
    </row>
    <row r="64" customFormat="false" ht="20.1" hidden="false" customHeight="true" outlineLevel="0" collapsed="false">
      <c r="A64" s="11" t="n">
        <v>62</v>
      </c>
      <c r="B64" s="12" t="s">
        <v>215</v>
      </c>
      <c r="C64" s="13" t="s">
        <v>27</v>
      </c>
      <c r="D64" s="14" t="s">
        <v>216</v>
      </c>
      <c r="E64" s="13" t="s">
        <v>217</v>
      </c>
      <c r="F64" s="15" t="s">
        <v>211</v>
      </c>
      <c r="G64" s="13" t="s">
        <v>175</v>
      </c>
      <c r="H64" s="16" t="n">
        <v>133.4</v>
      </c>
      <c r="I64" s="17" t="n">
        <v>204.4</v>
      </c>
      <c r="J64" s="18" t="n">
        <f aca="false">I64/3</f>
        <v>68</v>
      </c>
      <c r="K64" s="19" t="n">
        <v>80.46</v>
      </c>
      <c r="L64" s="20" t="n">
        <f aca="false">(J64+K64)/2</f>
        <v>74.23</v>
      </c>
      <c r="M64" s="15" t="n">
        <v>3</v>
      </c>
      <c r="N64" s="15"/>
      <c r="O64" s="11"/>
    </row>
    <row r="65" customFormat="false" ht="20.1" hidden="false" customHeight="true" outlineLevel="0" collapsed="false">
      <c r="A65" s="11" t="n">
        <v>63</v>
      </c>
      <c r="B65" s="12" t="s">
        <v>218</v>
      </c>
      <c r="C65" s="13" t="s">
        <v>27</v>
      </c>
      <c r="D65" s="14" t="s">
        <v>219</v>
      </c>
      <c r="E65" s="13" t="s">
        <v>220</v>
      </c>
      <c r="F65" s="15" t="s">
        <v>211</v>
      </c>
      <c r="G65" s="13" t="s">
        <v>175</v>
      </c>
      <c r="H65" s="16" t="n">
        <v>124.4</v>
      </c>
      <c r="I65" s="17" t="n">
        <v>202.4</v>
      </c>
      <c r="J65" s="18" t="n">
        <f aca="false">I65/3</f>
        <v>67.33</v>
      </c>
      <c r="K65" s="19" t="n">
        <v>81.82</v>
      </c>
      <c r="L65" s="20" t="n">
        <f aca="false">(J65+K65)/2</f>
        <v>74.58</v>
      </c>
      <c r="M65" s="15" t="n">
        <v>2</v>
      </c>
      <c r="N65" s="13" t="s">
        <v>22</v>
      </c>
      <c r="O65" s="11"/>
    </row>
    <row r="66" customFormat="false" ht="20.1" hidden="false" customHeight="true" outlineLevel="0" collapsed="false">
      <c r="A66" s="11" t="n">
        <v>64</v>
      </c>
      <c r="B66" s="12" t="s">
        <v>221</v>
      </c>
      <c r="C66" s="13" t="s">
        <v>27</v>
      </c>
      <c r="D66" s="14" t="s">
        <v>222</v>
      </c>
      <c r="E66" s="13" t="s">
        <v>223</v>
      </c>
      <c r="F66" s="15" t="s">
        <v>224</v>
      </c>
      <c r="G66" s="13" t="s">
        <v>225</v>
      </c>
      <c r="H66" s="16" t="n">
        <v>115.8</v>
      </c>
      <c r="I66" s="17" t="n">
        <v>189.3</v>
      </c>
      <c r="J66" s="18" t="n">
        <f aca="false">I66/3</f>
        <v>63</v>
      </c>
      <c r="K66" s="19" t="n">
        <v>79.72</v>
      </c>
      <c r="L66" s="20" t="n">
        <f aca="false">(J66+K66)/2</f>
        <v>71.36</v>
      </c>
      <c r="M66" s="15" t="n">
        <v>1</v>
      </c>
      <c r="N66" s="13" t="s">
        <v>22</v>
      </c>
      <c r="O66" s="11"/>
    </row>
    <row r="67" customFormat="false" ht="20.1" hidden="false" customHeight="true" outlineLevel="0" collapsed="false">
      <c r="A67" s="11" t="n">
        <v>65</v>
      </c>
      <c r="B67" s="12" t="s">
        <v>226</v>
      </c>
      <c r="C67" s="13" t="s">
        <v>27</v>
      </c>
      <c r="D67" s="14" t="s">
        <v>227</v>
      </c>
      <c r="E67" s="13" t="s">
        <v>217</v>
      </c>
      <c r="F67" s="15" t="s">
        <v>224</v>
      </c>
      <c r="G67" s="13" t="s">
        <v>225</v>
      </c>
      <c r="H67" s="16" t="n">
        <v>110.4</v>
      </c>
      <c r="I67" s="17" t="n">
        <v>184.9</v>
      </c>
      <c r="J67" s="18" t="n">
        <f aca="false">I67/3</f>
        <v>61.67</v>
      </c>
      <c r="K67" s="19" t="n">
        <v>80.98</v>
      </c>
      <c r="L67" s="20" t="n">
        <f aca="false">(J67+K67)/2</f>
        <v>71.33</v>
      </c>
      <c r="M67" s="15" t="n">
        <v>2</v>
      </c>
      <c r="N67" s="15"/>
      <c r="O67" s="11"/>
    </row>
    <row r="68" customFormat="false" ht="20.1" hidden="false" customHeight="true" outlineLevel="0" collapsed="false">
      <c r="A68" s="11" t="n">
        <v>66</v>
      </c>
      <c r="B68" s="12" t="s">
        <v>228</v>
      </c>
      <c r="C68" s="13" t="s">
        <v>27</v>
      </c>
      <c r="D68" s="14" t="s">
        <v>229</v>
      </c>
      <c r="E68" s="13" t="s">
        <v>101</v>
      </c>
      <c r="F68" s="15" t="s">
        <v>230</v>
      </c>
      <c r="G68" s="13" t="s">
        <v>231</v>
      </c>
      <c r="H68" s="16" t="n">
        <v>125.5</v>
      </c>
      <c r="I68" s="17" t="n">
        <v>205</v>
      </c>
      <c r="J68" s="18" t="n">
        <f aca="false">I68/3</f>
        <v>68.33</v>
      </c>
      <c r="K68" s="19" t="n">
        <v>80.26</v>
      </c>
      <c r="L68" s="20" t="n">
        <f aca="false">(J68+K68)/2</f>
        <v>74.3</v>
      </c>
      <c r="M68" s="15" t="n">
        <v>3</v>
      </c>
      <c r="N68" s="15"/>
      <c r="O68" s="11"/>
    </row>
    <row r="69" customFormat="false" ht="20.1" hidden="false" customHeight="true" outlineLevel="0" collapsed="false">
      <c r="A69" s="11" t="n">
        <v>67</v>
      </c>
      <c r="B69" s="12" t="s">
        <v>232</v>
      </c>
      <c r="C69" s="13" t="s">
        <v>27</v>
      </c>
      <c r="D69" s="14" t="s">
        <v>233</v>
      </c>
      <c r="E69" s="13" t="s">
        <v>234</v>
      </c>
      <c r="F69" s="15" t="s">
        <v>230</v>
      </c>
      <c r="G69" s="13" t="s">
        <v>231</v>
      </c>
      <c r="H69" s="16" t="n">
        <v>125.7</v>
      </c>
      <c r="I69" s="17" t="n">
        <v>200.7</v>
      </c>
      <c r="J69" s="18" t="n">
        <f aca="false">I69/3</f>
        <v>67</v>
      </c>
      <c r="K69" s="19" t="n">
        <v>80.52</v>
      </c>
      <c r="L69" s="20" t="n">
        <f aca="false">(J69+K69)/2</f>
        <v>73.76</v>
      </c>
      <c r="M69" s="15" t="n">
        <v>4</v>
      </c>
      <c r="N69" s="15"/>
      <c r="O69" s="11"/>
    </row>
    <row r="70" customFormat="false" ht="20.1" hidden="false" customHeight="true" outlineLevel="0" collapsed="false">
      <c r="A70" s="11" t="n">
        <v>68</v>
      </c>
      <c r="B70" s="12" t="s">
        <v>235</v>
      </c>
      <c r="C70" s="13" t="s">
        <v>27</v>
      </c>
      <c r="D70" s="14" t="s">
        <v>236</v>
      </c>
      <c r="E70" s="13" t="s">
        <v>29</v>
      </c>
      <c r="F70" s="15" t="s">
        <v>230</v>
      </c>
      <c r="G70" s="13" t="s">
        <v>231</v>
      </c>
      <c r="H70" s="16" t="n">
        <v>122.4</v>
      </c>
      <c r="I70" s="17" t="n">
        <v>200.4</v>
      </c>
      <c r="J70" s="18" t="n">
        <f aca="false">I70/3</f>
        <v>66.67</v>
      </c>
      <c r="K70" s="19" t="n">
        <v>84.42</v>
      </c>
      <c r="L70" s="20" t="n">
        <f aca="false">(J70+K70)/2</f>
        <v>75.55</v>
      </c>
      <c r="M70" s="15" t="n">
        <v>2</v>
      </c>
      <c r="N70" s="13" t="s">
        <v>22</v>
      </c>
      <c r="O70" s="11"/>
    </row>
    <row r="71" customFormat="false" ht="20.1" hidden="false" customHeight="true" outlineLevel="0" collapsed="false">
      <c r="A71" s="11" t="n">
        <v>69</v>
      </c>
      <c r="B71" s="12" t="s">
        <v>237</v>
      </c>
      <c r="C71" s="13" t="s">
        <v>27</v>
      </c>
      <c r="D71" s="14" t="s">
        <v>238</v>
      </c>
      <c r="E71" s="13" t="s">
        <v>223</v>
      </c>
      <c r="F71" s="15" t="s">
        <v>230</v>
      </c>
      <c r="G71" s="13" t="s">
        <v>231</v>
      </c>
      <c r="H71" s="16" t="n">
        <v>121.3</v>
      </c>
      <c r="I71" s="17" t="n">
        <v>198.8</v>
      </c>
      <c r="J71" s="18" t="n">
        <f aca="false">I71/3</f>
        <v>66.33</v>
      </c>
      <c r="K71" s="19" t="n">
        <v>85.56</v>
      </c>
      <c r="L71" s="20" t="n">
        <f aca="false">(J71+K71)/2</f>
        <v>75.95</v>
      </c>
      <c r="M71" s="15" t="n">
        <v>1</v>
      </c>
      <c r="N71" s="13" t="s">
        <v>22</v>
      </c>
      <c r="O71" s="11"/>
    </row>
    <row r="72" s="31" customFormat="true" ht="20.1" hidden="false" customHeight="true" outlineLevel="0" collapsed="false">
      <c r="A72" s="11" t="n">
        <v>70</v>
      </c>
      <c r="B72" s="12" t="s">
        <v>239</v>
      </c>
      <c r="C72" s="13" t="s">
        <v>17</v>
      </c>
      <c r="D72" s="14" t="s">
        <v>240</v>
      </c>
      <c r="E72" s="13" t="s">
        <v>73</v>
      </c>
      <c r="F72" s="15" t="s">
        <v>241</v>
      </c>
      <c r="G72" s="13" t="s">
        <v>231</v>
      </c>
      <c r="H72" s="16" t="n">
        <v>132.9</v>
      </c>
      <c r="I72" s="17" t="n">
        <v>202.9</v>
      </c>
      <c r="J72" s="18" t="n">
        <f aca="false">I72/3</f>
        <v>67.67</v>
      </c>
      <c r="K72" s="19" t="n">
        <v>78.26</v>
      </c>
      <c r="L72" s="20" t="n">
        <f aca="false">(J72+K72)/2</f>
        <v>72.97</v>
      </c>
      <c r="M72" s="15" t="n">
        <v>4</v>
      </c>
      <c r="N72" s="15"/>
      <c r="O72" s="11"/>
    </row>
    <row r="73" customFormat="false" ht="20.1" hidden="false" customHeight="true" outlineLevel="0" collapsed="false">
      <c r="A73" s="11" t="n">
        <v>71</v>
      </c>
      <c r="B73" s="12" t="s">
        <v>242</v>
      </c>
      <c r="C73" s="13" t="s">
        <v>17</v>
      </c>
      <c r="D73" s="14" t="s">
        <v>243</v>
      </c>
      <c r="E73" s="13" t="s">
        <v>223</v>
      </c>
      <c r="F73" s="15" t="s">
        <v>241</v>
      </c>
      <c r="G73" s="13" t="s">
        <v>231</v>
      </c>
      <c r="H73" s="16" t="n">
        <v>131.2</v>
      </c>
      <c r="I73" s="17" t="n">
        <v>202.7</v>
      </c>
      <c r="J73" s="18" t="n">
        <f aca="false">I73/3</f>
        <v>67.67</v>
      </c>
      <c r="K73" s="19" t="n">
        <v>80.74</v>
      </c>
      <c r="L73" s="20" t="n">
        <f aca="false">(J73+K73)/2</f>
        <v>74.21</v>
      </c>
      <c r="M73" s="15" t="n">
        <v>2</v>
      </c>
      <c r="N73" s="13" t="s">
        <v>22</v>
      </c>
      <c r="O73" s="11"/>
    </row>
    <row r="74" customFormat="false" ht="20.1" hidden="false" customHeight="true" outlineLevel="0" collapsed="false">
      <c r="A74" s="11" t="n">
        <v>72</v>
      </c>
      <c r="B74" s="12" t="s">
        <v>244</v>
      </c>
      <c r="C74" s="13" t="s">
        <v>17</v>
      </c>
      <c r="D74" s="14" t="s">
        <v>245</v>
      </c>
      <c r="E74" s="13" t="s">
        <v>246</v>
      </c>
      <c r="F74" s="15" t="s">
        <v>241</v>
      </c>
      <c r="G74" s="13" t="s">
        <v>231</v>
      </c>
      <c r="H74" s="16" t="n">
        <v>123.6</v>
      </c>
      <c r="I74" s="17" t="n">
        <v>199.1</v>
      </c>
      <c r="J74" s="18" t="n">
        <f aca="false">I74/3</f>
        <v>66.33</v>
      </c>
      <c r="K74" s="19" t="n">
        <v>84.54</v>
      </c>
      <c r="L74" s="20" t="n">
        <f aca="false">(J74+K74)/2</f>
        <v>75.44</v>
      </c>
      <c r="M74" s="15" t="n">
        <v>1</v>
      </c>
      <c r="N74" s="13" t="s">
        <v>22</v>
      </c>
      <c r="O74" s="11"/>
    </row>
    <row r="75" customFormat="false" ht="20.1" hidden="false" customHeight="true" outlineLevel="0" collapsed="false">
      <c r="A75" s="11" t="n">
        <v>73</v>
      </c>
      <c r="B75" s="12" t="s">
        <v>247</v>
      </c>
      <c r="C75" s="13" t="s">
        <v>17</v>
      </c>
      <c r="D75" s="14" t="s">
        <v>248</v>
      </c>
      <c r="E75" s="13" t="s">
        <v>159</v>
      </c>
      <c r="F75" s="15" t="s">
        <v>241</v>
      </c>
      <c r="G75" s="13" t="s">
        <v>231</v>
      </c>
      <c r="H75" s="16" t="n">
        <v>125.4</v>
      </c>
      <c r="I75" s="17" t="n">
        <v>197.9</v>
      </c>
      <c r="J75" s="18" t="n">
        <f aca="false">I75/3</f>
        <v>66</v>
      </c>
      <c r="K75" s="19" t="n">
        <v>80.78</v>
      </c>
      <c r="L75" s="20" t="n">
        <f aca="false">(J75+K75)/2</f>
        <v>73.39</v>
      </c>
      <c r="M75" s="15" t="n">
        <v>3</v>
      </c>
      <c r="N75" s="15"/>
      <c r="O75" s="11"/>
    </row>
    <row r="76" customFormat="false" ht="20.1" hidden="false" customHeight="true" outlineLevel="0" collapsed="false">
      <c r="A76" s="11" t="n">
        <v>74</v>
      </c>
      <c r="B76" s="12" t="s">
        <v>249</v>
      </c>
      <c r="C76" s="13" t="s">
        <v>17</v>
      </c>
      <c r="D76" s="14" t="s">
        <v>250</v>
      </c>
      <c r="E76" s="13" t="s">
        <v>54</v>
      </c>
      <c r="F76" s="15" t="s">
        <v>251</v>
      </c>
      <c r="G76" s="13" t="s">
        <v>231</v>
      </c>
      <c r="H76" s="16" t="n">
        <v>122.1</v>
      </c>
      <c r="I76" s="17" t="n">
        <v>200.1</v>
      </c>
      <c r="J76" s="18" t="n">
        <f aca="false">I76/3</f>
        <v>66.67</v>
      </c>
      <c r="K76" s="19" t="n">
        <v>82.7</v>
      </c>
      <c r="L76" s="20" t="n">
        <f aca="false">(J76+K76)/2</f>
        <v>74.69</v>
      </c>
      <c r="M76" s="15" t="n">
        <v>1</v>
      </c>
      <c r="N76" s="13" t="s">
        <v>22</v>
      </c>
      <c r="O76" s="11"/>
    </row>
    <row r="77" customFormat="false" ht="20.1" hidden="false" customHeight="true" outlineLevel="0" collapsed="false">
      <c r="A77" s="11" t="n">
        <v>75</v>
      </c>
      <c r="B77" s="12" t="s">
        <v>252</v>
      </c>
      <c r="C77" s="13" t="s">
        <v>17</v>
      </c>
      <c r="D77" s="14" t="s">
        <v>253</v>
      </c>
      <c r="E77" s="13" t="s">
        <v>254</v>
      </c>
      <c r="F77" s="15" t="s">
        <v>251</v>
      </c>
      <c r="G77" s="13" t="s">
        <v>231</v>
      </c>
      <c r="H77" s="16" t="n">
        <v>122.4</v>
      </c>
      <c r="I77" s="17" t="n">
        <v>194.9</v>
      </c>
      <c r="J77" s="18" t="n">
        <f aca="false">I77/3</f>
        <v>65</v>
      </c>
      <c r="K77" s="19" t="n">
        <v>82.52</v>
      </c>
      <c r="L77" s="20" t="n">
        <f aca="false">(J77+K77)/2</f>
        <v>73.76</v>
      </c>
      <c r="M77" s="15" t="n">
        <v>2</v>
      </c>
      <c r="N77" s="15"/>
      <c r="O77" s="11"/>
    </row>
    <row r="78" customFormat="false" ht="20.1" hidden="false" customHeight="true" outlineLevel="0" collapsed="false">
      <c r="A78" s="11" t="n">
        <v>76</v>
      </c>
      <c r="B78" s="12" t="s">
        <v>255</v>
      </c>
      <c r="C78" s="13" t="s">
        <v>27</v>
      </c>
      <c r="D78" s="14" t="s">
        <v>256</v>
      </c>
      <c r="E78" s="13" t="s">
        <v>257</v>
      </c>
      <c r="F78" s="15" t="s">
        <v>258</v>
      </c>
      <c r="G78" s="13" t="s">
        <v>231</v>
      </c>
      <c r="H78" s="16" t="n">
        <v>127.6</v>
      </c>
      <c r="I78" s="17" t="n">
        <v>203.1</v>
      </c>
      <c r="J78" s="18" t="n">
        <f aca="false">I78/3</f>
        <v>67.67</v>
      </c>
      <c r="K78" s="19" t="n">
        <v>82.54</v>
      </c>
      <c r="L78" s="20" t="n">
        <f aca="false">(J78+K78)/2</f>
        <v>75.11</v>
      </c>
      <c r="M78" s="15" t="n">
        <v>1</v>
      </c>
      <c r="N78" s="13" t="s">
        <v>22</v>
      </c>
      <c r="O78" s="11"/>
    </row>
    <row r="79" customFormat="false" ht="20.1" hidden="false" customHeight="true" outlineLevel="0" collapsed="false">
      <c r="A79" s="11" t="n">
        <v>77</v>
      </c>
      <c r="B79" s="12" t="s">
        <v>259</v>
      </c>
      <c r="C79" s="13" t="s">
        <v>27</v>
      </c>
      <c r="D79" s="14" t="s">
        <v>260</v>
      </c>
      <c r="E79" s="13" t="s">
        <v>261</v>
      </c>
      <c r="F79" s="15" t="s">
        <v>258</v>
      </c>
      <c r="G79" s="13" t="s">
        <v>231</v>
      </c>
      <c r="H79" s="16" t="n">
        <v>124.4</v>
      </c>
      <c r="I79" s="17" t="n">
        <v>199.4</v>
      </c>
      <c r="J79" s="18" t="n">
        <f aca="false">I79/3</f>
        <v>66.33</v>
      </c>
      <c r="K79" s="19" t="n">
        <v>83.56</v>
      </c>
      <c r="L79" s="20" t="n">
        <f aca="false">(J79+K79)/2</f>
        <v>74.95</v>
      </c>
      <c r="M79" s="15" t="n">
        <v>2</v>
      </c>
      <c r="N79" s="15"/>
      <c r="O79" s="11"/>
    </row>
    <row r="80" customFormat="false" ht="20.1" hidden="false" customHeight="true" outlineLevel="0" collapsed="false">
      <c r="A80" s="11" t="n">
        <v>78</v>
      </c>
      <c r="B80" s="12" t="s">
        <v>262</v>
      </c>
      <c r="C80" s="13" t="s">
        <v>27</v>
      </c>
      <c r="D80" s="14" t="s">
        <v>263</v>
      </c>
      <c r="E80" s="13" t="s">
        <v>29</v>
      </c>
      <c r="F80" s="15" t="s">
        <v>264</v>
      </c>
      <c r="G80" s="13" t="s">
        <v>231</v>
      </c>
      <c r="H80" s="16" t="n">
        <v>126.3</v>
      </c>
      <c r="I80" s="17" t="n">
        <v>200.8</v>
      </c>
      <c r="J80" s="18" t="n">
        <f aca="false">I80/3</f>
        <v>67</v>
      </c>
      <c r="K80" s="19" t="n">
        <v>82.52</v>
      </c>
      <c r="L80" s="20" t="n">
        <f aca="false">(J80+K80)/2</f>
        <v>74.76</v>
      </c>
      <c r="M80" s="15" t="n">
        <v>2</v>
      </c>
      <c r="N80" s="15"/>
      <c r="O80" s="11"/>
    </row>
    <row r="81" customFormat="false" ht="20.1" hidden="false" customHeight="true" outlineLevel="0" collapsed="false">
      <c r="A81" s="11" t="n">
        <v>79</v>
      </c>
      <c r="B81" s="12" t="s">
        <v>265</v>
      </c>
      <c r="C81" s="13" t="s">
        <v>27</v>
      </c>
      <c r="D81" s="14" t="s">
        <v>266</v>
      </c>
      <c r="E81" s="13" t="s">
        <v>267</v>
      </c>
      <c r="F81" s="15" t="s">
        <v>264</v>
      </c>
      <c r="G81" s="13" t="s">
        <v>231</v>
      </c>
      <c r="H81" s="16" t="n">
        <v>123.8</v>
      </c>
      <c r="I81" s="17" t="n">
        <v>199.8</v>
      </c>
      <c r="J81" s="18" t="n">
        <f aca="false">I81/3</f>
        <v>66.67</v>
      </c>
      <c r="K81" s="19" t="n">
        <v>83.32</v>
      </c>
      <c r="L81" s="20" t="n">
        <f aca="false">(J81+K81)/2</f>
        <v>75</v>
      </c>
      <c r="M81" s="15" t="n">
        <v>1</v>
      </c>
      <c r="N81" s="13" t="s">
        <v>22</v>
      </c>
      <c r="O81" s="11"/>
    </row>
    <row r="82" customFormat="false" ht="20.1" hidden="false" customHeight="true" outlineLevel="0" collapsed="false">
      <c r="A82" s="11" t="n">
        <v>80</v>
      </c>
      <c r="B82" s="12" t="s">
        <v>268</v>
      </c>
      <c r="C82" s="13" t="s">
        <v>17</v>
      </c>
      <c r="D82" s="14" t="s">
        <v>269</v>
      </c>
      <c r="E82" s="13" t="s">
        <v>270</v>
      </c>
      <c r="F82" s="15" t="s">
        <v>271</v>
      </c>
      <c r="G82" s="13" t="s">
        <v>231</v>
      </c>
      <c r="H82" s="16" t="n">
        <v>126.6</v>
      </c>
      <c r="I82" s="17" t="n">
        <v>205.6</v>
      </c>
      <c r="J82" s="18" t="n">
        <f aca="false">I82/3</f>
        <v>68.67</v>
      </c>
      <c r="K82" s="19" t="n">
        <v>78.6</v>
      </c>
      <c r="L82" s="20" t="n">
        <f aca="false">(J82+K82)/2</f>
        <v>73.64</v>
      </c>
      <c r="M82" s="15" t="n">
        <v>2</v>
      </c>
      <c r="N82" s="15"/>
      <c r="O82" s="11"/>
    </row>
    <row r="83" customFormat="false" ht="20.1" hidden="false" customHeight="true" outlineLevel="0" collapsed="false">
      <c r="A83" s="11" t="n">
        <v>81</v>
      </c>
      <c r="B83" s="12" t="s">
        <v>272</v>
      </c>
      <c r="C83" s="13" t="s">
        <v>17</v>
      </c>
      <c r="D83" s="14" t="s">
        <v>273</v>
      </c>
      <c r="E83" s="13" t="s">
        <v>101</v>
      </c>
      <c r="F83" s="15" t="s">
        <v>271</v>
      </c>
      <c r="G83" s="13" t="s">
        <v>231</v>
      </c>
      <c r="H83" s="16" t="n">
        <v>130.9</v>
      </c>
      <c r="I83" s="17" t="n">
        <v>197.4</v>
      </c>
      <c r="J83" s="18" t="n">
        <f aca="false">I83/3</f>
        <v>65.67</v>
      </c>
      <c r="K83" s="19" t="n">
        <v>82.96</v>
      </c>
      <c r="L83" s="20" t="n">
        <f aca="false">(J83+K83)/2</f>
        <v>74.32</v>
      </c>
      <c r="M83" s="15" t="n">
        <v>1</v>
      </c>
      <c r="N83" s="13" t="s">
        <v>22</v>
      </c>
      <c r="O83" s="11"/>
    </row>
    <row r="84" customFormat="false" ht="20.1" hidden="false" customHeight="true" outlineLevel="0" collapsed="false">
      <c r="A84" s="11" t="n">
        <v>82</v>
      </c>
      <c r="B84" s="12" t="s">
        <v>274</v>
      </c>
      <c r="C84" s="13" t="s">
        <v>17</v>
      </c>
      <c r="D84" s="14" t="s">
        <v>275</v>
      </c>
      <c r="E84" s="13" t="s">
        <v>276</v>
      </c>
      <c r="F84" s="15" t="s">
        <v>277</v>
      </c>
      <c r="G84" s="13" t="s">
        <v>278</v>
      </c>
      <c r="H84" s="16" t="n">
        <v>129.6</v>
      </c>
      <c r="I84" s="17" t="n">
        <v>205.6</v>
      </c>
      <c r="J84" s="18" t="n">
        <f aca="false">I84/3</f>
        <v>68.67</v>
      </c>
      <c r="K84" s="19" t="n">
        <v>80</v>
      </c>
      <c r="L84" s="20" t="n">
        <f aca="false">(J84+K84)/2</f>
        <v>74.34</v>
      </c>
      <c r="M84" s="15" t="n">
        <v>1</v>
      </c>
      <c r="N84" s="13" t="s">
        <v>22</v>
      </c>
      <c r="O84" s="11"/>
    </row>
    <row r="85" customFormat="false" ht="20.1" hidden="false" customHeight="true" outlineLevel="0" collapsed="false">
      <c r="A85" s="11" t="n">
        <v>83</v>
      </c>
      <c r="B85" s="12" t="s">
        <v>279</v>
      </c>
      <c r="C85" s="13" t="s">
        <v>17</v>
      </c>
      <c r="D85" s="14" t="s">
        <v>280</v>
      </c>
      <c r="E85" s="13" t="s">
        <v>51</v>
      </c>
      <c r="F85" s="15" t="s">
        <v>277</v>
      </c>
      <c r="G85" s="13" t="s">
        <v>278</v>
      </c>
      <c r="H85" s="16" t="n">
        <v>124.6</v>
      </c>
      <c r="I85" s="17" t="n">
        <v>196.6</v>
      </c>
      <c r="J85" s="18" t="n">
        <f aca="false">I85/3</f>
        <v>65.67</v>
      </c>
      <c r="K85" s="19" t="n">
        <v>81.78</v>
      </c>
      <c r="L85" s="20" t="n">
        <f aca="false">(J85+K85)/2</f>
        <v>73.73</v>
      </c>
      <c r="M85" s="15" t="n">
        <v>2</v>
      </c>
      <c r="N85" s="15"/>
      <c r="O85" s="11"/>
    </row>
    <row r="86" customFormat="false" ht="20.1" hidden="false" customHeight="true" outlineLevel="0" collapsed="false">
      <c r="A86" s="11" t="n">
        <v>84</v>
      </c>
      <c r="B86" s="12" t="s">
        <v>281</v>
      </c>
      <c r="C86" s="13" t="s">
        <v>27</v>
      </c>
      <c r="D86" s="14" t="s">
        <v>282</v>
      </c>
      <c r="E86" s="13" t="s">
        <v>217</v>
      </c>
      <c r="F86" s="15" t="s">
        <v>283</v>
      </c>
      <c r="G86" s="13" t="s">
        <v>278</v>
      </c>
      <c r="H86" s="16" t="n">
        <v>128.5</v>
      </c>
      <c r="I86" s="17" t="n">
        <v>203.5</v>
      </c>
      <c r="J86" s="18" t="n">
        <f aca="false">I86/3</f>
        <v>68</v>
      </c>
      <c r="K86" s="19" t="n">
        <v>83.16</v>
      </c>
      <c r="L86" s="20" t="n">
        <f aca="false">(J86+K86)/2</f>
        <v>75.58</v>
      </c>
      <c r="M86" s="15" t="n">
        <v>1</v>
      </c>
      <c r="N86" s="13" t="s">
        <v>22</v>
      </c>
      <c r="O86" s="11"/>
    </row>
    <row r="87" customFormat="false" ht="20.1" hidden="false" customHeight="true" outlineLevel="0" collapsed="false">
      <c r="A87" s="11" t="n">
        <v>85</v>
      </c>
      <c r="B87" s="12" t="s">
        <v>284</v>
      </c>
      <c r="C87" s="13" t="s">
        <v>27</v>
      </c>
      <c r="D87" s="14" t="s">
        <v>285</v>
      </c>
      <c r="E87" s="13" t="s">
        <v>126</v>
      </c>
      <c r="F87" s="15" t="s">
        <v>283</v>
      </c>
      <c r="G87" s="13" t="s">
        <v>278</v>
      </c>
      <c r="H87" s="16" t="n">
        <v>115.4</v>
      </c>
      <c r="I87" s="17" t="n">
        <v>191.9</v>
      </c>
      <c r="J87" s="18" t="n">
        <f aca="false">I87/3</f>
        <v>64</v>
      </c>
      <c r="K87" s="19" t="n">
        <v>78.82</v>
      </c>
      <c r="L87" s="20" t="n">
        <f aca="false">(J87+K87)/2</f>
        <v>71.41</v>
      </c>
      <c r="M87" s="15" t="n">
        <v>2</v>
      </c>
      <c r="N87" s="15"/>
      <c r="O87" s="11"/>
    </row>
    <row r="88" customFormat="false" ht="20.1" hidden="false" customHeight="true" outlineLevel="0" collapsed="false">
      <c r="A88" s="11" t="n">
        <v>86</v>
      </c>
      <c r="B88" s="12" t="s">
        <v>286</v>
      </c>
      <c r="C88" s="13" t="s">
        <v>17</v>
      </c>
      <c r="D88" s="14" t="s">
        <v>287</v>
      </c>
      <c r="E88" s="13" t="s">
        <v>288</v>
      </c>
      <c r="F88" s="15" t="s">
        <v>289</v>
      </c>
      <c r="G88" s="13" t="s">
        <v>278</v>
      </c>
      <c r="H88" s="16" t="n">
        <v>138.1</v>
      </c>
      <c r="I88" s="17" t="n">
        <v>217.6</v>
      </c>
      <c r="J88" s="18" t="n">
        <f aca="false">I88/3</f>
        <v>72.67</v>
      </c>
      <c r="K88" s="19" t="n">
        <v>80.34</v>
      </c>
      <c r="L88" s="20" t="n">
        <f aca="false">(J88+K88)/2</f>
        <v>76.51</v>
      </c>
      <c r="M88" s="15" t="n">
        <v>2</v>
      </c>
      <c r="N88" s="13" t="s">
        <v>22</v>
      </c>
      <c r="O88" s="11"/>
    </row>
    <row r="89" customFormat="false" ht="20.1" hidden="false" customHeight="true" outlineLevel="0" collapsed="false">
      <c r="A89" s="11" t="n">
        <v>87</v>
      </c>
      <c r="B89" s="12" t="s">
        <v>290</v>
      </c>
      <c r="C89" s="13" t="s">
        <v>17</v>
      </c>
      <c r="D89" s="14" t="s">
        <v>291</v>
      </c>
      <c r="E89" s="13" t="s">
        <v>85</v>
      </c>
      <c r="F89" s="15" t="s">
        <v>289</v>
      </c>
      <c r="G89" s="13" t="s">
        <v>278</v>
      </c>
      <c r="H89" s="16" t="n">
        <v>145.6</v>
      </c>
      <c r="I89" s="17" t="n">
        <v>216.6</v>
      </c>
      <c r="J89" s="18" t="n">
        <f aca="false">I89/3</f>
        <v>72.33</v>
      </c>
      <c r="K89" s="19" t="n">
        <v>83.14</v>
      </c>
      <c r="L89" s="20" t="n">
        <f aca="false">(J89+K89)/2</f>
        <v>77.74</v>
      </c>
      <c r="M89" s="15" t="n">
        <v>1</v>
      </c>
      <c r="N89" s="13" t="s">
        <v>22</v>
      </c>
      <c r="O89" s="11"/>
    </row>
    <row r="90" customFormat="false" ht="20.1" hidden="false" customHeight="true" outlineLevel="0" collapsed="false">
      <c r="A90" s="11" t="n">
        <v>88</v>
      </c>
      <c r="B90" s="12" t="s">
        <v>292</v>
      </c>
      <c r="C90" s="13" t="s">
        <v>17</v>
      </c>
      <c r="D90" s="14" t="s">
        <v>293</v>
      </c>
      <c r="E90" s="13" t="s">
        <v>294</v>
      </c>
      <c r="F90" s="15" t="s">
        <v>289</v>
      </c>
      <c r="G90" s="13" t="s">
        <v>278</v>
      </c>
      <c r="H90" s="16" t="n">
        <v>137.2</v>
      </c>
      <c r="I90" s="17" t="n">
        <v>207.2</v>
      </c>
      <c r="J90" s="18" t="n">
        <f aca="false">I90/3</f>
        <v>69</v>
      </c>
      <c r="K90" s="19" t="n">
        <v>80.62</v>
      </c>
      <c r="L90" s="20" t="n">
        <f aca="false">(J90+K90)/2</f>
        <v>74.81</v>
      </c>
      <c r="M90" s="15" t="n">
        <v>5</v>
      </c>
      <c r="N90" s="15"/>
      <c r="O90" s="11"/>
    </row>
    <row r="91" customFormat="false" ht="20.1" hidden="false" customHeight="true" outlineLevel="0" collapsed="false">
      <c r="A91" s="11" t="n">
        <v>89</v>
      </c>
      <c r="B91" s="12" t="s">
        <v>295</v>
      </c>
      <c r="C91" s="13" t="s">
        <v>17</v>
      </c>
      <c r="D91" s="14" t="s">
        <v>296</v>
      </c>
      <c r="E91" s="13" t="s">
        <v>76</v>
      </c>
      <c r="F91" s="15" t="s">
        <v>289</v>
      </c>
      <c r="G91" s="13" t="s">
        <v>278</v>
      </c>
      <c r="H91" s="16" t="n">
        <v>129.7</v>
      </c>
      <c r="I91" s="17" t="n">
        <v>205.7</v>
      </c>
      <c r="J91" s="18" t="n">
        <f aca="false">I91/3</f>
        <v>68.67</v>
      </c>
      <c r="K91" s="19" t="n">
        <v>78.38</v>
      </c>
      <c r="L91" s="20" t="n">
        <f aca="false">(J91+K91)/2</f>
        <v>73.53</v>
      </c>
      <c r="M91" s="15" t="n">
        <v>6</v>
      </c>
      <c r="N91" s="15"/>
      <c r="O91" s="11"/>
    </row>
    <row r="92" customFormat="false" ht="20.1" hidden="false" customHeight="true" outlineLevel="0" collapsed="false">
      <c r="A92" s="11" t="n">
        <v>90</v>
      </c>
      <c r="B92" s="12" t="s">
        <v>297</v>
      </c>
      <c r="C92" s="13" t="s">
        <v>17</v>
      </c>
      <c r="D92" s="14" t="s">
        <v>298</v>
      </c>
      <c r="E92" s="13" t="s">
        <v>299</v>
      </c>
      <c r="F92" s="15" t="s">
        <v>289</v>
      </c>
      <c r="G92" s="13" t="s">
        <v>278</v>
      </c>
      <c r="H92" s="16" t="n">
        <v>124.2</v>
      </c>
      <c r="I92" s="17" t="n">
        <v>204.2</v>
      </c>
      <c r="J92" s="18" t="n">
        <f aca="false">I92/3</f>
        <v>68</v>
      </c>
      <c r="K92" s="19" t="n">
        <v>83.6</v>
      </c>
      <c r="L92" s="20" t="n">
        <f aca="false">(J92+K92)/2</f>
        <v>75.8</v>
      </c>
      <c r="M92" s="15" t="n">
        <v>3</v>
      </c>
      <c r="N92" s="13" t="s">
        <v>22</v>
      </c>
      <c r="O92" s="11"/>
    </row>
    <row r="93" customFormat="false" ht="20.1" hidden="false" customHeight="true" outlineLevel="0" collapsed="false">
      <c r="A93" s="11" t="n">
        <v>91</v>
      </c>
      <c r="B93" s="12" t="s">
        <v>300</v>
      </c>
      <c r="C93" s="13" t="s">
        <v>17</v>
      </c>
      <c r="D93" s="14" t="s">
        <v>301</v>
      </c>
      <c r="E93" s="13" t="s">
        <v>85</v>
      </c>
      <c r="F93" s="15" t="s">
        <v>289</v>
      </c>
      <c r="G93" s="13" t="s">
        <v>278</v>
      </c>
      <c r="H93" s="16" t="n">
        <v>130.6</v>
      </c>
      <c r="I93" s="17" t="n">
        <v>203.1</v>
      </c>
      <c r="J93" s="18" t="n">
        <f aca="false">I93/3</f>
        <v>67.67</v>
      </c>
      <c r="K93" s="19" t="n">
        <v>82.88</v>
      </c>
      <c r="L93" s="20" t="n">
        <f aca="false">(J93+K93)/2</f>
        <v>75.28</v>
      </c>
      <c r="M93" s="15" t="n">
        <v>4</v>
      </c>
      <c r="N93" s="13" t="s">
        <v>22</v>
      </c>
      <c r="O93" s="11"/>
    </row>
    <row r="94" customFormat="false" ht="20.1" hidden="false" customHeight="true" outlineLevel="0" collapsed="false">
      <c r="A94" s="11" t="n">
        <v>92</v>
      </c>
      <c r="B94" s="12" t="s">
        <v>302</v>
      </c>
      <c r="C94" s="13" t="s">
        <v>17</v>
      </c>
      <c r="D94" s="14" t="s">
        <v>303</v>
      </c>
      <c r="E94" s="13" t="s">
        <v>45</v>
      </c>
      <c r="F94" s="15" t="s">
        <v>289</v>
      </c>
      <c r="G94" s="13" t="s">
        <v>278</v>
      </c>
      <c r="H94" s="16" t="n">
        <v>124.8</v>
      </c>
      <c r="I94" s="17" t="n">
        <v>200.3</v>
      </c>
      <c r="J94" s="18" t="n">
        <f aca="false">I94/3</f>
        <v>66.67</v>
      </c>
      <c r="K94" s="19" t="n">
        <v>78.78</v>
      </c>
      <c r="L94" s="20" t="n">
        <f aca="false">(J94+K94)/2</f>
        <v>72.73</v>
      </c>
      <c r="M94" s="15" t="n">
        <v>7</v>
      </c>
      <c r="N94" s="15"/>
      <c r="O94" s="11"/>
    </row>
    <row r="95" customFormat="false" ht="20.1" hidden="false" customHeight="true" outlineLevel="0" collapsed="false">
      <c r="A95" s="11" t="n">
        <v>93</v>
      </c>
      <c r="B95" s="12" t="s">
        <v>304</v>
      </c>
      <c r="C95" s="13" t="s">
        <v>17</v>
      </c>
      <c r="D95" s="14" t="s">
        <v>305</v>
      </c>
      <c r="E95" s="13" t="s">
        <v>54</v>
      </c>
      <c r="F95" s="15" t="s">
        <v>289</v>
      </c>
      <c r="G95" s="13" t="s">
        <v>278</v>
      </c>
      <c r="H95" s="16" t="n">
        <v>123.2</v>
      </c>
      <c r="I95" s="17" t="n">
        <v>199.7</v>
      </c>
      <c r="J95" s="18" t="n">
        <f aca="false">I95/3</f>
        <v>66.67</v>
      </c>
      <c r="K95" s="19" t="n">
        <v>76.04</v>
      </c>
      <c r="L95" s="20" t="n">
        <f aca="false">(J95+K95)/2</f>
        <v>71.36</v>
      </c>
      <c r="M95" s="15" t="n">
        <v>8</v>
      </c>
      <c r="N95" s="15"/>
      <c r="O95" s="11"/>
    </row>
    <row r="96" customFormat="false" ht="20.1" hidden="false" customHeight="true" outlineLevel="0" collapsed="false">
      <c r="A96" s="11" t="n">
        <v>94</v>
      </c>
      <c r="B96" s="12" t="s">
        <v>306</v>
      </c>
      <c r="C96" s="13" t="s">
        <v>27</v>
      </c>
      <c r="D96" s="14" t="s">
        <v>307</v>
      </c>
      <c r="E96" s="13" t="s">
        <v>85</v>
      </c>
      <c r="F96" s="15" t="s">
        <v>308</v>
      </c>
      <c r="G96" s="13" t="s">
        <v>278</v>
      </c>
      <c r="H96" s="16" t="n">
        <v>130.4</v>
      </c>
      <c r="I96" s="17" t="n">
        <v>215.4</v>
      </c>
      <c r="J96" s="18" t="n">
        <f aca="false">I96/3</f>
        <v>71.67</v>
      </c>
      <c r="K96" s="19" t="n">
        <v>81.8</v>
      </c>
      <c r="L96" s="20" t="n">
        <f aca="false">(J96+K96)/2</f>
        <v>76.74</v>
      </c>
      <c r="M96" s="15" t="n">
        <v>1</v>
      </c>
      <c r="N96" s="13" t="s">
        <v>22</v>
      </c>
      <c r="O96" s="11"/>
    </row>
    <row r="97" customFormat="false" ht="20.1" hidden="false" customHeight="true" outlineLevel="0" collapsed="false">
      <c r="A97" s="11" t="n">
        <v>95</v>
      </c>
      <c r="B97" s="12" t="s">
        <v>309</v>
      </c>
      <c r="C97" s="13" t="s">
        <v>27</v>
      </c>
      <c r="D97" s="14" t="s">
        <v>310</v>
      </c>
      <c r="E97" s="13" t="s">
        <v>51</v>
      </c>
      <c r="F97" s="15" t="s">
        <v>308</v>
      </c>
      <c r="G97" s="13" t="s">
        <v>278</v>
      </c>
      <c r="H97" s="16" t="n">
        <v>133.2</v>
      </c>
      <c r="I97" s="17" t="n">
        <v>212.7</v>
      </c>
      <c r="J97" s="18" t="n">
        <f aca="false">I97/3</f>
        <v>71</v>
      </c>
      <c r="K97" s="19" t="n">
        <v>80.62</v>
      </c>
      <c r="L97" s="20" t="n">
        <f aca="false">(J97+K97)/2</f>
        <v>75.81</v>
      </c>
      <c r="M97" s="15" t="n">
        <v>3</v>
      </c>
      <c r="N97" s="13" t="s">
        <v>22</v>
      </c>
      <c r="O97" s="11"/>
    </row>
    <row r="98" customFormat="false" ht="20.1" hidden="false" customHeight="true" outlineLevel="0" collapsed="false">
      <c r="A98" s="11" t="n">
        <v>96</v>
      </c>
      <c r="B98" s="12" t="s">
        <v>311</v>
      </c>
      <c r="C98" s="13" t="s">
        <v>27</v>
      </c>
      <c r="D98" s="14" t="s">
        <v>312</v>
      </c>
      <c r="E98" s="13" t="s">
        <v>313</v>
      </c>
      <c r="F98" s="15" t="s">
        <v>308</v>
      </c>
      <c r="G98" s="13" t="s">
        <v>278</v>
      </c>
      <c r="H98" s="16" t="n">
        <v>130.1</v>
      </c>
      <c r="I98" s="17" t="n">
        <v>209.1</v>
      </c>
      <c r="J98" s="18" t="n">
        <f aca="false">I98/3</f>
        <v>69.67</v>
      </c>
      <c r="K98" s="19" t="n">
        <v>82.42</v>
      </c>
      <c r="L98" s="20" t="n">
        <f aca="false">(J98+K98)/2</f>
        <v>76.05</v>
      </c>
      <c r="M98" s="15" t="n">
        <v>2</v>
      </c>
      <c r="N98" s="13" t="s">
        <v>22</v>
      </c>
      <c r="O98" s="11"/>
    </row>
    <row r="99" customFormat="false" ht="20.1" hidden="false" customHeight="true" outlineLevel="0" collapsed="false">
      <c r="A99" s="11" t="n">
        <v>97</v>
      </c>
      <c r="B99" s="12" t="s">
        <v>314</v>
      </c>
      <c r="C99" s="13" t="s">
        <v>27</v>
      </c>
      <c r="D99" s="14" t="s">
        <v>315</v>
      </c>
      <c r="E99" s="13" t="s">
        <v>316</v>
      </c>
      <c r="F99" s="15" t="s">
        <v>308</v>
      </c>
      <c r="G99" s="13" t="s">
        <v>278</v>
      </c>
      <c r="H99" s="16" t="n">
        <v>135.5</v>
      </c>
      <c r="I99" s="17" t="n">
        <v>208.5</v>
      </c>
      <c r="J99" s="18" t="n">
        <f aca="false">I99/3</f>
        <v>69.67</v>
      </c>
      <c r="K99" s="19" t="n">
        <v>81.38</v>
      </c>
      <c r="L99" s="20" t="n">
        <f aca="false">(J99+K99)/2</f>
        <v>75.53</v>
      </c>
      <c r="M99" s="15" t="n">
        <v>4</v>
      </c>
      <c r="N99" s="13" t="s">
        <v>22</v>
      </c>
      <c r="O99" s="11"/>
    </row>
    <row r="100" customFormat="false" ht="20.1" hidden="false" customHeight="true" outlineLevel="0" collapsed="false">
      <c r="A100" s="11" t="n">
        <v>98</v>
      </c>
      <c r="B100" s="12" t="s">
        <v>317</v>
      </c>
      <c r="C100" s="13" t="s">
        <v>27</v>
      </c>
      <c r="D100" s="14" t="s">
        <v>318</v>
      </c>
      <c r="E100" s="13" t="s">
        <v>319</v>
      </c>
      <c r="F100" s="15" t="s">
        <v>308</v>
      </c>
      <c r="G100" s="13" t="s">
        <v>278</v>
      </c>
      <c r="H100" s="16" t="n">
        <v>122.2</v>
      </c>
      <c r="I100" s="17" t="n">
        <v>206.7</v>
      </c>
      <c r="J100" s="18" t="n">
        <f aca="false">I100/3</f>
        <v>69</v>
      </c>
      <c r="K100" s="19" t="n">
        <v>79.52</v>
      </c>
      <c r="L100" s="20" t="n">
        <f aca="false">(J100+K100)/2</f>
        <v>74.26</v>
      </c>
      <c r="M100" s="15" t="n">
        <v>6</v>
      </c>
      <c r="N100" s="15"/>
      <c r="O100" s="11"/>
    </row>
    <row r="101" customFormat="false" ht="20.1" hidden="false" customHeight="true" outlineLevel="0" collapsed="false">
      <c r="A101" s="11" t="n">
        <v>99</v>
      </c>
      <c r="B101" s="12" t="s">
        <v>320</v>
      </c>
      <c r="C101" s="13" t="s">
        <v>27</v>
      </c>
      <c r="D101" s="14" t="s">
        <v>321</v>
      </c>
      <c r="E101" s="13" t="s">
        <v>51</v>
      </c>
      <c r="F101" s="15" t="s">
        <v>308</v>
      </c>
      <c r="G101" s="13" t="s">
        <v>278</v>
      </c>
      <c r="H101" s="16" t="n">
        <v>122.5</v>
      </c>
      <c r="I101" s="17" t="n">
        <v>205</v>
      </c>
      <c r="J101" s="18" t="n">
        <f aca="false">I101/3</f>
        <v>68.33</v>
      </c>
      <c r="K101" s="19" t="n">
        <v>80.42</v>
      </c>
      <c r="L101" s="20" t="n">
        <f aca="false">(J101+K101)/2</f>
        <v>74.38</v>
      </c>
      <c r="M101" s="15" t="n">
        <v>5</v>
      </c>
      <c r="N101" s="15"/>
      <c r="O101" s="11"/>
    </row>
    <row r="102" customFormat="false" ht="20.1" hidden="false" customHeight="true" outlineLevel="0" collapsed="false">
      <c r="A102" s="11" t="n">
        <v>100</v>
      </c>
      <c r="B102" s="12" t="s">
        <v>322</v>
      </c>
      <c r="C102" s="13" t="s">
        <v>27</v>
      </c>
      <c r="D102" s="14" t="s">
        <v>323</v>
      </c>
      <c r="E102" s="13" t="s">
        <v>167</v>
      </c>
      <c r="F102" s="15" t="s">
        <v>308</v>
      </c>
      <c r="G102" s="13" t="s">
        <v>278</v>
      </c>
      <c r="H102" s="16" t="n">
        <v>125.8</v>
      </c>
      <c r="I102" s="17" t="n">
        <v>204.8</v>
      </c>
      <c r="J102" s="18" t="n">
        <f aca="false">I102/3</f>
        <v>68.33</v>
      </c>
      <c r="K102" s="19" t="n">
        <v>79.96</v>
      </c>
      <c r="L102" s="20" t="n">
        <f aca="false">(J102+K102)/2</f>
        <v>74.15</v>
      </c>
      <c r="M102" s="15" t="n">
        <v>7</v>
      </c>
      <c r="N102" s="15"/>
      <c r="O102" s="11"/>
    </row>
    <row r="103" customFormat="false" ht="20.1" hidden="false" customHeight="true" outlineLevel="0" collapsed="false">
      <c r="A103" s="11" t="n">
        <v>101</v>
      </c>
      <c r="B103" s="12" t="s">
        <v>324</v>
      </c>
      <c r="C103" s="13" t="s">
        <v>27</v>
      </c>
      <c r="D103" s="14" t="s">
        <v>325</v>
      </c>
      <c r="E103" s="13" t="s">
        <v>326</v>
      </c>
      <c r="F103" s="15" t="s">
        <v>308</v>
      </c>
      <c r="G103" s="13" t="s">
        <v>278</v>
      </c>
      <c r="H103" s="16" t="n">
        <v>124.4</v>
      </c>
      <c r="I103" s="17" t="n">
        <v>203.9</v>
      </c>
      <c r="J103" s="18" t="n">
        <f aca="false">I103/3</f>
        <v>68</v>
      </c>
      <c r="K103" s="19" t="n">
        <v>75.88</v>
      </c>
      <c r="L103" s="20" t="n">
        <f aca="false">(J103+K103)/2</f>
        <v>71.94</v>
      </c>
      <c r="M103" s="15" t="n">
        <v>8</v>
      </c>
      <c r="N103" s="15"/>
      <c r="O103" s="11"/>
    </row>
    <row r="104" customFormat="false" ht="20.1" hidden="false" customHeight="true" outlineLevel="0" collapsed="false">
      <c r="A104" s="11" t="n">
        <v>102</v>
      </c>
      <c r="B104" s="12" t="s">
        <v>327</v>
      </c>
      <c r="C104" s="13" t="s">
        <v>27</v>
      </c>
      <c r="D104" s="14" t="s">
        <v>328</v>
      </c>
      <c r="E104" s="13" t="s">
        <v>329</v>
      </c>
      <c r="F104" s="15" t="s">
        <v>330</v>
      </c>
      <c r="G104" s="13" t="s">
        <v>331</v>
      </c>
      <c r="H104" s="16" t="n">
        <v>130.9</v>
      </c>
      <c r="I104" s="17" t="n">
        <v>207.9</v>
      </c>
      <c r="J104" s="18" t="n">
        <f aca="false">I104/3</f>
        <v>69.33</v>
      </c>
      <c r="K104" s="19" t="n">
        <v>78.78</v>
      </c>
      <c r="L104" s="20" t="n">
        <f aca="false">(J104+K104)/2</f>
        <v>74.06</v>
      </c>
      <c r="M104" s="15" t="n">
        <v>2</v>
      </c>
      <c r="N104" s="15"/>
      <c r="O104" s="11"/>
    </row>
    <row r="105" customFormat="false" ht="20.1" hidden="false" customHeight="true" outlineLevel="0" collapsed="false">
      <c r="A105" s="11" t="n">
        <v>103</v>
      </c>
      <c r="B105" s="12" t="s">
        <v>332</v>
      </c>
      <c r="C105" s="13" t="s">
        <v>27</v>
      </c>
      <c r="D105" s="14" t="s">
        <v>333</v>
      </c>
      <c r="E105" s="13" t="s">
        <v>85</v>
      </c>
      <c r="F105" s="15" t="s">
        <v>330</v>
      </c>
      <c r="G105" s="13" t="s">
        <v>331</v>
      </c>
      <c r="H105" s="16" t="n">
        <v>129.8</v>
      </c>
      <c r="I105" s="17" t="n">
        <v>204.3</v>
      </c>
      <c r="J105" s="18" t="n">
        <f aca="false">I105/3</f>
        <v>68</v>
      </c>
      <c r="K105" s="19" t="n">
        <v>83.54</v>
      </c>
      <c r="L105" s="20" t="n">
        <f aca="false">(J105+K105)/2</f>
        <v>75.77</v>
      </c>
      <c r="M105" s="15" t="n">
        <v>1</v>
      </c>
      <c r="N105" s="13" t="s">
        <v>22</v>
      </c>
      <c r="O105" s="11"/>
    </row>
    <row r="106" customFormat="false" ht="20.1" hidden="false" customHeight="true" outlineLevel="0" collapsed="false">
      <c r="A106" s="11" t="n">
        <v>104</v>
      </c>
      <c r="B106" s="12" t="s">
        <v>334</v>
      </c>
      <c r="C106" s="13" t="s">
        <v>17</v>
      </c>
      <c r="D106" s="14" t="s">
        <v>335</v>
      </c>
      <c r="E106" s="13" t="s">
        <v>336</v>
      </c>
      <c r="F106" s="15" t="s">
        <v>337</v>
      </c>
      <c r="G106" s="13" t="s">
        <v>338</v>
      </c>
      <c r="H106" s="16" t="n">
        <v>122.6</v>
      </c>
      <c r="I106" s="17" t="n">
        <v>183.6</v>
      </c>
      <c r="J106" s="18" t="n">
        <f aca="false">I106/3</f>
        <v>61.33</v>
      </c>
      <c r="K106" s="19" t="n">
        <v>87.34</v>
      </c>
      <c r="L106" s="20" t="n">
        <f aca="false">(J106+K106)/2</f>
        <v>74.34</v>
      </c>
      <c r="M106" s="15" t="n">
        <v>1</v>
      </c>
      <c r="N106" s="13" t="s">
        <v>22</v>
      </c>
      <c r="O106" s="11"/>
    </row>
    <row r="107" customFormat="false" ht="20.1" hidden="false" customHeight="true" outlineLevel="0" collapsed="false">
      <c r="A107" s="11" t="n">
        <v>105</v>
      </c>
      <c r="B107" s="12" t="s">
        <v>339</v>
      </c>
      <c r="C107" s="13" t="s">
        <v>27</v>
      </c>
      <c r="D107" s="14" t="s">
        <v>340</v>
      </c>
      <c r="E107" s="13" t="s">
        <v>167</v>
      </c>
      <c r="F107" s="15" t="s">
        <v>337</v>
      </c>
      <c r="G107" s="13" t="s">
        <v>338</v>
      </c>
      <c r="H107" s="16" t="n">
        <v>110.2</v>
      </c>
      <c r="I107" s="17" t="n">
        <v>181.7</v>
      </c>
      <c r="J107" s="18" t="n">
        <f aca="false">I107/3</f>
        <v>60.67</v>
      </c>
      <c r="K107" s="19" t="n">
        <v>84.42</v>
      </c>
      <c r="L107" s="20" t="n">
        <f aca="false">(J107+K107)/2</f>
        <v>72.55</v>
      </c>
      <c r="M107" s="15" t="n">
        <v>2</v>
      </c>
      <c r="N107" s="15"/>
      <c r="O107" s="11"/>
    </row>
    <row r="108" customFormat="false" ht="20.1" hidden="false" customHeight="true" outlineLevel="0" collapsed="false">
      <c r="A108" s="11" t="n">
        <v>106</v>
      </c>
      <c r="B108" s="12" t="s">
        <v>341</v>
      </c>
      <c r="C108" s="13" t="s">
        <v>17</v>
      </c>
      <c r="D108" s="14" t="s">
        <v>342</v>
      </c>
      <c r="E108" s="13" t="s">
        <v>343</v>
      </c>
      <c r="F108" s="15" t="s">
        <v>344</v>
      </c>
      <c r="G108" s="13" t="s">
        <v>345</v>
      </c>
      <c r="H108" s="16" t="n">
        <v>130.6</v>
      </c>
      <c r="I108" s="17" t="n">
        <v>202.6</v>
      </c>
      <c r="J108" s="18" t="n">
        <f aca="false">I108/3</f>
        <v>67.67</v>
      </c>
      <c r="K108" s="19" t="n">
        <v>84.3</v>
      </c>
      <c r="L108" s="20" t="n">
        <f aca="false">(J108+K108)/2</f>
        <v>75.99</v>
      </c>
      <c r="M108" s="15" t="n">
        <v>1</v>
      </c>
      <c r="N108" s="13" t="s">
        <v>22</v>
      </c>
      <c r="O108" s="11"/>
    </row>
    <row r="109" customFormat="false" ht="20.1" hidden="false" customHeight="true" outlineLevel="0" collapsed="false">
      <c r="A109" s="11" t="n">
        <v>107</v>
      </c>
      <c r="B109" s="12" t="s">
        <v>346</v>
      </c>
      <c r="C109" s="13" t="s">
        <v>27</v>
      </c>
      <c r="D109" s="14" t="s">
        <v>347</v>
      </c>
      <c r="E109" s="13" t="s">
        <v>101</v>
      </c>
      <c r="F109" s="15" t="s">
        <v>344</v>
      </c>
      <c r="G109" s="13" t="s">
        <v>345</v>
      </c>
      <c r="H109" s="16" t="n">
        <v>121.1</v>
      </c>
      <c r="I109" s="17" t="n">
        <v>201.1</v>
      </c>
      <c r="J109" s="18" t="n">
        <f aca="false">I109/3</f>
        <v>67</v>
      </c>
      <c r="K109" s="19" t="n">
        <v>80.26</v>
      </c>
      <c r="L109" s="20" t="n">
        <f aca="false">(J109+K109)/2</f>
        <v>73.63</v>
      </c>
      <c r="M109" s="15" t="n">
        <v>2</v>
      </c>
      <c r="N109" s="15"/>
      <c r="O109" s="11"/>
    </row>
    <row r="110" customFormat="false" ht="20.1" hidden="false" customHeight="true" outlineLevel="0" collapsed="false">
      <c r="A110" s="11" t="n">
        <v>108</v>
      </c>
      <c r="B110" s="12" t="s">
        <v>348</v>
      </c>
      <c r="C110" s="13" t="s">
        <v>27</v>
      </c>
      <c r="D110" s="14" t="s">
        <v>349</v>
      </c>
      <c r="E110" s="13" t="s">
        <v>85</v>
      </c>
      <c r="F110" s="15" t="s">
        <v>350</v>
      </c>
      <c r="G110" s="13" t="s">
        <v>351</v>
      </c>
      <c r="H110" s="16" t="n">
        <v>125.2</v>
      </c>
      <c r="I110" s="17" t="n">
        <v>197.7</v>
      </c>
      <c r="J110" s="18" t="n">
        <f aca="false">I110/3</f>
        <v>66</v>
      </c>
      <c r="K110" s="19" t="n">
        <v>81.66</v>
      </c>
      <c r="L110" s="20" t="n">
        <f aca="false">(J110+K110)/2</f>
        <v>73.83</v>
      </c>
      <c r="M110" s="15" t="n">
        <v>1</v>
      </c>
      <c r="N110" s="13" t="s">
        <v>22</v>
      </c>
      <c r="O110" s="11"/>
    </row>
    <row r="111" customFormat="false" ht="20.1" hidden="false" customHeight="true" outlineLevel="0" collapsed="false">
      <c r="A111" s="11" t="n">
        <v>109</v>
      </c>
      <c r="B111" s="12" t="s">
        <v>352</v>
      </c>
      <c r="C111" s="13" t="s">
        <v>17</v>
      </c>
      <c r="D111" s="14" t="s">
        <v>353</v>
      </c>
      <c r="E111" s="13" t="s">
        <v>76</v>
      </c>
      <c r="F111" s="15" t="s">
        <v>350</v>
      </c>
      <c r="G111" s="13" t="s">
        <v>351</v>
      </c>
      <c r="H111" s="16" t="n">
        <v>131.3</v>
      </c>
      <c r="I111" s="17" t="n">
        <v>196.8</v>
      </c>
      <c r="J111" s="18" t="n">
        <f aca="false">I111/3</f>
        <v>65.67</v>
      </c>
      <c r="K111" s="19" t="n">
        <v>76.1</v>
      </c>
      <c r="L111" s="20" t="n">
        <f aca="false">(J111+K111)/2</f>
        <v>70.89</v>
      </c>
      <c r="M111" s="15" t="n">
        <v>2</v>
      </c>
      <c r="N111" s="15"/>
      <c r="O111" s="11"/>
    </row>
    <row r="112" customFormat="false" ht="20.1" hidden="false" customHeight="true" outlineLevel="0" collapsed="false">
      <c r="A112" s="11" t="n">
        <v>110</v>
      </c>
      <c r="B112" s="12" t="s">
        <v>354</v>
      </c>
      <c r="C112" s="13" t="s">
        <v>27</v>
      </c>
      <c r="D112" s="14" t="s">
        <v>355</v>
      </c>
      <c r="E112" s="13" t="s">
        <v>223</v>
      </c>
      <c r="F112" s="15" t="s">
        <v>356</v>
      </c>
      <c r="G112" s="13" t="s">
        <v>357</v>
      </c>
      <c r="H112" s="16" t="n">
        <v>138.3</v>
      </c>
      <c r="I112" s="17" t="n">
        <v>216.3</v>
      </c>
      <c r="J112" s="18" t="n">
        <f aca="false">I112/3</f>
        <v>72</v>
      </c>
      <c r="K112" s="19" t="n">
        <v>80.54</v>
      </c>
      <c r="L112" s="20" t="n">
        <f aca="false">(J112+K112)/2</f>
        <v>76.27</v>
      </c>
      <c r="M112" s="15" t="n">
        <v>1</v>
      </c>
      <c r="N112" s="13" t="s">
        <v>22</v>
      </c>
      <c r="O112" s="11"/>
    </row>
    <row r="113" customFormat="false" ht="20.1" hidden="false" customHeight="true" outlineLevel="0" collapsed="false">
      <c r="A113" s="11" t="n">
        <v>111</v>
      </c>
      <c r="B113" s="12" t="s">
        <v>358</v>
      </c>
      <c r="C113" s="13" t="s">
        <v>17</v>
      </c>
      <c r="D113" s="14" t="s">
        <v>359</v>
      </c>
      <c r="E113" s="13" t="s">
        <v>223</v>
      </c>
      <c r="F113" s="15" t="s">
        <v>356</v>
      </c>
      <c r="G113" s="13" t="s">
        <v>357</v>
      </c>
      <c r="H113" s="16" t="n">
        <v>130</v>
      </c>
      <c r="I113" s="17" t="n">
        <v>203</v>
      </c>
      <c r="J113" s="18" t="n">
        <f aca="false">I113/3</f>
        <v>67.67</v>
      </c>
      <c r="K113" s="19" t="n">
        <v>78.62</v>
      </c>
      <c r="L113" s="20" t="n">
        <f aca="false">(J113+K113)/2</f>
        <v>73.15</v>
      </c>
      <c r="M113" s="15" t="n">
        <v>3</v>
      </c>
      <c r="N113" s="15"/>
      <c r="O113" s="11"/>
    </row>
    <row r="114" customFormat="false" ht="20.1" hidden="false" customHeight="true" outlineLevel="0" collapsed="false">
      <c r="A114" s="11" t="n">
        <v>112</v>
      </c>
      <c r="B114" s="12" t="s">
        <v>360</v>
      </c>
      <c r="C114" s="13" t="s">
        <v>27</v>
      </c>
      <c r="D114" s="14" t="s">
        <v>361</v>
      </c>
      <c r="E114" s="13" t="s">
        <v>29</v>
      </c>
      <c r="F114" s="15" t="s">
        <v>356</v>
      </c>
      <c r="G114" s="13" t="s">
        <v>357</v>
      </c>
      <c r="H114" s="16" t="n">
        <v>119.5</v>
      </c>
      <c r="I114" s="17" t="n">
        <v>200.5</v>
      </c>
      <c r="J114" s="18" t="n">
        <f aca="false">I114/3</f>
        <v>67</v>
      </c>
      <c r="K114" s="19" t="n">
        <v>80.28</v>
      </c>
      <c r="L114" s="20" t="n">
        <f aca="false">(J114+K114)/2</f>
        <v>73.64</v>
      </c>
      <c r="M114" s="15" t="n">
        <v>2</v>
      </c>
      <c r="N114" s="13" t="s">
        <v>22</v>
      </c>
      <c r="O114" s="11"/>
    </row>
    <row r="115" customFormat="false" ht="20.1" hidden="false" customHeight="true" outlineLevel="0" collapsed="false">
      <c r="A115" s="11" t="n">
        <v>113</v>
      </c>
      <c r="B115" s="12" t="s">
        <v>322</v>
      </c>
      <c r="C115" s="13" t="s">
        <v>27</v>
      </c>
      <c r="D115" s="14" t="s">
        <v>362</v>
      </c>
      <c r="E115" s="13" t="s">
        <v>217</v>
      </c>
      <c r="F115" s="15" t="s">
        <v>356</v>
      </c>
      <c r="G115" s="13" t="s">
        <v>357</v>
      </c>
      <c r="H115" s="16" t="n">
        <v>120.7</v>
      </c>
      <c r="I115" s="17" t="n">
        <v>199.2</v>
      </c>
      <c r="J115" s="18" t="n">
        <f aca="false">I115/3</f>
        <v>66.33</v>
      </c>
      <c r="K115" s="19" t="n">
        <v>74.96</v>
      </c>
      <c r="L115" s="20" t="n">
        <f aca="false">(J115+K115)/2</f>
        <v>70.65</v>
      </c>
      <c r="M115" s="15" t="n">
        <v>4</v>
      </c>
      <c r="N115" s="15"/>
      <c r="O115" s="11"/>
    </row>
    <row r="116" customFormat="false" ht="20.1" hidden="false" customHeight="true" outlineLevel="0" collapsed="false">
      <c r="A116" s="11" t="n">
        <v>114</v>
      </c>
      <c r="B116" s="12" t="s">
        <v>363</v>
      </c>
      <c r="C116" s="13" t="s">
        <v>27</v>
      </c>
      <c r="D116" s="14" t="s">
        <v>364</v>
      </c>
      <c r="E116" s="13" t="s">
        <v>54</v>
      </c>
      <c r="F116" s="15" t="s">
        <v>365</v>
      </c>
      <c r="G116" s="13" t="s">
        <v>357</v>
      </c>
      <c r="H116" s="16" t="n">
        <v>129.8</v>
      </c>
      <c r="I116" s="17" t="n">
        <v>210.3</v>
      </c>
      <c r="J116" s="18" t="n">
        <f aca="false">I116/3</f>
        <v>70</v>
      </c>
      <c r="K116" s="19" t="n">
        <v>76.12</v>
      </c>
      <c r="L116" s="20" t="n">
        <f aca="false">(J116+K116)/2</f>
        <v>73.06</v>
      </c>
      <c r="M116" s="15" t="n">
        <v>3</v>
      </c>
      <c r="N116" s="15"/>
      <c r="O116" s="11"/>
    </row>
    <row r="117" customFormat="false" ht="20.1" hidden="false" customHeight="true" outlineLevel="0" collapsed="false">
      <c r="A117" s="11" t="n">
        <v>115</v>
      </c>
      <c r="B117" s="12" t="s">
        <v>366</v>
      </c>
      <c r="C117" s="13" t="s">
        <v>27</v>
      </c>
      <c r="D117" s="14" t="s">
        <v>367</v>
      </c>
      <c r="E117" s="13" t="s">
        <v>167</v>
      </c>
      <c r="F117" s="15" t="s">
        <v>365</v>
      </c>
      <c r="G117" s="13" t="s">
        <v>357</v>
      </c>
      <c r="H117" s="16" t="n">
        <v>126.7</v>
      </c>
      <c r="I117" s="17" t="n">
        <v>205.2</v>
      </c>
      <c r="J117" s="18" t="n">
        <f aca="false">I117/3</f>
        <v>68.33</v>
      </c>
      <c r="K117" s="19" t="n">
        <v>81.34</v>
      </c>
      <c r="L117" s="20" t="n">
        <f aca="false">(J117+K117)/2</f>
        <v>74.84</v>
      </c>
      <c r="M117" s="15" t="n">
        <v>1</v>
      </c>
      <c r="N117" s="13" t="s">
        <v>22</v>
      </c>
      <c r="O117" s="11"/>
    </row>
    <row r="118" customFormat="false" ht="20.1" hidden="false" customHeight="true" outlineLevel="0" collapsed="false">
      <c r="A118" s="11" t="n">
        <v>116</v>
      </c>
      <c r="B118" s="12" t="s">
        <v>368</v>
      </c>
      <c r="C118" s="13" t="s">
        <v>17</v>
      </c>
      <c r="D118" s="14" t="s">
        <v>369</v>
      </c>
      <c r="E118" s="13" t="s">
        <v>70</v>
      </c>
      <c r="F118" s="15" t="s">
        <v>365</v>
      </c>
      <c r="G118" s="13" t="s">
        <v>357</v>
      </c>
      <c r="H118" s="16" t="n">
        <v>130.5</v>
      </c>
      <c r="I118" s="17" t="n">
        <v>201.5</v>
      </c>
      <c r="J118" s="18" t="n">
        <f aca="false">I118/3</f>
        <v>67.33</v>
      </c>
      <c r="K118" s="19" t="n">
        <v>80.84</v>
      </c>
      <c r="L118" s="20" t="n">
        <f aca="false">(J118+K118)/2</f>
        <v>74.09</v>
      </c>
      <c r="M118" s="15" t="n">
        <v>2</v>
      </c>
      <c r="N118" s="13" t="s">
        <v>22</v>
      </c>
      <c r="O118" s="11"/>
    </row>
    <row r="119" customFormat="false" ht="20.1" hidden="false" customHeight="true" outlineLevel="0" collapsed="false">
      <c r="A119" s="11" t="n">
        <v>117</v>
      </c>
      <c r="B119" s="12" t="s">
        <v>370</v>
      </c>
      <c r="C119" s="13" t="s">
        <v>17</v>
      </c>
      <c r="D119" s="14" t="s">
        <v>371</v>
      </c>
      <c r="E119" s="13" t="s">
        <v>76</v>
      </c>
      <c r="F119" s="15" t="s">
        <v>365</v>
      </c>
      <c r="G119" s="13" t="s">
        <v>357</v>
      </c>
      <c r="H119" s="16" t="n">
        <v>127.7</v>
      </c>
      <c r="I119" s="17" t="n">
        <v>201.2</v>
      </c>
      <c r="J119" s="18" t="n">
        <f aca="false">I119/3</f>
        <v>67</v>
      </c>
      <c r="K119" s="19" t="n">
        <v>77.52</v>
      </c>
      <c r="L119" s="20" t="n">
        <f aca="false">(J119+K119)/2</f>
        <v>72.26</v>
      </c>
      <c r="M119" s="15" t="n">
        <v>4</v>
      </c>
      <c r="N119" s="15"/>
      <c r="O119" s="11"/>
    </row>
    <row r="120" customFormat="false" ht="20.1" hidden="false" customHeight="true" outlineLevel="0" collapsed="false">
      <c r="A120" s="11" t="n">
        <v>118</v>
      </c>
      <c r="B120" s="12" t="s">
        <v>372</v>
      </c>
      <c r="C120" s="13" t="s">
        <v>17</v>
      </c>
      <c r="D120" s="14" t="s">
        <v>373</v>
      </c>
      <c r="E120" s="13" t="s">
        <v>54</v>
      </c>
      <c r="F120" s="15" t="s">
        <v>374</v>
      </c>
      <c r="G120" s="13" t="s">
        <v>375</v>
      </c>
      <c r="H120" s="16" t="n">
        <v>131.6</v>
      </c>
      <c r="I120" s="17" t="n">
        <v>189.6</v>
      </c>
      <c r="J120" s="18" t="n">
        <f aca="false">I120/3</f>
        <v>63.33</v>
      </c>
      <c r="K120" s="19" t="n">
        <v>79.46</v>
      </c>
      <c r="L120" s="20" t="n">
        <f aca="false">(J120+K120)/2</f>
        <v>71.4</v>
      </c>
      <c r="M120" s="15" t="n">
        <v>1</v>
      </c>
      <c r="N120" s="13" t="s">
        <v>22</v>
      </c>
      <c r="O120" s="11"/>
    </row>
    <row r="121" customFormat="false" ht="20.1" hidden="false" customHeight="true" outlineLevel="0" collapsed="false">
      <c r="A121" s="11" t="n">
        <v>119</v>
      </c>
      <c r="B121" s="12" t="s">
        <v>376</v>
      </c>
      <c r="C121" s="13" t="s">
        <v>27</v>
      </c>
      <c r="D121" s="14" t="s">
        <v>377</v>
      </c>
      <c r="E121" s="13" t="s">
        <v>378</v>
      </c>
      <c r="F121" s="15" t="s">
        <v>374</v>
      </c>
      <c r="G121" s="13" t="s">
        <v>375</v>
      </c>
      <c r="H121" s="16" t="n">
        <v>130</v>
      </c>
      <c r="I121" s="17" t="n">
        <v>187.5</v>
      </c>
      <c r="J121" s="18" t="n">
        <f aca="false">I121/3</f>
        <v>62.67</v>
      </c>
      <c r="K121" s="19" t="n">
        <v>77.04</v>
      </c>
      <c r="L121" s="20" t="n">
        <f aca="false">(J121+K121)/2</f>
        <v>69.86</v>
      </c>
      <c r="M121" s="15" t="n">
        <v>2</v>
      </c>
      <c r="N121" s="15"/>
      <c r="O121" s="11"/>
    </row>
    <row r="122" customFormat="false" ht="20.1" hidden="false" customHeight="true" outlineLevel="0" collapsed="false">
      <c r="A122" s="11" t="n">
        <v>120</v>
      </c>
      <c r="B122" s="12" t="s">
        <v>379</v>
      </c>
      <c r="C122" s="13" t="s">
        <v>27</v>
      </c>
      <c r="D122" s="14" t="s">
        <v>380</v>
      </c>
      <c r="E122" s="13" t="s">
        <v>223</v>
      </c>
      <c r="F122" s="15" t="s">
        <v>381</v>
      </c>
      <c r="G122" s="13" t="s">
        <v>382</v>
      </c>
      <c r="H122" s="16" t="n">
        <v>142.1</v>
      </c>
      <c r="I122" s="17" t="n">
        <v>204.1</v>
      </c>
      <c r="J122" s="18" t="n">
        <f aca="false">I122/3</f>
        <v>68</v>
      </c>
      <c r="K122" s="19" t="n">
        <v>80.9</v>
      </c>
      <c r="L122" s="20" t="n">
        <f aca="false">(J122+K122)/2</f>
        <v>74.45</v>
      </c>
      <c r="M122" s="15" t="n">
        <v>1</v>
      </c>
      <c r="N122" s="13" t="s">
        <v>22</v>
      </c>
      <c r="O122" s="11"/>
    </row>
    <row r="123" customFormat="false" ht="20.1" hidden="false" customHeight="true" outlineLevel="0" collapsed="false">
      <c r="A123" s="11" t="n">
        <v>121</v>
      </c>
      <c r="B123" s="12" t="s">
        <v>383</v>
      </c>
      <c r="C123" s="13" t="s">
        <v>27</v>
      </c>
      <c r="D123" s="14" t="s">
        <v>384</v>
      </c>
      <c r="E123" s="13" t="s">
        <v>54</v>
      </c>
      <c r="F123" s="15" t="s">
        <v>381</v>
      </c>
      <c r="G123" s="13" t="s">
        <v>382</v>
      </c>
      <c r="H123" s="16" t="n">
        <v>126.6</v>
      </c>
      <c r="I123" s="17" t="n">
        <v>188.1</v>
      </c>
      <c r="J123" s="18" t="n">
        <f aca="false">I123/3</f>
        <v>62.67</v>
      </c>
      <c r="K123" s="19" t="n">
        <v>80.38</v>
      </c>
      <c r="L123" s="20" t="n">
        <f aca="false">(J123+K123)/2</f>
        <v>71.53</v>
      </c>
      <c r="M123" s="15" t="n">
        <v>2</v>
      </c>
      <c r="N123" s="15"/>
      <c r="O123" s="11"/>
    </row>
    <row r="124" customFormat="false" ht="20.1" hidden="false" customHeight="true" outlineLevel="0" collapsed="false">
      <c r="A124" s="11" t="n">
        <v>122</v>
      </c>
      <c r="B124" s="12" t="s">
        <v>385</v>
      </c>
      <c r="C124" s="13" t="s">
        <v>17</v>
      </c>
      <c r="D124" s="14" t="s">
        <v>386</v>
      </c>
      <c r="E124" s="13" t="s">
        <v>101</v>
      </c>
      <c r="F124" s="15" t="s">
        <v>387</v>
      </c>
      <c r="G124" s="13" t="s">
        <v>388</v>
      </c>
      <c r="H124" s="16" t="n">
        <v>115.5</v>
      </c>
      <c r="I124" s="17" t="n">
        <v>184</v>
      </c>
      <c r="J124" s="18" t="n">
        <f aca="false">I124/3</f>
        <v>61.33</v>
      </c>
      <c r="K124" s="19" t="n">
        <v>80.92</v>
      </c>
      <c r="L124" s="20" t="n">
        <f aca="false">(J124+K124)/2</f>
        <v>71.13</v>
      </c>
      <c r="M124" s="15" t="n">
        <v>2</v>
      </c>
      <c r="N124" s="15"/>
      <c r="O124" s="11"/>
    </row>
    <row r="125" customFormat="false" ht="20.1" hidden="false" customHeight="true" outlineLevel="0" collapsed="false">
      <c r="A125" s="11" t="n">
        <v>123</v>
      </c>
      <c r="B125" s="12" t="s">
        <v>389</v>
      </c>
      <c r="C125" s="13" t="s">
        <v>27</v>
      </c>
      <c r="D125" s="14" t="s">
        <v>390</v>
      </c>
      <c r="E125" s="13" t="s">
        <v>192</v>
      </c>
      <c r="F125" s="15" t="s">
        <v>387</v>
      </c>
      <c r="G125" s="13" t="s">
        <v>388</v>
      </c>
      <c r="H125" s="16" t="n">
        <v>110.1</v>
      </c>
      <c r="I125" s="17" t="n">
        <v>182.1</v>
      </c>
      <c r="J125" s="18" t="n">
        <f aca="false">I125/3</f>
        <v>60.67</v>
      </c>
      <c r="K125" s="19" t="n">
        <v>83.06</v>
      </c>
      <c r="L125" s="20" t="n">
        <f aca="false">(J125+K125)/2</f>
        <v>71.87</v>
      </c>
      <c r="M125" s="15" t="n">
        <v>1</v>
      </c>
      <c r="N125" s="13" t="s">
        <v>22</v>
      </c>
      <c r="O125" s="11"/>
    </row>
    <row r="126" customFormat="false" ht="20.1" hidden="false" customHeight="true" outlineLevel="0" collapsed="false">
      <c r="A126" s="11" t="n">
        <v>124</v>
      </c>
      <c r="B126" s="12" t="s">
        <v>391</v>
      </c>
      <c r="C126" s="13" t="s">
        <v>27</v>
      </c>
      <c r="D126" s="14" t="s">
        <v>392</v>
      </c>
      <c r="E126" s="13" t="s">
        <v>139</v>
      </c>
      <c r="F126" s="15" t="s">
        <v>393</v>
      </c>
      <c r="G126" s="13" t="s">
        <v>394</v>
      </c>
      <c r="H126" s="16" t="n">
        <v>111.2</v>
      </c>
      <c r="I126" s="17" t="n">
        <v>191.7</v>
      </c>
      <c r="J126" s="18" t="n">
        <f aca="false">I126/3</f>
        <v>64</v>
      </c>
      <c r="K126" s="19" t="n">
        <v>81.42</v>
      </c>
      <c r="L126" s="20" t="n">
        <f aca="false">(J126+K126)/2</f>
        <v>72.71</v>
      </c>
      <c r="M126" s="15" t="n">
        <v>1</v>
      </c>
      <c r="N126" s="13" t="s">
        <v>22</v>
      </c>
      <c r="O126" s="11"/>
    </row>
    <row r="127" customFormat="false" ht="20.1" hidden="false" customHeight="true" outlineLevel="0" collapsed="false">
      <c r="A127" s="11" t="n">
        <v>125</v>
      </c>
      <c r="B127" s="12" t="s">
        <v>395</v>
      </c>
      <c r="C127" s="13" t="s">
        <v>27</v>
      </c>
      <c r="D127" s="14" t="s">
        <v>396</v>
      </c>
      <c r="E127" s="13" t="s">
        <v>126</v>
      </c>
      <c r="F127" s="15" t="s">
        <v>393</v>
      </c>
      <c r="G127" s="13" t="s">
        <v>394</v>
      </c>
      <c r="H127" s="16" t="n">
        <v>111.9</v>
      </c>
      <c r="I127" s="17" t="n">
        <v>183.4</v>
      </c>
      <c r="J127" s="18" t="n">
        <f aca="false">I127/3</f>
        <v>61</v>
      </c>
      <c r="K127" s="19" t="n">
        <v>81.7</v>
      </c>
      <c r="L127" s="20" t="n">
        <f aca="false">(J127+K127)/2</f>
        <v>71.35</v>
      </c>
      <c r="M127" s="15" t="n">
        <v>2</v>
      </c>
      <c r="N127" s="15"/>
      <c r="O127" s="11"/>
    </row>
    <row r="128" customFormat="false" ht="20.1" hidden="false" customHeight="true" outlineLevel="0" collapsed="false">
      <c r="A128" s="11" t="n">
        <v>126</v>
      </c>
      <c r="B128" s="12" t="s">
        <v>397</v>
      </c>
      <c r="C128" s="13" t="s">
        <v>17</v>
      </c>
      <c r="D128" s="14" t="s">
        <v>398</v>
      </c>
      <c r="E128" s="13" t="s">
        <v>54</v>
      </c>
      <c r="F128" s="15" t="s">
        <v>399</v>
      </c>
      <c r="G128" s="13" t="s">
        <v>400</v>
      </c>
      <c r="H128" s="16" t="n">
        <v>116.8</v>
      </c>
      <c r="I128" s="17" t="n">
        <v>194.3</v>
      </c>
      <c r="J128" s="18" t="n">
        <f aca="false">I128/3</f>
        <v>64.67</v>
      </c>
      <c r="K128" s="19" t="n">
        <v>83.76</v>
      </c>
      <c r="L128" s="20" t="n">
        <f aca="false">(J128+K128)/2</f>
        <v>74.22</v>
      </c>
      <c r="M128" s="15" t="n">
        <v>1</v>
      </c>
      <c r="N128" s="13" t="s">
        <v>22</v>
      </c>
      <c r="O128" s="11"/>
    </row>
    <row r="129" customFormat="false" ht="20.1" hidden="false" customHeight="true" outlineLevel="0" collapsed="false">
      <c r="A129" s="11" t="n">
        <v>127</v>
      </c>
      <c r="B129" s="12" t="s">
        <v>401</v>
      </c>
      <c r="C129" s="13" t="s">
        <v>17</v>
      </c>
      <c r="D129" s="14" t="s">
        <v>402</v>
      </c>
      <c r="E129" s="13" t="s">
        <v>336</v>
      </c>
      <c r="F129" s="15" t="s">
        <v>399</v>
      </c>
      <c r="G129" s="13" t="s">
        <v>400</v>
      </c>
      <c r="H129" s="16" t="n">
        <v>123.3</v>
      </c>
      <c r="I129" s="17" t="n">
        <v>192.3</v>
      </c>
      <c r="J129" s="18" t="n">
        <f aca="false">I129/3</f>
        <v>64</v>
      </c>
      <c r="K129" s="19" t="n">
        <v>81.9</v>
      </c>
      <c r="L129" s="20" t="n">
        <f aca="false">(J129+K129)/2</f>
        <v>72.95</v>
      </c>
      <c r="M129" s="15" t="n">
        <v>2</v>
      </c>
      <c r="N129" s="15"/>
      <c r="O129" s="11"/>
    </row>
    <row r="130" customFormat="false" ht="20.1" hidden="false" customHeight="true" outlineLevel="0" collapsed="false">
      <c r="A130" s="11" t="n">
        <v>128</v>
      </c>
      <c r="B130" s="12" t="s">
        <v>403</v>
      </c>
      <c r="C130" s="13" t="s">
        <v>27</v>
      </c>
      <c r="D130" s="14" t="s">
        <v>404</v>
      </c>
      <c r="E130" s="13" t="s">
        <v>101</v>
      </c>
      <c r="F130" s="15" t="s">
        <v>405</v>
      </c>
      <c r="G130" s="13" t="s">
        <v>400</v>
      </c>
      <c r="H130" s="16" t="n">
        <v>123.3</v>
      </c>
      <c r="I130" s="17" t="n">
        <v>200.3</v>
      </c>
      <c r="J130" s="18" t="n">
        <f aca="false">I130/3</f>
        <v>66.67</v>
      </c>
      <c r="K130" s="19" t="n">
        <v>79.38</v>
      </c>
      <c r="L130" s="20" t="n">
        <f aca="false">(J130+K130)/2</f>
        <v>73.03</v>
      </c>
      <c r="M130" s="15" t="n">
        <v>1</v>
      </c>
      <c r="N130" s="13" t="s">
        <v>22</v>
      </c>
      <c r="O130" s="11"/>
    </row>
    <row r="131" customFormat="false" ht="20.1" hidden="false" customHeight="true" outlineLevel="0" collapsed="false">
      <c r="A131" s="11" t="n">
        <v>129</v>
      </c>
      <c r="B131" s="12" t="s">
        <v>406</v>
      </c>
      <c r="C131" s="13" t="s">
        <v>27</v>
      </c>
      <c r="D131" s="14" t="s">
        <v>407</v>
      </c>
      <c r="E131" s="13" t="s">
        <v>29</v>
      </c>
      <c r="F131" s="15" t="s">
        <v>405</v>
      </c>
      <c r="G131" s="13" t="s">
        <v>400</v>
      </c>
      <c r="H131" s="16" t="n">
        <v>112.4</v>
      </c>
      <c r="I131" s="17" t="n">
        <v>191.4</v>
      </c>
      <c r="J131" s="18" t="n">
        <f aca="false">I131/3</f>
        <v>63.67</v>
      </c>
      <c r="K131" s="19" t="n">
        <v>79.96</v>
      </c>
      <c r="L131" s="20" t="n">
        <f aca="false">(J131+K131)/2</f>
        <v>71.82</v>
      </c>
      <c r="M131" s="15" t="n">
        <v>2</v>
      </c>
      <c r="N131" s="15"/>
      <c r="O131" s="11"/>
    </row>
    <row r="132" customFormat="false" ht="20.1" hidden="false" customHeight="true" outlineLevel="0" collapsed="false">
      <c r="A132" s="11" t="n">
        <v>130</v>
      </c>
      <c r="B132" s="12" t="s">
        <v>408</v>
      </c>
      <c r="C132" s="13" t="s">
        <v>17</v>
      </c>
      <c r="D132" s="14" t="s">
        <v>409</v>
      </c>
      <c r="E132" s="13" t="s">
        <v>410</v>
      </c>
      <c r="F132" s="15" t="s">
        <v>411</v>
      </c>
      <c r="G132" s="13" t="s">
        <v>400</v>
      </c>
      <c r="H132" s="16" t="n">
        <v>125.6</v>
      </c>
      <c r="I132" s="17" t="n">
        <v>205.6</v>
      </c>
      <c r="J132" s="18" t="n">
        <f aca="false">I132/3</f>
        <v>68.67</v>
      </c>
      <c r="K132" s="19" t="n">
        <v>82.68</v>
      </c>
      <c r="L132" s="20" t="n">
        <f aca="false">(J132+K132)/2</f>
        <v>75.68</v>
      </c>
      <c r="M132" s="15" t="n">
        <v>1</v>
      </c>
      <c r="N132" s="13" t="s">
        <v>22</v>
      </c>
      <c r="O132" s="11"/>
    </row>
    <row r="133" customFormat="false" ht="20.1" hidden="false" customHeight="true" outlineLevel="0" collapsed="false">
      <c r="A133" s="11" t="n">
        <v>131</v>
      </c>
      <c r="B133" s="12" t="s">
        <v>412</v>
      </c>
      <c r="C133" s="13" t="s">
        <v>17</v>
      </c>
      <c r="D133" s="14" t="s">
        <v>413</v>
      </c>
      <c r="E133" s="13" t="s">
        <v>414</v>
      </c>
      <c r="F133" s="15" t="s">
        <v>411</v>
      </c>
      <c r="G133" s="13" t="s">
        <v>400</v>
      </c>
      <c r="H133" s="16" t="n">
        <v>130.4</v>
      </c>
      <c r="I133" s="17" t="n">
        <v>193.4</v>
      </c>
      <c r="J133" s="18" t="n">
        <f aca="false">I133/3</f>
        <v>64.33</v>
      </c>
      <c r="K133" s="19" t="n">
        <v>84.4</v>
      </c>
      <c r="L133" s="20" t="n">
        <f aca="false">(J133+K133)/2</f>
        <v>74.37</v>
      </c>
      <c r="M133" s="15" t="n">
        <v>3</v>
      </c>
      <c r="N133" s="15"/>
      <c r="O133" s="11"/>
    </row>
    <row r="134" customFormat="false" ht="20.1" hidden="false" customHeight="true" outlineLevel="0" collapsed="false">
      <c r="A134" s="11" t="n">
        <v>132</v>
      </c>
      <c r="B134" s="12" t="s">
        <v>415</v>
      </c>
      <c r="C134" s="13" t="s">
        <v>17</v>
      </c>
      <c r="D134" s="14" t="s">
        <v>416</v>
      </c>
      <c r="E134" s="13" t="s">
        <v>54</v>
      </c>
      <c r="F134" s="15" t="s">
        <v>411</v>
      </c>
      <c r="G134" s="13" t="s">
        <v>400</v>
      </c>
      <c r="H134" s="16" t="n">
        <v>118.3</v>
      </c>
      <c r="I134" s="17" t="n">
        <v>192.3</v>
      </c>
      <c r="J134" s="18" t="n">
        <f aca="false">I134/3</f>
        <v>64</v>
      </c>
      <c r="K134" s="19" t="n">
        <v>85.4</v>
      </c>
      <c r="L134" s="20" t="n">
        <f aca="false">(J134+K134)/2</f>
        <v>74.7</v>
      </c>
      <c r="M134" s="15" t="n">
        <v>2</v>
      </c>
      <c r="N134" s="13" t="s">
        <v>22</v>
      </c>
      <c r="O134" s="11"/>
    </row>
    <row r="135" customFormat="false" ht="20.1" hidden="false" customHeight="true" outlineLevel="0" collapsed="false">
      <c r="A135" s="11" t="n">
        <v>133</v>
      </c>
      <c r="B135" s="12" t="s">
        <v>417</v>
      </c>
      <c r="C135" s="13" t="s">
        <v>17</v>
      </c>
      <c r="D135" s="14" t="s">
        <v>418</v>
      </c>
      <c r="E135" s="13" t="s">
        <v>51</v>
      </c>
      <c r="F135" s="15" t="s">
        <v>411</v>
      </c>
      <c r="G135" s="13" t="s">
        <v>400</v>
      </c>
      <c r="H135" s="16" t="n">
        <v>110.3</v>
      </c>
      <c r="I135" s="17" t="n">
        <v>190.3</v>
      </c>
      <c r="J135" s="18" t="n">
        <f aca="false">I135/3</f>
        <v>63.33</v>
      </c>
      <c r="K135" s="19" t="n">
        <v>82.54</v>
      </c>
      <c r="L135" s="20" t="n">
        <f aca="false">(J135+K135)/2</f>
        <v>72.94</v>
      </c>
      <c r="M135" s="15" t="n">
        <v>4</v>
      </c>
      <c r="N135" s="15"/>
      <c r="O135" s="11"/>
    </row>
    <row r="136" customFormat="false" ht="20.1" hidden="false" customHeight="true" outlineLevel="0" collapsed="false">
      <c r="A136" s="11" t="n">
        <v>134</v>
      </c>
      <c r="B136" s="12" t="s">
        <v>419</v>
      </c>
      <c r="C136" s="13" t="s">
        <v>17</v>
      </c>
      <c r="D136" s="14" t="s">
        <v>420</v>
      </c>
      <c r="E136" s="13" t="s">
        <v>54</v>
      </c>
      <c r="F136" s="15" t="s">
        <v>421</v>
      </c>
      <c r="G136" s="13" t="s">
        <v>422</v>
      </c>
      <c r="H136" s="16" t="n">
        <v>128.6</v>
      </c>
      <c r="I136" s="17" t="n">
        <v>193.6</v>
      </c>
      <c r="J136" s="18" t="n">
        <f aca="false">I136/3</f>
        <v>64.67</v>
      </c>
      <c r="K136" s="19" t="n">
        <v>80.42</v>
      </c>
      <c r="L136" s="20" t="n">
        <f aca="false">(J136+K136)/2</f>
        <v>72.55</v>
      </c>
      <c r="M136" s="15" t="n">
        <v>2</v>
      </c>
      <c r="N136" s="15"/>
      <c r="O136" s="11"/>
    </row>
    <row r="137" customFormat="false" ht="20.1" hidden="false" customHeight="true" outlineLevel="0" collapsed="false">
      <c r="A137" s="11" t="n">
        <v>135</v>
      </c>
      <c r="B137" s="12" t="s">
        <v>423</v>
      </c>
      <c r="C137" s="13" t="s">
        <v>17</v>
      </c>
      <c r="D137" s="14" t="s">
        <v>424</v>
      </c>
      <c r="E137" s="13" t="s">
        <v>257</v>
      </c>
      <c r="F137" s="15" t="s">
        <v>421</v>
      </c>
      <c r="G137" s="13" t="s">
        <v>422</v>
      </c>
      <c r="H137" s="16" t="n">
        <v>114.4</v>
      </c>
      <c r="I137" s="17" t="n">
        <v>190.9</v>
      </c>
      <c r="J137" s="18" t="n">
        <f aca="false">I137/3</f>
        <v>63.67</v>
      </c>
      <c r="K137" s="19" t="n">
        <v>84.9</v>
      </c>
      <c r="L137" s="20" t="n">
        <f aca="false">(J137+K137)/2</f>
        <v>74.29</v>
      </c>
      <c r="M137" s="15" t="n">
        <v>1</v>
      </c>
      <c r="N137" s="13" t="s">
        <v>22</v>
      </c>
      <c r="O137" s="11"/>
    </row>
    <row r="138" customFormat="false" ht="20.1" hidden="false" customHeight="true" outlineLevel="0" collapsed="false">
      <c r="A138" s="11" t="n">
        <v>136</v>
      </c>
      <c r="B138" s="12" t="s">
        <v>425</v>
      </c>
      <c r="C138" s="13" t="s">
        <v>27</v>
      </c>
      <c r="D138" s="14" t="s">
        <v>426</v>
      </c>
      <c r="E138" s="13" t="s">
        <v>54</v>
      </c>
      <c r="F138" s="15" t="s">
        <v>427</v>
      </c>
      <c r="G138" s="13" t="s">
        <v>422</v>
      </c>
      <c r="H138" s="16" t="n">
        <v>123.7</v>
      </c>
      <c r="I138" s="17" t="n">
        <v>200.2</v>
      </c>
      <c r="J138" s="18" t="n">
        <f aca="false">I138/3</f>
        <v>66.67</v>
      </c>
      <c r="K138" s="19" t="n">
        <v>81.2</v>
      </c>
      <c r="L138" s="20" t="n">
        <f aca="false">(J138+K138)/2</f>
        <v>73.94</v>
      </c>
      <c r="M138" s="15" t="n">
        <v>1</v>
      </c>
      <c r="N138" s="13" t="s">
        <v>22</v>
      </c>
      <c r="O138" s="11"/>
    </row>
    <row r="139" customFormat="false" ht="20.1" hidden="false" customHeight="true" outlineLevel="0" collapsed="false">
      <c r="A139" s="11" t="n">
        <v>137</v>
      </c>
      <c r="B139" s="12" t="s">
        <v>428</v>
      </c>
      <c r="C139" s="13" t="s">
        <v>27</v>
      </c>
      <c r="D139" s="14" t="s">
        <v>429</v>
      </c>
      <c r="E139" s="13" t="s">
        <v>430</v>
      </c>
      <c r="F139" s="15" t="s">
        <v>427</v>
      </c>
      <c r="G139" s="13" t="s">
        <v>422</v>
      </c>
      <c r="H139" s="16" t="n">
        <v>120.2</v>
      </c>
      <c r="I139" s="17" t="n">
        <v>196.2</v>
      </c>
      <c r="J139" s="18" t="n">
        <f aca="false">I139/3</f>
        <v>65.33</v>
      </c>
      <c r="K139" s="19" t="n">
        <v>79.46</v>
      </c>
      <c r="L139" s="20" t="n">
        <f aca="false">(J139+K139)/2</f>
        <v>72.4</v>
      </c>
      <c r="M139" s="15" t="n">
        <v>2</v>
      </c>
      <c r="N139" s="15"/>
      <c r="O139" s="11"/>
    </row>
    <row r="140" customFormat="false" ht="20.1" hidden="false" customHeight="true" outlineLevel="0" collapsed="false">
      <c r="A140" s="11" t="n">
        <v>138</v>
      </c>
      <c r="B140" s="12" t="s">
        <v>431</v>
      </c>
      <c r="C140" s="13" t="s">
        <v>17</v>
      </c>
      <c r="D140" s="14" t="s">
        <v>432</v>
      </c>
      <c r="E140" s="13" t="s">
        <v>207</v>
      </c>
      <c r="F140" s="15" t="s">
        <v>433</v>
      </c>
      <c r="G140" s="13" t="s">
        <v>422</v>
      </c>
      <c r="H140" s="16" t="n">
        <v>132.4</v>
      </c>
      <c r="I140" s="17" t="n">
        <v>206.4</v>
      </c>
      <c r="J140" s="18" t="n">
        <f aca="false">I140/3</f>
        <v>68.67</v>
      </c>
      <c r="K140" s="19" t="n">
        <v>84.78</v>
      </c>
      <c r="L140" s="20" t="n">
        <f aca="false">(J140+K140)/2</f>
        <v>76.73</v>
      </c>
      <c r="M140" s="15" t="n">
        <v>1</v>
      </c>
      <c r="N140" s="13" t="s">
        <v>22</v>
      </c>
      <c r="O140" s="11"/>
    </row>
    <row r="141" customFormat="false" ht="20.1" hidden="false" customHeight="true" outlineLevel="0" collapsed="false">
      <c r="A141" s="11" t="n">
        <v>139</v>
      </c>
      <c r="B141" s="32" t="s">
        <v>434</v>
      </c>
      <c r="C141" s="33" t="s">
        <v>17</v>
      </c>
      <c r="D141" s="34" t="s">
        <v>435</v>
      </c>
      <c r="E141" s="33" t="s">
        <v>92</v>
      </c>
      <c r="F141" s="34" t="s">
        <v>433</v>
      </c>
      <c r="G141" s="33" t="s">
        <v>422</v>
      </c>
      <c r="H141" s="35" t="n">
        <v>124.9</v>
      </c>
      <c r="I141" s="36" t="n">
        <v>203.9</v>
      </c>
      <c r="J141" s="18" t="n">
        <f aca="false">I141/3</f>
        <v>68</v>
      </c>
      <c r="K141" s="37" t="n">
        <v>83.54</v>
      </c>
      <c r="L141" s="20" t="n">
        <f aca="false">(J141+K141)/2</f>
        <v>75.77</v>
      </c>
      <c r="M141" s="32" t="n">
        <v>3</v>
      </c>
      <c r="N141" s="32"/>
      <c r="O141" s="38"/>
    </row>
    <row r="142" customFormat="false" ht="20.1" hidden="false" customHeight="true" outlineLevel="0" collapsed="false">
      <c r="A142" s="11" t="n">
        <v>140</v>
      </c>
      <c r="B142" s="32" t="s">
        <v>436</v>
      </c>
      <c r="C142" s="33" t="s">
        <v>17</v>
      </c>
      <c r="D142" s="34" t="s">
        <v>437</v>
      </c>
      <c r="E142" s="33" t="s">
        <v>54</v>
      </c>
      <c r="F142" s="34" t="s">
        <v>433</v>
      </c>
      <c r="G142" s="33" t="s">
        <v>422</v>
      </c>
      <c r="H142" s="35" t="n">
        <v>127.3</v>
      </c>
      <c r="I142" s="36" t="n">
        <v>201.8</v>
      </c>
      <c r="J142" s="18" t="n">
        <f aca="false">I142/3</f>
        <v>67.33</v>
      </c>
      <c r="K142" s="37" t="n">
        <v>84.68</v>
      </c>
      <c r="L142" s="20" t="n">
        <f aca="false">(J142+K142)/2</f>
        <v>76.01</v>
      </c>
      <c r="M142" s="32" t="n">
        <v>2</v>
      </c>
      <c r="N142" s="32" t="s">
        <v>22</v>
      </c>
      <c r="O142" s="38"/>
    </row>
    <row r="143" customFormat="false" ht="20.1" hidden="false" customHeight="true" outlineLevel="0" collapsed="false">
      <c r="A143" s="11" t="n">
        <v>141</v>
      </c>
      <c r="B143" s="32" t="s">
        <v>438</v>
      </c>
      <c r="C143" s="33" t="s">
        <v>17</v>
      </c>
      <c r="D143" s="34" t="s">
        <v>439</v>
      </c>
      <c r="E143" s="33" t="s">
        <v>54</v>
      </c>
      <c r="F143" s="34" t="s">
        <v>433</v>
      </c>
      <c r="G143" s="33" t="s">
        <v>422</v>
      </c>
      <c r="H143" s="35" t="n">
        <v>132</v>
      </c>
      <c r="I143" s="36" t="n">
        <v>199</v>
      </c>
      <c r="J143" s="18" t="n">
        <f aca="false">I143/3</f>
        <v>66.33</v>
      </c>
      <c r="K143" s="37" t="n">
        <v>84.48</v>
      </c>
      <c r="L143" s="20" t="n">
        <f aca="false">(J143+K143)/2</f>
        <v>75.41</v>
      </c>
      <c r="M143" s="32" t="n">
        <v>4</v>
      </c>
      <c r="N143" s="32"/>
      <c r="O143" s="38"/>
    </row>
    <row r="144" customFormat="false" ht="20.1" hidden="false" customHeight="true" outlineLevel="0" collapsed="false">
      <c r="A144" s="11" t="n">
        <v>142</v>
      </c>
      <c r="B144" s="32" t="s">
        <v>440</v>
      </c>
      <c r="C144" s="33" t="s">
        <v>27</v>
      </c>
      <c r="D144" s="34" t="s">
        <v>441</v>
      </c>
      <c r="E144" s="33" t="s">
        <v>313</v>
      </c>
      <c r="F144" s="34" t="s">
        <v>442</v>
      </c>
      <c r="G144" s="33" t="s">
        <v>422</v>
      </c>
      <c r="H144" s="35" t="n">
        <v>133.6</v>
      </c>
      <c r="I144" s="36" t="n">
        <v>221.1</v>
      </c>
      <c r="J144" s="18" t="n">
        <f aca="false">I144/3</f>
        <v>73.67</v>
      </c>
      <c r="K144" s="37" t="n">
        <v>86.14</v>
      </c>
      <c r="L144" s="20" t="n">
        <f aca="false">(J144+K144)/2</f>
        <v>79.91</v>
      </c>
      <c r="M144" s="32" t="n">
        <v>1</v>
      </c>
      <c r="N144" s="32" t="s">
        <v>22</v>
      </c>
      <c r="O144" s="38"/>
    </row>
    <row r="145" customFormat="false" ht="20.1" hidden="false" customHeight="true" outlineLevel="0" collapsed="false">
      <c r="A145" s="11" t="n">
        <v>143</v>
      </c>
      <c r="B145" s="32" t="s">
        <v>443</v>
      </c>
      <c r="C145" s="33" t="s">
        <v>27</v>
      </c>
      <c r="D145" s="34" t="s">
        <v>444</v>
      </c>
      <c r="E145" s="33" t="s">
        <v>192</v>
      </c>
      <c r="F145" s="34" t="s">
        <v>442</v>
      </c>
      <c r="G145" s="33" t="s">
        <v>422</v>
      </c>
      <c r="H145" s="35" t="n">
        <v>138.4</v>
      </c>
      <c r="I145" s="36" t="n">
        <v>217.9</v>
      </c>
      <c r="J145" s="18" t="n">
        <f aca="false">I145/3</f>
        <v>72.67</v>
      </c>
      <c r="K145" s="37" t="n">
        <v>82.44</v>
      </c>
      <c r="L145" s="20" t="n">
        <f aca="false">(J145+K145)/2</f>
        <v>77.56</v>
      </c>
      <c r="M145" s="32" t="n">
        <v>2</v>
      </c>
      <c r="N145" s="32" t="s">
        <v>22</v>
      </c>
      <c r="O145" s="38"/>
    </row>
    <row r="146" customFormat="false" ht="20.1" hidden="false" customHeight="true" outlineLevel="0" collapsed="false">
      <c r="A146" s="11" t="n">
        <v>144</v>
      </c>
      <c r="B146" s="32" t="s">
        <v>445</v>
      </c>
      <c r="C146" s="33" t="s">
        <v>27</v>
      </c>
      <c r="D146" s="34" t="s">
        <v>446</v>
      </c>
      <c r="E146" s="33" t="s">
        <v>447</v>
      </c>
      <c r="F146" s="34" t="s">
        <v>442</v>
      </c>
      <c r="G146" s="33" t="s">
        <v>422</v>
      </c>
      <c r="H146" s="35" t="n">
        <v>134</v>
      </c>
      <c r="I146" s="36" t="n">
        <v>207</v>
      </c>
      <c r="J146" s="18" t="n">
        <f aca="false">I146/3</f>
        <v>69</v>
      </c>
      <c r="K146" s="37" t="n">
        <v>79.6</v>
      </c>
      <c r="L146" s="20" t="n">
        <f aca="false">(J146+K146)/2</f>
        <v>74.3</v>
      </c>
      <c r="M146" s="32" t="n">
        <v>3</v>
      </c>
      <c r="N146" s="32"/>
      <c r="O146" s="38"/>
    </row>
    <row r="147" customFormat="false" ht="20.1" hidden="false" customHeight="true" outlineLevel="0" collapsed="false">
      <c r="A147" s="11" t="n">
        <v>145</v>
      </c>
      <c r="B147" s="32" t="s">
        <v>448</v>
      </c>
      <c r="C147" s="33" t="s">
        <v>27</v>
      </c>
      <c r="D147" s="34" t="s">
        <v>449</v>
      </c>
      <c r="E147" s="33" t="s">
        <v>29</v>
      </c>
      <c r="F147" s="34" t="s">
        <v>442</v>
      </c>
      <c r="G147" s="33" t="s">
        <v>422</v>
      </c>
      <c r="H147" s="35" t="n">
        <v>124</v>
      </c>
      <c r="I147" s="36" t="n">
        <v>204.5</v>
      </c>
      <c r="J147" s="18" t="n">
        <f aca="false">I147/3</f>
        <v>68.33</v>
      </c>
      <c r="K147" s="37" t="n">
        <v>80.36</v>
      </c>
      <c r="L147" s="20" t="n">
        <f aca="false">(J147+K147)/2</f>
        <v>74.35</v>
      </c>
      <c r="M147" s="32" t="n">
        <v>4</v>
      </c>
      <c r="N147" s="32"/>
      <c r="O147" s="38"/>
    </row>
    <row r="148" customFormat="false" ht="20.1" hidden="false" customHeight="true" outlineLevel="0" collapsed="false">
      <c r="A148" s="11" t="n">
        <v>146</v>
      </c>
      <c r="B148" s="32" t="s">
        <v>450</v>
      </c>
      <c r="C148" s="33" t="s">
        <v>17</v>
      </c>
      <c r="D148" s="34" t="s">
        <v>451</v>
      </c>
      <c r="E148" s="33" t="s">
        <v>452</v>
      </c>
      <c r="F148" s="34" t="s">
        <v>453</v>
      </c>
      <c r="G148" s="33" t="s">
        <v>422</v>
      </c>
      <c r="H148" s="35" t="n">
        <v>111</v>
      </c>
      <c r="I148" s="36" t="n">
        <v>182.5</v>
      </c>
      <c r="J148" s="18" t="n">
        <f aca="false">I148/3</f>
        <v>61</v>
      </c>
      <c r="K148" s="37" t="n">
        <v>83.54</v>
      </c>
      <c r="L148" s="20" t="n">
        <f aca="false">(J148+K148)/2</f>
        <v>72.27</v>
      </c>
      <c r="M148" s="32" t="n">
        <v>1</v>
      </c>
      <c r="N148" s="32" t="s">
        <v>22</v>
      </c>
      <c r="O148" s="38"/>
    </row>
    <row r="149" customFormat="false" ht="20.1" hidden="false" customHeight="true" outlineLevel="0" collapsed="false">
      <c r="A149" s="11" t="n">
        <v>147</v>
      </c>
      <c r="B149" s="32" t="s">
        <v>454</v>
      </c>
      <c r="C149" s="33" t="s">
        <v>17</v>
      </c>
      <c r="D149" s="34" t="s">
        <v>455</v>
      </c>
      <c r="E149" s="33" t="s">
        <v>456</v>
      </c>
      <c r="F149" s="34" t="s">
        <v>453</v>
      </c>
      <c r="G149" s="33" t="s">
        <v>422</v>
      </c>
      <c r="H149" s="35" t="n">
        <v>114.7</v>
      </c>
      <c r="I149" s="36" t="n">
        <v>181.7</v>
      </c>
      <c r="J149" s="18" t="n">
        <f aca="false">I149/3</f>
        <v>60.67</v>
      </c>
      <c r="K149" s="37" t="n">
        <v>80.3</v>
      </c>
      <c r="L149" s="20" t="n">
        <f aca="false">(J149+K149)/2</f>
        <v>70.49</v>
      </c>
      <c r="M149" s="32" t="n">
        <v>2</v>
      </c>
      <c r="N149" s="32"/>
      <c r="O149" s="38"/>
    </row>
    <row r="150" customFormat="false" ht="20.1" hidden="false" customHeight="true" outlineLevel="0" collapsed="false">
      <c r="A150" s="11" t="n">
        <v>148</v>
      </c>
      <c r="B150" s="32" t="s">
        <v>457</v>
      </c>
      <c r="C150" s="33" t="s">
        <v>27</v>
      </c>
      <c r="D150" s="34" t="s">
        <v>458</v>
      </c>
      <c r="E150" s="33" t="s">
        <v>167</v>
      </c>
      <c r="F150" s="34" t="s">
        <v>459</v>
      </c>
      <c r="G150" s="33" t="s">
        <v>422</v>
      </c>
      <c r="H150" s="35" t="n">
        <v>126.7</v>
      </c>
      <c r="I150" s="36" t="n">
        <v>207.7</v>
      </c>
      <c r="J150" s="18" t="n">
        <f aca="false">I150/3</f>
        <v>69.33</v>
      </c>
      <c r="K150" s="37" t="n">
        <v>84.22</v>
      </c>
      <c r="L150" s="20" t="n">
        <f aca="false">(J150+K150)/2</f>
        <v>76.78</v>
      </c>
      <c r="M150" s="32" t="n">
        <v>1</v>
      </c>
      <c r="N150" s="32" t="s">
        <v>22</v>
      </c>
      <c r="O150" s="38"/>
    </row>
    <row r="151" customFormat="false" ht="20.1" hidden="false" customHeight="true" outlineLevel="0" collapsed="false">
      <c r="A151" s="11" t="n">
        <v>149</v>
      </c>
      <c r="B151" s="32" t="s">
        <v>460</v>
      </c>
      <c r="C151" s="33" t="s">
        <v>27</v>
      </c>
      <c r="D151" s="34" t="s">
        <v>461</v>
      </c>
      <c r="E151" s="33" t="s">
        <v>462</v>
      </c>
      <c r="F151" s="34" t="s">
        <v>459</v>
      </c>
      <c r="G151" s="33" t="s">
        <v>422</v>
      </c>
      <c r="H151" s="35" t="n">
        <v>115.7</v>
      </c>
      <c r="I151" s="36" t="n">
        <v>191.7</v>
      </c>
      <c r="J151" s="18" t="n">
        <f aca="false">I151/3</f>
        <v>64</v>
      </c>
      <c r="K151" s="37" t="n">
        <v>77.42</v>
      </c>
      <c r="L151" s="20" t="n">
        <f aca="false">(J151+K151)/2</f>
        <v>70.71</v>
      </c>
      <c r="M151" s="32" t="n">
        <v>2</v>
      </c>
      <c r="N151" s="32"/>
      <c r="O151" s="38"/>
    </row>
    <row r="152" customFormat="false" ht="20.1" hidden="false" customHeight="true" outlineLevel="0" collapsed="false">
      <c r="A152" s="11" t="n">
        <v>150</v>
      </c>
      <c r="B152" s="32" t="s">
        <v>463</v>
      </c>
      <c r="C152" s="33" t="s">
        <v>27</v>
      </c>
      <c r="D152" s="34" t="s">
        <v>464</v>
      </c>
      <c r="E152" s="33" t="s">
        <v>51</v>
      </c>
      <c r="F152" s="34" t="s">
        <v>465</v>
      </c>
      <c r="G152" s="33" t="s">
        <v>466</v>
      </c>
      <c r="H152" s="35" t="n">
        <v>132.4</v>
      </c>
      <c r="I152" s="36" t="n">
        <v>200.4</v>
      </c>
      <c r="J152" s="18" t="n">
        <f aca="false">I152/3</f>
        <v>66.67</v>
      </c>
      <c r="K152" s="37" t="n">
        <v>80.02</v>
      </c>
      <c r="L152" s="20" t="n">
        <f aca="false">(J152+K152)/2</f>
        <v>73.35</v>
      </c>
      <c r="M152" s="32" t="n">
        <v>2</v>
      </c>
      <c r="N152" s="32"/>
      <c r="O152" s="38"/>
    </row>
    <row r="153" customFormat="false" ht="20.1" hidden="false" customHeight="true" outlineLevel="0" collapsed="false">
      <c r="A153" s="11" t="n">
        <v>151</v>
      </c>
      <c r="B153" s="32" t="s">
        <v>467</v>
      </c>
      <c r="C153" s="33" t="s">
        <v>27</v>
      </c>
      <c r="D153" s="34" t="s">
        <v>468</v>
      </c>
      <c r="E153" s="33" t="s">
        <v>54</v>
      </c>
      <c r="F153" s="34" t="s">
        <v>465</v>
      </c>
      <c r="G153" s="33" t="s">
        <v>466</v>
      </c>
      <c r="H153" s="35" t="n">
        <v>116.5</v>
      </c>
      <c r="I153" s="36" t="n">
        <v>198.5</v>
      </c>
      <c r="J153" s="18" t="n">
        <f aca="false">I153/3</f>
        <v>66.33</v>
      </c>
      <c r="K153" s="37" t="n">
        <v>81.96</v>
      </c>
      <c r="L153" s="20" t="n">
        <f aca="false">(J153+K153)/2</f>
        <v>74.15</v>
      </c>
      <c r="M153" s="32" t="n">
        <v>1</v>
      </c>
      <c r="N153" s="32" t="s">
        <v>22</v>
      </c>
      <c r="O153" s="38"/>
    </row>
    <row r="154" customFormat="false" ht="20.1" hidden="false" customHeight="true" outlineLevel="0" collapsed="false">
      <c r="A154" s="11" t="n">
        <v>152</v>
      </c>
      <c r="B154" s="32" t="s">
        <v>469</v>
      </c>
      <c r="C154" s="33" t="s">
        <v>17</v>
      </c>
      <c r="D154" s="34" t="s">
        <v>470</v>
      </c>
      <c r="E154" s="33" t="s">
        <v>471</v>
      </c>
      <c r="F154" s="34" t="s">
        <v>472</v>
      </c>
      <c r="G154" s="33" t="s">
        <v>473</v>
      </c>
      <c r="H154" s="35" t="n">
        <v>128.3</v>
      </c>
      <c r="I154" s="36" t="n">
        <v>203.3</v>
      </c>
      <c r="J154" s="18" t="n">
        <f aca="false">I154/3</f>
        <v>67.67</v>
      </c>
      <c r="K154" s="37" t="n">
        <v>80.02</v>
      </c>
      <c r="L154" s="20" t="n">
        <f aca="false">(J154+K154)/2</f>
        <v>73.85</v>
      </c>
      <c r="M154" s="32" t="n">
        <v>2</v>
      </c>
      <c r="N154" s="32" t="s">
        <v>22</v>
      </c>
      <c r="O154" s="38"/>
    </row>
    <row r="155" customFormat="false" ht="20.1" hidden="false" customHeight="true" outlineLevel="0" collapsed="false">
      <c r="A155" s="11" t="n">
        <v>153</v>
      </c>
      <c r="B155" s="32" t="s">
        <v>474</v>
      </c>
      <c r="C155" s="33" t="s">
        <v>17</v>
      </c>
      <c r="D155" s="34" t="s">
        <v>475</v>
      </c>
      <c r="E155" s="33" t="s">
        <v>476</v>
      </c>
      <c r="F155" s="34" t="s">
        <v>472</v>
      </c>
      <c r="G155" s="33" t="s">
        <v>473</v>
      </c>
      <c r="H155" s="35" t="n">
        <v>125.3</v>
      </c>
      <c r="I155" s="36" t="n">
        <v>198.3</v>
      </c>
      <c r="J155" s="18" t="n">
        <f aca="false">I155/3</f>
        <v>66</v>
      </c>
      <c r="K155" s="37" t="n">
        <v>76.72</v>
      </c>
      <c r="L155" s="20" t="n">
        <f aca="false">(J155+K155)/2</f>
        <v>71.36</v>
      </c>
      <c r="M155" s="32" t="n">
        <v>4</v>
      </c>
      <c r="N155" s="32"/>
      <c r="O155" s="38"/>
    </row>
    <row r="156" customFormat="false" ht="20.1" hidden="false" customHeight="true" outlineLevel="0" collapsed="false">
      <c r="A156" s="11" t="n">
        <v>154</v>
      </c>
      <c r="B156" s="32" t="s">
        <v>477</v>
      </c>
      <c r="C156" s="33" t="s">
        <v>17</v>
      </c>
      <c r="D156" s="34" t="s">
        <v>478</v>
      </c>
      <c r="E156" s="33" t="s">
        <v>479</v>
      </c>
      <c r="F156" s="34" t="s">
        <v>472</v>
      </c>
      <c r="G156" s="33" t="s">
        <v>473</v>
      </c>
      <c r="H156" s="35" t="n">
        <v>121.5</v>
      </c>
      <c r="I156" s="36" t="n">
        <v>198</v>
      </c>
      <c r="J156" s="18" t="n">
        <f aca="false">I156/3</f>
        <v>66</v>
      </c>
      <c r="K156" s="37" t="n">
        <v>77.72</v>
      </c>
      <c r="L156" s="20" t="n">
        <f aca="false">(J156+K156)/2</f>
        <v>71.86</v>
      </c>
      <c r="M156" s="32" t="n">
        <v>3</v>
      </c>
      <c r="N156" s="32"/>
      <c r="O156" s="38"/>
    </row>
    <row r="157" customFormat="false" ht="20.1" hidden="false" customHeight="true" outlineLevel="0" collapsed="false">
      <c r="A157" s="11" t="n">
        <v>155</v>
      </c>
      <c r="B157" s="32" t="s">
        <v>480</v>
      </c>
      <c r="C157" s="33" t="s">
        <v>17</v>
      </c>
      <c r="D157" s="34" t="s">
        <v>481</v>
      </c>
      <c r="E157" s="33" t="s">
        <v>482</v>
      </c>
      <c r="F157" s="34" t="s">
        <v>472</v>
      </c>
      <c r="G157" s="33" t="s">
        <v>473</v>
      </c>
      <c r="H157" s="35" t="n">
        <v>129.5</v>
      </c>
      <c r="I157" s="36" t="n">
        <v>198</v>
      </c>
      <c r="J157" s="18" t="n">
        <f aca="false">I157/3</f>
        <v>66</v>
      </c>
      <c r="K157" s="37" t="n">
        <v>84.74</v>
      </c>
      <c r="L157" s="20" t="n">
        <f aca="false">(J157+K157)/2</f>
        <v>75.37</v>
      </c>
      <c r="M157" s="32" t="n">
        <v>1</v>
      </c>
      <c r="N157" s="32" t="s">
        <v>22</v>
      </c>
      <c r="O157" s="38"/>
    </row>
    <row r="158" customFormat="false" ht="20.1" hidden="false" customHeight="true" outlineLevel="0" collapsed="false">
      <c r="A158" s="11" t="n">
        <v>156</v>
      </c>
      <c r="B158" s="32" t="s">
        <v>483</v>
      </c>
      <c r="C158" s="33" t="s">
        <v>27</v>
      </c>
      <c r="D158" s="34" t="s">
        <v>484</v>
      </c>
      <c r="E158" s="33" t="s">
        <v>76</v>
      </c>
      <c r="F158" s="34" t="s">
        <v>485</v>
      </c>
      <c r="G158" s="33" t="s">
        <v>473</v>
      </c>
      <c r="H158" s="35" t="n">
        <v>141.4</v>
      </c>
      <c r="I158" s="36" t="n">
        <v>213.4</v>
      </c>
      <c r="J158" s="18" t="n">
        <f aca="false">I158/3</f>
        <v>71</v>
      </c>
      <c r="K158" s="37" t="n">
        <v>83.9</v>
      </c>
      <c r="L158" s="20" t="n">
        <f aca="false">(J158+K158)/2</f>
        <v>77.45</v>
      </c>
      <c r="M158" s="32" t="n">
        <v>1</v>
      </c>
      <c r="N158" s="32" t="s">
        <v>22</v>
      </c>
      <c r="O158" s="38"/>
    </row>
    <row r="159" customFormat="false" ht="20.1" hidden="false" customHeight="true" outlineLevel="0" collapsed="false">
      <c r="A159" s="11" t="n">
        <v>157</v>
      </c>
      <c r="B159" s="32" t="s">
        <v>486</v>
      </c>
      <c r="C159" s="33" t="s">
        <v>27</v>
      </c>
      <c r="D159" s="34" t="s">
        <v>487</v>
      </c>
      <c r="E159" s="33" t="s">
        <v>488</v>
      </c>
      <c r="F159" s="34" t="s">
        <v>485</v>
      </c>
      <c r="G159" s="33" t="s">
        <v>473</v>
      </c>
      <c r="H159" s="35" t="n">
        <v>137.3</v>
      </c>
      <c r="I159" s="36" t="n">
        <v>212.8</v>
      </c>
      <c r="J159" s="18" t="n">
        <f aca="false">I159/3</f>
        <v>71</v>
      </c>
      <c r="K159" s="37" t="n">
        <v>79.32</v>
      </c>
      <c r="L159" s="20" t="n">
        <f aca="false">(J159+K159)/2</f>
        <v>75.16</v>
      </c>
      <c r="M159" s="32" t="n">
        <v>2</v>
      </c>
      <c r="N159" s="32" t="s">
        <v>22</v>
      </c>
      <c r="O159" s="38"/>
    </row>
    <row r="160" customFormat="false" ht="20.1" hidden="false" customHeight="true" outlineLevel="0" collapsed="false">
      <c r="A160" s="11" t="n">
        <v>158</v>
      </c>
      <c r="B160" s="32" t="s">
        <v>489</v>
      </c>
      <c r="C160" s="33" t="s">
        <v>27</v>
      </c>
      <c r="D160" s="34" t="s">
        <v>490</v>
      </c>
      <c r="E160" s="33" t="s">
        <v>223</v>
      </c>
      <c r="F160" s="34" t="s">
        <v>485</v>
      </c>
      <c r="G160" s="33" t="s">
        <v>473</v>
      </c>
      <c r="H160" s="35" t="n">
        <v>128.1</v>
      </c>
      <c r="I160" s="36" t="n">
        <v>207.1</v>
      </c>
      <c r="J160" s="18" t="n">
        <f aca="false">I160/3</f>
        <v>69</v>
      </c>
      <c r="K160" s="37" t="n">
        <v>81.14</v>
      </c>
      <c r="L160" s="20" t="n">
        <f aca="false">(J160+K160)/2</f>
        <v>75.07</v>
      </c>
      <c r="M160" s="32" t="n">
        <v>3</v>
      </c>
      <c r="N160" s="32"/>
      <c r="O160" s="38"/>
    </row>
    <row r="161" customFormat="false" ht="20.1" hidden="false" customHeight="true" outlineLevel="0" collapsed="false">
      <c r="A161" s="11" t="n">
        <v>159</v>
      </c>
      <c r="B161" s="32" t="s">
        <v>491</v>
      </c>
      <c r="C161" s="33" t="s">
        <v>27</v>
      </c>
      <c r="D161" s="34" t="s">
        <v>492</v>
      </c>
      <c r="E161" s="33" t="s">
        <v>493</v>
      </c>
      <c r="F161" s="34" t="s">
        <v>485</v>
      </c>
      <c r="G161" s="33" t="s">
        <v>473</v>
      </c>
      <c r="H161" s="35" t="n">
        <v>129.6</v>
      </c>
      <c r="I161" s="36" t="n">
        <v>206.1</v>
      </c>
      <c r="J161" s="18" t="n">
        <f aca="false">I161/3</f>
        <v>68.67</v>
      </c>
      <c r="K161" s="37" t="n">
        <v>80.5</v>
      </c>
      <c r="L161" s="20" t="n">
        <f aca="false">(J161+K161)/2</f>
        <v>74.59</v>
      </c>
      <c r="M161" s="32" t="n">
        <v>4</v>
      </c>
      <c r="N161" s="32"/>
      <c r="O161" s="38"/>
    </row>
    <row r="162" customFormat="false" ht="20.1" hidden="false" customHeight="true" outlineLevel="0" collapsed="false">
      <c r="A162" s="11" t="n">
        <v>160</v>
      </c>
      <c r="B162" s="32" t="s">
        <v>494</v>
      </c>
      <c r="C162" s="33" t="s">
        <v>17</v>
      </c>
      <c r="D162" s="34" t="s">
        <v>495</v>
      </c>
      <c r="E162" s="33" t="s">
        <v>496</v>
      </c>
      <c r="F162" s="34" t="s">
        <v>497</v>
      </c>
      <c r="G162" s="33" t="s">
        <v>498</v>
      </c>
      <c r="H162" s="35" t="n">
        <v>135.3</v>
      </c>
      <c r="I162" s="36" t="n">
        <v>198.3</v>
      </c>
      <c r="J162" s="18" t="n">
        <f aca="false">I162/3</f>
        <v>66</v>
      </c>
      <c r="K162" s="37" t="n">
        <v>84.06</v>
      </c>
      <c r="L162" s="20" t="n">
        <f aca="false">(J162+K162)/2</f>
        <v>75.03</v>
      </c>
      <c r="M162" s="32" t="n">
        <v>1</v>
      </c>
      <c r="N162" s="32" t="s">
        <v>22</v>
      </c>
      <c r="O162" s="38"/>
    </row>
    <row r="163" customFormat="false" ht="20.1" hidden="false" customHeight="true" outlineLevel="0" collapsed="false">
      <c r="A163" s="11" t="n">
        <v>161</v>
      </c>
      <c r="B163" s="32" t="s">
        <v>499</v>
      </c>
      <c r="C163" s="33" t="s">
        <v>17</v>
      </c>
      <c r="D163" s="34" t="s">
        <v>500</v>
      </c>
      <c r="E163" s="33" t="s">
        <v>54</v>
      </c>
      <c r="F163" s="34" t="s">
        <v>497</v>
      </c>
      <c r="G163" s="33" t="s">
        <v>498</v>
      </c>
      <c r="H163" s="35" t="n">
        <v>117.7</v>
      </c>
      <c r="I163" s="36" t="n">
        <v>196.2</v>
      </c>
      <c r="J163" s="18" t="n">
        <f aca="false">I163/3</f>
        <v>65.33</v>
      </c>
      <c r="K163" s="37" t="n">
        <v>76.36</v>
      </c>
      <c r="L163" s="20" t="n">
        <f aca="false">(J163+K163)/2</f>
        <v>70.85</v>
      </c>
      <c r="M163" s="32" t="n">
        <v>2</v>
      </c>
      <c r="N163" s="32"/>
      <c r="O163" s="38"/>
    </row>
    <row r="164" customFormat="false" ht="20.1" hidden="false" customHeight="true" outlineLevel="0" collapsed="false">
      <c r="A164" s="11" t="n">
        <v>162</v>
      </c>
      <c r="B164" s="32" t="s">
        <v>501</v>
      </c>
      <c r="C164" s="33" t="s">
        <v>27</v>
      </c>
      <c r="D164" s="34" t="s">
        <v>502</v>
      </c>
      <c r="E164" s="33" t="s">
        <v>29</v>
      </c>
      <c r="F164" s="34" t="s">
        <v>503</v>
      </c>
      <c r="G164" s="33" t="s">
        <v>498</v>
      </c>
      <c r="H164" s="35" t="n">
        <v>125.5</v>
      </c>
      <c r="I164" s="36" t="n">
        <v>205</v>
      </c>
      <c r="J164" s="18" t="n">
        <f aca="false">I164/3</f>
        <v>68.33</v>
      </c>
      <c r="K164" s="37" t="n">
        <v>84.8</v>
      </c>
      <c r="L164" s="20" t="n">
        <f aca="false">(J164+K164)/2</f>
        <v>76.57</v>
      </c>
      <c r="M164" s="32" t="n">
        <v>1</v>
      </c>
      <c r="N164" s="32" t="s">
        <v>22</v>
      </c>
      <c r="O164" s="38"/>
    </row>
    <row r="165" customFormat="false" ht="20.1" hidden="false" customHeight="true" outlineLevel="0" collapsed="false">
      <c r="A165" s="11" t="n">
        <v>163</v>
      </c>
      <c r="B165" s="32" t="s">
        <v>504</v>
      </c>
      <c r="C165" s="33" t="s">
        <v>27</v>
      </c>
      <c r="D165" s="34" t="s">
        <v>505</v>
      </c>
      <c r="E165" s="33" t="s">
        <v>506</v>
      </c>
      <c r="F165" s="34" t="s">
        <v>503</v>
      </c>
      <c r="G165" s="33" t="s">
        <v>498</v>
      </c>
      <c r="H165" s="35" t="n">
        <v>127.6</v>
      </c>
      <c r="I165" s="36" t="n">
        <v>203.6</v>
      </c>
      <c r="J165" s="18" t="n">
        <f aca="false">I165/3</f>
        <v>68</v>
      </c>
      <c r="K165" s="37" t="n">
        <v>83.74</v>
      </c>
      <c r="L165" s="20" t="n">
        <f aca="false">(J165+K165)/2</f>
        <v>75.87</v>
      </c>
      <c r="M165" s="32" t="n">
        <v>2</v>
      </c>
      <c r="N165" s="32"/>
      <c r="O165" s="38"/>
    </row>
    <row r="166" customFormat="false" ht="20.1" hidden="false" customHeight="true" outlineLevel="0" collapsed="false">
      <c r="A166" s="11" t="n">
        <v>164</v>
      </c>
      <c r="B166" s="32" t="s">
        <v>507</v>
      </c>
      <c r="C166" s="33" t="s">
        <v>17</v>
      </c>
      <c r="D166" s="34" t="s">
        <v>508</v>
      </c>
      <c r="E166" s="33" t="s">
        <v>509</v>
      </c>
      <c r="F166" s="34" t="s">
        <v>510</v>
      </c>
      <c r="G166" s="33" t="s">
        <v>498</v>
      </c>
      <c r="H166" s="35" t="n">
        <v>132.1</v>
      </c>
      <c r="I166" s="36" t="n">
        <v>207.6</v>
      </c>
      <c r="J166" s="18" t="n">
        <f aca="false">I166/3</f>
        <v>69.33</v>
      </c>
      <c r="K166" s="37" t="n">
        <v>84.08</v>
      </c>
      <c r="L166" s="20" t="n">
        <f aca="false">(J166+K166)/2</f>
        <v>76.71</v>
      </c>
      <c r="M166" s="32" t="n">
        <v>1</v>
      </c>
      <c r="N166" s="32" t="s">
        <v>22</v>
      </c>
      <c r="O166" s="38"/>
    </row>
    <row r="167" customFormat="false" ht="20.1" hidden="false" customHeight="true" outlineLevel="0" collapsed="false">
      <c r="A167" s="11" t="n">
        <v>165</v>
      </c>
      <c r="B167" s="32" t="s">
        <v>511</v>
      </c>
      <c r="C167" s="33" t="s">
        <v>17</v>
      </c>
      <c r="D167" s="34" t="s">
        <v>512</v>
      </c>
      <c r="E167" s="33" t="s">
        <v>29</v>
      </c>
      <c r="F167" s="34" t="s">
        <v>510</v>
      </c>
      <c r="G167" s="33" t="s">
        <v>498</v>
      </c>
      <c r="H167" s="35" t="n">
        <v>129.4</v>
      </c>
      <c r="I167" s="36" t="n">
        <v>198.9</v>
      </c>
      <c r="J167" s="18" t="n">
        <f aca="false">I167/3</f>
        <v>66.33</v>
      </c>
      <c r="K167" s="37" t="n">
        <v>80.1</v>
      </c>
      <c r="L167" s="20" t="n">
        <f aca="false">(J167+K167)/2</f>
        <v>73.22</v>
      </c>
      <c r="M167" s="32" t="n">
        <v>2</v>
      </c>
      <c r="N167" s="32"/>
      <c r="O167" s="38"/>
    </row>
    <row r="168" customFormat="false" ht="20.1" hidden="false" customHeight="true" outlineLevel="0" collapsed="false">
      <c r="A168" s="11" t="n">
        <v>166</v>
      </c>
      <c r="B168" s="32" t="s">
        <v>513</v>
      </c>
      <c r="C168" s="33" t="s">
        <v>27</v>
      </c>
      <c r="D168" s="34" t="s">
        <v>514</v>
      </c>
      <c r="E168" s="33" t="s">
        <v>51</v>
      </c>
      <c r="F168" s="34" t="s">
        <v>515</v>
      </c>
      <c r="G168" s="33" t="s">
        <v>498</v>
      </c>
      <c r="H168" s="35" t="n">
        <v>124.7</v>
      </c>
      <c r="I168" s="36" t="n">
        <v>197.2</v>
      </c>
      <c r="J168" s="18" t="n">
        <f aca="false">I168/3</f>
        <v>65.67</v>
      </c>
      <c r="K168" s="37" t="n">
        <v>81.34</v>
      </c>
      <c r="L168" s="20" t="n">
        <f aca="false">(J168+K168)/2</f>
        <v>73.51</v>
      </c>
      <c r="M168" s="32" t="n">
        <v>2</v>
      </c>
      <c r="N168" s="32"/>
      <c r="O168" s="38"/>
    </row>
    <row r="169" customFormat="false" ht="20.1" hidden="false" customHeight="true" outlineLevel="0" collapsed="false">
      <c r="A169" s="11" t="n">
        <v>167</v>
      </c>
      <c r="B169" s="32" t="s">
        <v>516</v>
      </c>
      <c r="C169" s="33" t="s">
        <v>27</v>
      </c>
      <c r="D169" s="34" t="s">
        <v>517</v>
      </c>
      <c r="E169" s="33" t="s">
        <v>85</v>
      </c>
      <c r="F169" s="34" t="s">
        <v>515</v>
      </c>
      <c r="G169" s="33" t="s">
        <v>498</v>
      </c>
      <c r="H169" s="35" t="n">
        <v>122.3</v>
      </c>
      <c r="I169" s="36" t="n">
        <v>195.8</v>
      </c>
      <c r="J169" s="18" t="n">
        <f aca="false">I169/3</f>
        <v>65.33</v>
      </c>
      <c r="K169" s="37" t="n">
        <v>82.3</v>
      </c>
      <c r="L169" s="20" t="n">
        <f aca="false">(J169+K169)/2</f>
        <v>73.82</v>
      </c>
      <c r="M169" s="32" t="n">
        <v>1</v>
      </c>
      <c r="N169" s="32" t="s">
        <v>22</v>
      </c>
      <c r="O169" s="38"/>
    </row>
    <row r="170" customFormat="false" ht="20.1" hidden="false" customHeight="true" outlineLevel="0" collapsed="false">
      <c r="A170" s="11" t="n">
        <v>168</v>
      </c>
      <c r="B170" s="32" t="s">
        <v>518</v>
      </c>
      <c r="C170" s="33" t="s">
        <v>27</v>
      </c>
      <c r="D170" s="34" t="s">
        <v>519</v>
      </c>
      <c r="E170" s="33" t="s">
        <v>29</v>
      </c>
      <c r="F170" s="34" t="s">
        <v>520</v>
      </c>
      <c r="G170" s="33" t="s">
        <v>521</v>
      </c>
      <c r="H170" s="35" t="n">
        <v>105.4</v>
      </c>
      <c r="I170" s="36" t="n">
        <v>180.9</v>
      </c>
      <c r="J170" s="18" t="n">
        <f aca="false">I170/3</f>
        <v>60.33</v>
      </c>
      <c r="K170" s="37" t="n">
        <v>79.6</v>
      </c>
      <c r="L170" s="20" t="n">
        <f aca="false">(J170+K170)/2</f>
        <v>69.97</v>
      </c>
      <c r="M170" s="32" t="n">
        <v>2</v>
      </c>
      <c r="N170" s="32"/>
      <c r="O170" s="38"/>
    </row>
    <row r="171" customFormat="false" ht="20.1" hidden="false" customHeight="true" outlineLevel="0" collapsed="false">
      <c r="A171" s="11" t="n">
        <v>169</v>
      </c>
      <c r="B171" s="32" t="s">
        <v>522</v>
      </c>
      <c r="C171" s="33" t="s">
        <v>27</v>
      </c>
      <c r="D171" s="34" t="s">
        <v>523</v>
      </c>
      <c r="E171" s="33" t="s">
        <v>223</v>
      </c>
      <c r="F171" s="34" t="s">
        <v>520</v>
      </c>
      <c r="G171" s="33" t="s">
        <v>521</v>
      </c>
      <c r="H171" s="35" t="n">
        <v>110.3</v>
      </c>
      <c r="I171" s="36" t="n">
        <v>177.8</v>
      </c>
      <c r="J171" s="18" t="n">
        <f aca="false">I171/3</f>
        <v>59.33</v>
      </c>
      <c r="K171" s="37" t="n">
        <v>85.98</v>
      </c>
      <c r="L171" s="20" t="n">
        <f aca="false">(J171+K171)/2</f>
        <v>72.66</v>
      </c>
      <c r="M171" s="32" t="n">
        <v>1</v>
      </c>
      <c r="N171" s="32" t="s">
        <v>22</v>
      </c>
      <c r="O171" s="38"/>
    </row>
    <row r="172" customFormat="false" ht="20.1" hidden="false" customHeight="true" outlineLevel="0" collapsed="false">
      <c r="A172" s="11" t="n">
        <v>170</v>
      </c>
      <c r="B172" s="32" t="s">
        <v>524</v>
      </c>
      <c r="C172" s="33" t="s">
        <v>17</v>
      </c>
      <c r="D172" s="34" t="s">
        <v>525</v>
      </c>
      <c r="E172" s="33" t="s">
        <v>54</v>
      </c>
      <c r="F172" s="34" t="s">
        <v>526</v>
      </c>
      <c r="G172" s="33" t="s">
        <v>67</v>
      </c>
      <c r="H172" s="35" t="n">
        <v>123.8</v>
      </c>
      <c r="I172" s="36" t="n">
        <v>199.3</v>
      </c>
      <c r="J172" s="18" t="n">
        <f aca="false">I172/3</f>
        <v>66.33</v>
      </c>
      <c r="K172" s="37" t="n">
        <v>78.76</v>
      </c>
      <c r="L172" s="20" t="n">
        <f aca="false">(J172+K172)/2</f>
        <v>72.55</v>
      </c>
      <c r="M172" s="32" t="n">
        <v>2</v>
      </c>
      <c r="N172" s="32" t="s">
        <v>22</v>
      </c>
      <c r="O172" s="38"/>
    </row>
    <row r="173" customFormat="false" ht="20.1" hidden="false" customHeight="true" outlineLevel="0" collapsed="false">
      <c r="A173" s="11" t="n">
        <v>171</v>
      </c>
      <c r="B173" s="32" t="s">
        <v>527</v>
      </c>
      <c r="C173" s="33" t="s">
        <v>17</v>
      </c>
      <c r="D173" s="34" t="s">
        <v>528</v>
      </c>
      <c r="E173" s="33" t="s">
        <v>223</v>
      </c>
      <c r="F173" s="34" t="s">
        <v>526</v>
      </c>
      <c r="G173" s="33" t="s">
        <v>67</v>
      </c>
      <c r="H173" s="35" t="n">
        <v>124.6</v>
      </c>
      <c r="I173" s="36" t="n">
        <v>196.6</v>
      </c>
      <c r="J173" s="18" t="n">
        <f aca="false">I173/3</f>
        <v>65.67</v>
      </c>
      <c r="K173" s="37" t="n">
        <v>79.14</v>
      </c>
      <c r="L173" s="20" t="n">
        <f aca="false">(J173+K173)/2</f>
        <v>72.41</v>
      </c>
      <c r="M173" s="32" t="n">
        <v>3</v>
      </c>
      <c r="N173" s="32"/>
      <c r="O173" s="38"/>
    </row>
    <row r="174" customFormat="false" ht="20.1" hidden="false" customHeight="true" outlineLevel="0" collapsed="false">
      <c r="A174" s="11" t="n">
        <v>172</v>
      </c>
      <c r="B174" s="32" t="s">
        <v>529</v>
      </c>
      <c r="C174" s="33" t="s">
        <v>27</v>
      </c>
      <c r="D174" s="34" t="s">
        <v>530</v>
      </c>
      <c r="E174" s="33" t="s">
        <v>85</v>
      </c>
      <c r="F174" s="34" t="s">
        <v>526</v>
      </c>
      <c r="G174" s="33" t="s">
        <v>67</v>
      </c>
      <c r="H174" s="35" t="n">
        <v>110.4</v>
      </c>
      <c r="I174" s="36" t="n">
        <v>192.9</v>
      </c>
      <c r="J174" s="18" t="n">
        <f aca="false">I174/3</f>
        <v>64.33</v>
      </c>
      <c r="K174" s="37" t="n">
        <v>84.54</v>
      </c>
      <c r="L174" s="20" t="n">
        <f aca="false">(J174+K174)/2</f>
        <v>74.44</v>
      </c>
      <c r="M174" s="32" t="n">
        <v>1</v>
      </c>
      <c r="N174" s="32" t="s">
        <v>22</v>
      </c>
      <c r="O174" s="38"/>
    </row>
    <row r="175" customFormat="false" ht="20.1" hidden="false" customHeight="true" outlineLevel="0" collapsed="false">
      <c r="A175" s="11" t="n">
        <v>173</v>
      </c>
      <c r="B175" s="32" t="s">
        <v>531</v>
      </c>
      <c r="C175" s="33" t="s">
        <v>27</v>
      </c>
      <c r="D175" s="34" t="s">
        <v>532</v>
      </c>
      <c r="E175" s="33" t="s">
        <v>29</v>
      </c>
      <c r="F175" s="34" t="s">
        <v>526</v>
      </c>
      <c r="G175" s="33" t="s">
        <v>67</v>
      </c>
      <c r="H175" s="35" t="n">
        <v>116.9</v>
      </c>
      <c r="I175" s="36" t="n">
        <v>190.4</v>
      </c>
      <c r="J175" s="18" t="n">
        <f aca="false">I175/3</f>
        <v>63.33</v>
      </c>
      <c r="K175" s="37" t="n">
        <v>79.4</v>
      </c>
      <c r="L175" s="20" t="n">
        <f aca="false">(J175+K175)/2</f>
        <v>71.37</v>
      </c>
      <c r="M175" s="32" t="n">
        <v>4</v>
      </c>
      <c r="N175" s="32"/>
      <c r="O175" s="38"/>
    </row>
    <row r="176" customFormat="false" ht="20.1" hidden="false" customHeight="true" outlineLevel="0" collapsed="false">
      <c r="A176" s="11" t="n">
        <v>174</v>
      </c>
      <c r="B176" s="32" t="s">
        <v>533</v>
      </c>
      <c r="C176" s="33" t="s">
        <v>27</v>
      </c>
      <c r="D176" s="34" t="s">
        <v>534</v>
      </c>
      <c r="E176" s="33" t="s">
        <v>51</v>
      </c>
      <c r="F176" s="34" t="s">
        <v>535</v>
      </c>
      <c r="G176" s="33" t="s">
        <v>123</v>
      </c>
      <c r="H176" s="35" t="n">
        <v>122.8</v>
      </c>
      <c r="I176" s="36" t="n">
        <v>202.3</v>
      </c>
      <c r="J176" s="18" t="n">
        <f aca="false">I176/3</f>
        <v>67.33</v>
      </c>
      <c r="K176" s="37" t="n">
        <v>82.3</v>
      </c>
      <c r="L176" s="20" t="n">
        <f aca="false">(J176+K176)/2</f>
        <v>74.82</v>
      </c>
      <c r="M176" s="32" t="n">
        <v>1</v>
      </c>
      <c r="N176" s="32" t="s">
        <v>22</v>
      </c>
      <c r="O176" s="38"/>
    </row>
    <row r="177" customFormat="false" ht="20.1" hidden="false" customHeight="true" outlineLevel="0" collapsed="false">
      <c r="A177" s="11" t="n">
        <v>175</v>
      </c>
      <c r="B177" s="32" t="s">
        <v>536</v>
      </c>
      <c r="C177" s="33" t="s">
        <v>27</v>
      </c>
      <c r="D177" s="34" t="s">
        <v>537</v>
      </c>
      <c r="E177" s="33" t="s">
        <v>167</v>
      </c>
      <c r="F177" s="34" t="s">
        <v>535</v>
      </c>
      <c r="G177" s="33" t="s">
        <v>123</v>
      </c>
      <c r="H177" s="35" t="n">
        <v>122.8</v>
      </c>
      <c r="I177" s="36" t="n">
        <v>192.3</v>
      </c>
      <c r="J177" s="18" t="n">
        <f aca="false">I177/3</f>
        <v>64</v>
      </c>
      <c r="K177" s="37" t="n">
        <v>81.92</v>
      </c>
      <c r="L177" s="20" t="n">
        <f aca="false">(J177+K177)/2</f>
        <v>72.96</v>
      </c>
      <c r="M177" s="32" t="n">
        <v>2</v>
      </c>
      <c r="N177" s="32"/>
      <c r="O177" s="38"/>
    </row>
    <row r="178" customFormat="false" ht="20.1" hidden="false" customHeight="true" outlineLevel="0" collapsed="false">
      <c r="A178" s="11" t="n">
        <v>176</v>
      </c>
      <c r="B178" s="32" t="s">
        <v>538</v>
      </c>
      <c r="C178" s="33" t="s">
        <v>17</v>
      </c>
      <c r="D178" s="34" t="s">
        <v>539</v>
      </c>
      <c r="E178" s="33" t="s">
        <v>133</v>
      </c>
      <c r="F178" s="34" t="s">
        <v>540</v>
      </c>
      <c r="G178" s="33" t="s">
        <v>123</v>
      </c>
      <c r="H178" s="35" t="n">
        <v>122.6</v>
      </c>
      <c r="I178" s="36" t="n">
        <v>202.1</v>
      </c>
      <c r="J178" s="18" t="n">
        <f aca="false">I178/3</f>
        <v>67.33</v>
      </c>
      <c r="K178" s="37" t="n">
        <v>79.22</v>
      </c>
      <c r="L178" s="20" t="n">
        <f aca="false">(J178+K178)/2</f>
        <v>73.28</v>
      </c>
      <c r="M178" s="32" t="n">
        <v>2</v>
      </c>
      <c r="N178" s="32"/>
      <c r="O178" s="38"/>
    </row>
    <row r="179" customFormat="false" ht="20.1" hidden="false" customHeight="true" outlineLevel="0" collapsed="false">
      <c r="A179" s="11" t="n">
        <v>177</v>
      </c>
      <c r="B179" s="32" t="s">
        <v>541</v>
      </c>
      <c r="C179" s="33" t="s">
        <v>17</v>
      </c>
      <c r="D179" s="34" t="s">
        <v>542</v>
      </c>
      <c r="E179" s="33" t="s">
        <v>85</v>
      </c>
      <c r="F179" s="34" t="s">
        <v>540</v>
      </c>
      <c r="G179" s="33" t="s">
        <v>123</v>
      </c>
      <c r="H179" s="35" t="n">
        <v>122.2</v>
      </c>
      <c r="I179" s="36" t="n">
        <v>192.7</v>
      </c>
      <c r="J179" s="18" t="n">
        <f aca="false">I179/3</f>
        <v>64.33</v>
      </c>
      <c r="K179" s="37" t="n">
        <v>85.74</v>
      </c>
      <c r="L179" s="20" t="n">
        <f aca="false">(J179+K179)/2</f>
        <v>75.04</v>
      </c>
      <c r="M179" s="32" t="n">
        <v>1</v>
      </c>
      <c r="N179" s="32" t="s">
        <v>22</v>
      </c>
      <c r="O179" s="38"/>
    </row>
    <row r="180" customFormat="false" ht="20.1" hidden="false" customHeight="true" outlineLevel="0" collapsed="false">
      <c r="A180" s="11" t="n">
        <v>178</v>
      </c>
      <c r="B180" s="32" t="s">
        <v>543</v>
      </c>
      <c r="C180" s="33" t="s">
        <v>17</v>
      </c>
      <c r="D180" s="34" t="s">
        <v>544</v>
      </c>
      <c r="E180" s="33" t="s">
        <v>51</v>
      </c>
      <c r="F180" s="34" t="s">
        <v>545</v>
      </c>
      <c r="G180" s="33" t="s">
        <v>175</v>
      </c>
      <c r="H180" s="35" t="n">
        <v>102.8</v>
      </c>
      <c r="I180" s="36" t="n">
        <v>179.8</v>
      </c>
      <c r="J180" s="18" t="n">
        <f aca="false">I180/3</f>
        <v>60</v>
      </c>
      <c r="K180" s="37" t="n">
        <v>79.48</v>
      </c>
      <c r="L180" s="20" t="n">
        <f aca="false">(J180+K180)/2</f>
        <v>69.74</v>
      </c>
      <c r="M180" s="32" t="n">
        <v>1</v>
      </c>
      <c r="N180" s="32" t="s">
        <v>22</v>
      </c>
      <c r="O180" s="38"/>
    </row>
    <row r="181" customFormat="false" ht="20.1" hidden="false" customHeight="true" outlineLevel="0" collapsed="false">
      <c r="A181" s="11" t="n">
        <v>179</v>
      </c>
      <c r="B181" s="32" t="s">
        <v>546</v>
      </c>
      <c r="C181" s="33" t="s">
        <v>17</v>
      </c>
      <c r="D181" s="34" t="s">
        <v>547</v>
      </c>
      <c r="E181" s="33" t="s">
        <v>167</v>
      </c>
      <c r="F181" s="34" t="s">
        <v>545</v>
      </c>
      <c r="G181" s="33" t="s">
        <v>175</v>
      </c>
      <c r="H181" s="35" t="n">
        <v>113.2</v>
      </c>
      <c r="I181" s="36" t="n">
        <v>178.2</v>
      </c>
      <c r="J181" s="18" t="n">
        <f aca="false">I181/3</f>
        <v>59.33</v>
      </c>
      <c r="K181" s="37" t="n">
        <v>77.7</v>
      </c>
      <c r="L181" s="20" t="n">
        <f aca="false">(J181+K181)/2</f>
        <v>68.52</v>
      </c>
      <c r="M181" s="32" t="n">
        <v>2</v>
      </c>
      <c r="N181" s="32"/>
      <c r="O181" s="38"/>
    </row>
    <row r="182" customFormat="false" ht="20.1" hidden="false" customHeight="true" outlineLevel="0" collapsed="false">
      <c r="A182" s="11" t="n">
        <v>180</v>
      </c>
      <c r="B182" s="32" t="s">
        <v>548</v>
      </c>
      <c r="C182" s="33" t="s">
        <v>27</v>
      </c>
      <c r="D182" s="34" t="s">
        <v>549</v>
      </c>
      <c r="E182" s="33" t="s">
        <v>101</v>
      </c>
      <c r="F182" s="34" t="s">
        <v>550</v>
      </c>
      <c r="G182" s="33" t="s">
        <v>175</v>
      </c>
      <c r="H182" s="35" t="n">
        <v>110</v>
      </c>
      <c r="I182" s="36" t="n">
        <v>192</v>
      </c>
      <c r="J182" s="18" t="n">
        <f aca="false">I182/3</f>
        <v>64</v>
      </c>
      <c r="K182" s="37" t="n">
        <v>84</v>
      </c>
      <c r="L182" s="20" t="n">
        <f aca="false">(J182+K182)/2</f>
        <v>74</v>
      </c>
      <c r="M182" s="32" t="n">
        <v>1</v>
      </c>
      <c r="N182" s="32" t="s">
        <v>22</v>
      </c>
      <c r="O182" s="38"/>
    </row>
    <row r="183" customFormat="false" ht="20.1" hidden="false" customHeight="true" outlineLevel="0" collapsed="false">
      <c r="A183" s="11" t="n">
        <v>181</v>
      </c>
      <c r="B183" s="32" t="s">
        <v>551</v>
      </c>
      <c r="C183" s="33" t="s">
        <v>27</v>
      </c>
      <c r="D183" s="34" t="s">
        <v>552</v>
      </c>
      <c r="E183" s="33" t="s">
        <v>51</v>
      </c>
      <c r="F183" s="34" t="s">
        <v>550</v>
      </c>
      <c r="G183" s="33" t="s">
        <v>175</v>
      </c>
      <c r="H183" s="35" t="n">
        <v>103.5</v>
      </c>
      <c r="I183" s="36" t="n">
        <v>186</v>
      </c>
      <c r="J183" s="18" t="n">
        <f aca="false">I183/3</f>
        <v>62</v>
      </c>
      <c r="K183" s="37" t="n">
        <v>80.98</v>
      </c>
      <c r="L183" s="20" t="n">
        <f aca="false">(J183+K183)/2</f>
        <v>71.49</v>
      </c>
      <c r="M183" s="32" t="n">
        <v>2</v>
      </c>
      <c r="N183" s="32"/>
      <c r="O183" s="38"/>
    </row>
    <row r="184" customFormat="false" ht="20.1" hidden="false" customHeight="true" outlineLevel="0" collapsed="false">
      <c r="A184" s="11" t="n">
        <v>182</v>
      </c>
      <c r="B184" s="32" t="s">
        <v>553</v>
      </c>
      <c r="C184" s="33" t="s">
        <v>17</v>
      </c>
      <c r="D184" s="34" t="s">
        <v>554</v>
      </c>
      <c r="E184" s="33" t="s">
        <v>555</v>
      </c>
      <c r="F184" s="34" t="s">
        <v>556</v>
      </c>
      <c r="G184" s="33" t="s">
        <v>278</v>
      </c>
      <c r="H184" s="35" t="n">
        <v>117.7</v>
      </c>
      <c r="I184" s="36" t="n">
        <v>192.2</v>
      </c>
      <c r="J184" s="18" t="n">
        <f aca="false">I184/3</f>
        <v>64</v>
      </c>
      <c r="K184" s="37" t="n">
        <v>84.28</v>
      </c>
      <c r="L184" s="20" t="n">
        <f aca="false">(J184+K184)/2</f>
        <v>74.14</v>
      </c>
      <c r="M184" s="32" t="n">
        <v>1</v>
      </c>
      <c r="N184" s="32" t="s">
        <v>22</v>
      </c>
      <c r="O184" s="38"/>
    </row>
    <row r="185" customFormat="false" ht="20.1" hidden="false" customHeight="true" outlineLevel="0" collapsed="false">
      <c r="A185" s="11" t="n">
        <v>183</v>
      </c>
      <c r="B185" s="32" t="s">
        <v>557</v>
      </c>
      <c r="C185" s="33" t="s">
        <v>17</v>
      </c>
      <c r="D185" s="34" t="s">
        <v>558</v>
      </c>
      <c r="E185" s="33" t="s">
        <v>559</v>
      </c>
      <c r="F185" s="34" t="s">
        <v>556</v>
      </c>
      <c r="G185" s="33" t="s">
        <v>278</v>
      </c>
      <c r="H185" s="35" t="n">
        <v>103.4</v>
      </c>
      <c r="I185" s="36" t="n">
        <v>181.9</v>
      </c>
      <c r="J185" s="18" t="n">
        <f aca="false">I185/3</f>
        <v>60.67</v>
      </c>
      <c r="K185" s="37" t="n">
        <v>84.18</v>
      </c>
      <c r="L185" s="20" t="n">
        <f aca="false">(J185+K185)/2</f>
        <v>72.43</v>
      </c>
      <c r="M185" s="32" t="n">
        <v>2</v>
      </c>
      <c r="N185" s="32"/>
      <c r="O185" s="38"/>
    </row>
    <row r="186" customFormat="false" ht="20.1" hidden="false" customHeight="true" outlineLevel="0" collapsed="false">
      <c r="A186" s="11" t="n">
        <v>184</v>
      </c>
      <c r="B186" s="32" t="s">
        <v>560</v>
      </c>
      <c r="C186" s="33" t="s">
        <v>27</v>
      </c>
      <c r="D186" s="34" t="s">
        <v>561</v>
      </c>
      <c r="E186" s="33" t="s">
        <v>51</v>
      </c>
      <c r="F186" s="34" t="s">
        <v>562</v>
      </c>
      <c r="G186" s="33" t="s">
        <v>278</v>
      </c>
      <c r="H186" s="35" t="n">
        <v>134</v>
      </c>
      <c r="I186" s="36" t="n">
        <v>203</v>
      </c>
      <c r="J186" s="18" t="n">
        <f aca="false">I186/3</f>
        <v>67.67</v>
      </c>
      <c r="K186" s="37" t="n">
        <v>83.5</v>
      </c>
      <c r="L186" s="20" t="n">
        <f aca="false">(J186+K186)/2</f>
        <v>75.59</v>
      </c>
      <c r="M186" s="32" t="n">
        <v>1</v>
      </c>
      <c r="N186" s="32" t="s">
        <v>22</v>
      </c>
      <c r="O186" s="38"/>
    </row>
    <row r="187" customFormat="false" ht="20.1" hidden="false" customHeight="true" outlineLevel="0" collapsed="false">
      <c r="A187" s="11" t="n">
        <v>185</v>
      </c>
      <c r="B187" s="32" t="s">
        <v>563</v>
      </c>
      <c r="C187" s="33" t="s">
        <v>27</v>
      </c>
      <c r="D187" s="34" t="s">
        <v>564</v>
      </c>
      <c r="E187" s="33" t="s">
        <v>167</v>
      </c>
      <c r="F187" s="34" t="s">
        <v>562</v>
      </c>
      <c r="G187" s="33" t="s">
        <v>278</v>
      </c>
      <c r="H187" s="35" t="n">
        <v>127.7</v>
      </c>
      <c r="I187" s="36" t="n">
        <v>197.2</v>
      </c>
      <c r="J187" s="18" t="n">
        <f aca="false">I187/3</f>
        <v>65.67</v>
      </c>
      <c r="K187" s="37" t="n">
        <v>84.4</v>
      </c>
      <c r="L187" s="20" t="n">
        <f aca="false">(J187+K187)/2</f>
        <v>75.04</v>
      </c>
      <c r="M187" s="32" t="n">
        <v>2</v>
      </c>
      <c r="N187" s="32"/>
      <c r="O187" s="38"/>
    </row>
    <row r="188" customFormat="false" ht="20.1" hidden="false" customHeight="true" outlineLevel="0" collapsed="false">
      <c r="A188" s="11" t="n">
        <v>186</v>
      </c>
      <c r="B188" s="32" t="s">
        <v>565</v>
      </c>
      <c r="C188" s="33" t="s">
        <v>27</v>
      </c>
      <c r="D188" s="34" t="s">
        <v>566</v>
      </c>
      <c r="E188" s="33" t="s">
        <v>29</v>
      </c>
      <c r="F188" s="34" t="s">
        <v>567</v>
      </c>
      <c r="G188" s="33" t="s">
        <v>357</v>
      </c>
      <c r="H188" s="35" t="n">
        <v>126.7</v>
      </c>
      <c r="I188" s="36" t="n">
        <v>196.7</v>
      </c>
      <c r="J188" s="18" t="n">
        <f aca="false">I188/3</f>
        <v>65.67</v>
      </c>
      <c r="K188" s="37" t="n">
        <v>76.88</v>
      </c>
      <c r="L188" s="20" t="n">
        <f aca="false">(J188+K188)/2</f>
        <v>71.28</v>
      </c>
      <c r="M188" s="32" t="n">
        <v>3</v>
      </c>
      <c r="N188" s="32"/>
      <c r="O188" s="38"/>
    </row>
    <row r="189" customFormat="false" ht="20.1" hidden="false" customHeight="true" outlineLevel="0" collapsed="false">
      <c r="A189" s="11" t="n">
        <v>187</v>
      </c>
      <c r="B189" s="32" t="s">
        <v>568</v>
      </c>
      <c r="C189" s="33" t="s">
        <v>27</v>
      </c>
      <c r="D189" s="34" t="s">
        <v>569</v>
      </c>
      <c r="E189" s="33" t="s">
        <v>51</v>
      </c>
      <c r="F189" s="34" t="s">
        <v>567</v>
      </c>
      <c r="G189" s="33" t="s">
        <v>357</v>
      </c>
      <c r="H189" s="35" t="n">
        <v>111</v>
      </c>
      <c r="I189" s="36" t="n">
        <v>195.5</v>
      </c>
      <c r="J189" s="18" t="n">
        <f aca="false">I189/3</f>
        <v>65.33</v>
      </c>
      <c r="K189" s="37" t="n">
        <v>84.16</v>
      </c>
      <c r="L189" s="20" t="n">
        <f aca="false">(J189+K189)/2</f>
        <v>74.75</v>
      </c>
      <c r="M189" s="32" t="n">
        <v>1</v>
      </c>
      <c r="N189" s="32" t="s">
        <v>22</v>
      </c>
      <c r="O189" s="38"/>
    </row>
    <row r="190" customFormat="false" ht="20.1" hidden="false" customHeight="true" outlineLevel="0" collapsed="false">
      <c r="A190" s="11" t="n">
        <v>188</v>
      </c>
      <c r="B190" s="32" t="s">
        <v>570</v>
      </c>
      <c r="C190" s="33" t="s">
        <v>17</v>
      </c>
      <c r="D190" s="34" t="s">
        <v>571</v>
      </c>
      <c r="E190" s="33" t="s">
        <v>223</v>
      </c>
      <c r="F190" s="34" t="s">
        <v>567</v>
      </c>
      <c r="G190" s="33" t="s">
        <v>357</v>
      </c>
      <c r="H190" s="35" t="n">
        <v>116.7</v>
      </c>
      <c r="I190" s="36" t="n">
        <v>195.2</v>
      </c>
      <c r="J190" s="18" t="n">
        <f aca="false">I190/3</f>
        <v>65</v>
      </c>
      <c r="K190" s="37" t="n">
        <v>77.16</v>
      </c>
      <c r="L190" s="20" t="n">
        <f aca="false">(J190+K190)/2</f>
        <v>71.08</v>
      </c>
      <c r="M190" s="32" t="n">
        <v>4</v>
      </c>
      <c r="N190" s="32"/>
      <c r="O190" s="38"/>
    </row>
    <row r="191" customFormat="false" ht="20.1" hidden="false" customHeight="true" outlineLevel="0" collapsed="false">
      <c r="A191" s="11" t="n">
        <v>189</v>
      </c>
      <c r="B191" s="32" t="s">
        <v>572</v>
      </c>
      <c r="C191" s="33" t="s">
        <v>27</v>
      </c>
      <c r="D191" s="34" t="s">
        <v>573</v>
      </c>
      <c r="E191" s="33" t="s">
        <v>167</v>
      </c>
      <c r="F191" s="34" t="s">
        <v>567</v>
      </c>
      <c r="G191" s="33" t="s">
        <v>357</v>
      </c>
      <c r="H191" s="35" t="n">
        <v>113.5</v>
      </c>
      <c r="I191" s="36" t="n">
        <v>189.5</v>
      </c>
      <c r="J191" s="18" t="n">
        <f aca="false">I191/3</f>
        <v>63.33</v>
      </c>
      <c r="K191" s="37" t="n">
        <v>81.72</v>
      </c>
      <c r="L191" s="20" t="n">
        <f aca="false">(J191+K191)/2</f>
        <v>72.53</v>
      </c>
      <c r="M191" s="32" t="n">
        <v>2</v>
      </c>
      <c r="N191" s="32" t="s">
        <v>22</v>
      </c>
      <c r="O191" s="38"/>
    </row>
    <row r="192" customFormat="false" ht="20.1" hidden="false" customHeight="true" outlineLevel="0" collapsed="false">
      <c r="A192" s="11" t="n">
        <v>190</v>
      </c>
      <c r="B192" s="32" t="s">
        <v>574</v>
      </c>
      <c r="C192" s="33" t="s">
        <v>17</v>
      </c>
      <c r="D192" s="34" t="s">
        <v>575</v>
      </c>
      <c r="E192" s="33" t="s">
        <v>223</v>
      </c>
      <c r="F192" s="34" t="s">
        <v>576</v>
      </c>
      <c r="G192" s="33" t="s">
        <v>400</v>
      </c>
      <c r="H192" s="35" t="n">
        <v>114.6</v>
      </c>
      <c r="I192" s="36" t="n">
        <v>188.1</v>
      </c>
      <c r="J192" s="18" t="n">
        <f aca="false">I192/3</f>
        <v>62.67</v>
      </c>
      <c r="K192" s="37" t="n">
        <v>84.24</v>
      </c>
      <c r="L192" s="20" t="n">
        <f aca="false">(J192+K192)/2</f>
        <v>73.46</v>
      </c>
      <c r="M192" s="32" t="n">
        <v>1</v>
      </c>
      <c r="N192" s="32" t="s">
        <v>22</v>
      </c>
      <c r="O192" s="38"/>
    </row>
    <row r="193" customFormat="false" ht="20.1" hidden="false" customHeight="true" outlineLevel="0" collapsed="false">
      <c r="A193" s="11" t="n">
        <v>191</v>
      </c>
      <c r="B193" s="32" t="s">
        <v>577</v>
      </c>
      <c r="C193" s="33" t="s">
        <v>17</v>
      </c>
      <c r="D193" s="34" t="s">
        <v>578</v>
      </c>
      <c r="E193" s="33" t="s">
        <v>223</v>
      </c>
      <c r="F193" s="34" t="s">
        <v>576</v>
      </c>
      <c r="G193" s="33" t="s">
        <v>400</v>
      </c>
      <c r="H193" s="35" t="n">
        <v>106.8</v>
      </c>
      <c r="I193" s="36" t="n">
        <v>184.8</v>
      </c>
      <c r="J193" s="18" t="n">
        <f aca="false">I193/3</f>
        <v>61.67</v>
      </c>
      <c r="K193" s="37" t="n">
        <v>78.7</v>
      </c>
      <c r="L193" s="20" t="n">
        <f aca="false">(J193+K193)/2</f>
        <v>70.19</v>
      </c>
      <c r="M193" s="32" t="n">
        <v>2</v>
      </c>
      <c r="N193" s="32"/>
      <c r="O193" s="38"/>
    </row>
    <row r="194" customFormat="false" ht="20.1" hidden="false" customHeight="true" outlineLevel="0" collapsed="false">
      <c r="A194" s="11" t="n">
        <v>192</v>
      </c>
      <c r="B194" s="32" t="s">
        <v>579</v>
      </c>
      <c r="C194" s="33" t="s">
        <v>27</v>
      </c>
      <c r="D194" s="34" t="s">
        <v>580</v>
      </c>
      <c r="E194" s="33" t="s">
        <v>223</v>
      </c>
      <c r="F194" s="34" t="s">
        <v>581</v>
      </c>
      <c r="G194" s="33" t="s">
        <v>400</v>
      </c>
      <c r="H194" s="35" t="n">
        <v>101.5</v>
      </c>
      <c r="I194" s="36" t="n">
        <v>180.5</v>
      </c>
      <c r="J194" s="18" t="n">
        <f aca="false">I194/3</f>
        <v>60.33</v>
      </c>
      <c r="K194" s="37" t="n">
        <v>86.06</v>
      </c>
      <c r="L194" s="20" t="n">
        <f aca="false">(J194+K194)/2</f>
        <v>73.2</v>
      </c>
      <c r="M194" s="32" t="n">
        <v>1</v>
      </c>
      <c r="N194" s="32" t="s">
        <v>22</v>
      </c>
      <c r="O194" s="38"/>
    </row>
    <row r="195" customFormat="false" ht="20.1" hidden="false" customHeight="true" outlineLevel="0" collapsed="false">
      <c r="A195" s="11" t="n">
        <v>193</v>
      </c>
      <c r="B195" s="32" t="s">
        <v>582</v>
      </c>
      <c r="C195" s="33" t="s">
        <v>27</v>
      </c>
      <c r="D195" s="34" t="s">
        <v>583</v>
      </c>
      <c r="E195" s="33" t="s">
        <v>223</v>
      </c>
      <c r="F195" s="34" t="s">
        <v>581</v>
      </c>
      <c r="G195" s="33" t="s">
        <v>400</v>
      </c>
      <c r="H195" s="35" t="n">
        <v>102.4</v>
      </c>
      <c r="I195" s="36" t="n">
        <v>179.9</v>
      </c>
      <c r="J195" s="18" t="n">
        <f aca="false">I195/3</f>
        <v>60</v>
      </c>
      <c r="K195" s="37" t="n">
        <v>82.68</v>
      </c>
      <c r="L195" s="20" t="n">
        <f aca="false">(J195+K195)/2</f>
        <v>71.34</v>
      </c>
      <c r="M195" s="32" t="n">
        <v>2</v>
      </c>
      <c r="N195" s="32"/>
      <c r="O195" s="38"/>
    </row>
    <row r="196" customFormat="false" ht="20.1" hidden="false" customHeight="true" outlineLevel="0" collapsed="false">
      <c r="A196" s="11" t="n">
        <v>194</v>
      </c>
      <c r="B196" s="32" t="s">
        <v>584</v>
      </c>
      <c r="C196" s="33" t="s">
        <v>17</v>
      </c>
      <c r="D196" s="34" t="s">
        <v>585</v>
      </c>
      <c r="E196" s="33" t="s">
        <v>76</v>
      </c>
      <c r="F196" s="34" t="s">
        <v>586</v>
      </c>
      <c r="G196" s="33" t="s">
        <v>422</v>
      </c>
      <c r="H196" s="35" t="n">
        <v>113.6</v>
      </c>
      <c r="I196" s="36" t="n">
        <v>183.6</v>
      </c>
      <c r="J196" s="18" t="n">
        <f aca="false">I196/3</f>
        <v>61.33</v>
      </c>
      <c r="K196" s="37" t="n">
        <v>82.66</v>
      </c>
      <c r="L196" s="20" t="n">
        <f aca="false">(J196+K196)/2</f>
        <v>72</v>
      </c>
      <c r="M196" s="32" t="n">
        <v>1</v>
      </c>
      <c r="N196" s="32" t="s">
        <v>22</v>
      </c>
      <c r="O196" s="38"/>
    </row>
    <row r="197" customFormat="false" ht="20.1" hidden="false" customHeight="true" outlineLevel="0" collapsed="false">
      <c r="A197" s="11" t="n">
        <v>195</v>
      </c>
      <c r="B197" s="32" t="s">
        <v>587</v>
      </c>
      <c r="C197" s="33" t="s">
        <v>17</v>
      </c>
      <c r="D197" s="34" t="s">
        <v>588</v>
      </c>
      <c r="E197" s="33" t="s">
        <v>51</v>
      </c>
      <c r="F197" s="34" t="s">
        <v>586</v>
      </c>
      <c r="G197" s="33" t="s">
        <v>422</v>
      </c>
      <c r="H197" s="35" t="n">
        <v>99.7</v>
      </c>
      <c r="I197" s="36" t="n">
        <v>175.2</v>
      </c>
      <c r="J197" s="18" t="n">
        <f aca="false">I197/3</f>
        <v>58.33</v>
      </c>
      <c r="K197" s="37" t="n">
        <v>77.88</v>
      </c>
      <c r="L197" s="20" t="n">
        <f aca="false">(J197+K197)/2</f>
        <v>68.11</v>
      </c>
      <c r="M197" s="32" t="n">
        <v>2</v>
      </c>
      <c r="N197" s="32"/>
      <c r="O197" s="38"/>
    </row>
    <row r="198" customFormat="false" ht="20.1" hidden="false" customHeight="true" outlineLevel="0" collapsed="false">
      <c r="A198" s="11" t="n">
        <v>196</v>
      </c>
      <c r="B198" s="32" t="s">
        <v>589</v>
      </c>
      <c r="C198" s="33" t="s">
        <v>27</v>
      </c>
      <c r="D198" s="34" t="s">
        <v>590</v>
      </c>
      <c r="E198" s="33" t="s">
        <v>167</v>
      </c>
      <c r="F198" s="34" t="s">
        <v>591</v>
      </c>
      <c r="G198" s="33" t="s">
        <v>422</v>
      </c>
      <c r="H198" s="35" t="n">
        <v>127.4</v>
      </c>
      <c r="I198" s="36" t="n">
        <v>197.4</v>
      </c>
      <c r="J198" s="18" t="n">
        <f aca="false">I198/3</f>
        <v>65.67</v>
      </c>
      <c r="K198" s="37" t="n">
        <v>84.84</v>
      </c>
      <c r="L198" s="20" t="n">
        <f aca="false">(J198+K198)/2</f>
        <v>75.26</v>
      </c>
      <c r="M198" s="32" t="n">
        <v>1</v>
      </c>
      <c r="N198" s="32" t="s">
        <v>22</v>
      </c>
      <c r="O198" s="38"/>
    </row>
    <row r="199" customFormat="false" ht="20.1" hidden="false" customHeight="true" outlineLevel="0" collapsed="false">
      <c r="A199" s="11" t="n">
        <v>197</v>
      </c>
      <c r="B199" s="32" t="s">
        <v>592</v>
      </c>
      <c r="C199" s="33" t="s">
        <v>27</v>
      </c>
      <c r="D199" s="34" t="s">
        <v>593</v>
      </c>
      <c r="E199" s="33" t="s">
        <v>594</v>
      </c>
      <c r="F199" s="34" t="s">
        <v>591</v>
      </c>
      <c r="G199" s="33" t="s">
        <v>422</v>
      </c>
      <c r="H199" s="35" t="n">
        <v>110.6</v>
      </c>
      <c r="I199" s="36" t="n">
        <v>192.1</v>
      </c>
      <c r="J199" s="18" t="n">
        <f aca="false">I199/3</f>
        <v>64</v>
      </c>
      <c r="K199" s="37" t="n">
        <v>79.6</v>
      </c>
      <c r="L199" s="20" t="n">
        <f aca="false">(J199+K199)/2</f>
        <v>71.8</v>
      </c>
      <c r="M199" s="32" t="n">
        <v>2</v>
      </c>
      <c r="N199" s="32"/>
      <c r="O199" s="38"/>
    </row>
  </sheetData>
  <mergeCells count="1">
    <mergeCell ref="A1:O1"/>
  </mergeCells>
  <printOptions headings="false" gridLines="false" gridLinesSet="true" horizontalCentered="false" verticalCentered="false"/>
  <pageMargins left="0" right="0" top="0.39375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1T08:46:49Z</dcterms:created>
  <dc:creator/>
  <dc:description/>
  <dc:language>en-US</dc:language>
  <cp:lastModifiedBy>zzb</cp:lastModifiedBy>
  <cp:lastPrinted>2019-07-22T03:02:36Z</cp:lastPrinted>
  <dcterms:modified xsi:type="dcterms:W3CDTF">2019-07-22T08:4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8</vt:lpwstr>
  </property>
  <property fmtid="{D5CDD505-2E9C-101B-9397-08002B2CF9AE}" pid="3" name="KSORubyTemplateID">
    <vt:lpwstr>11</vt:lpwstr>
  </property>
</Properties>
</file>