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r>
      <rPr>
        <sz val="16"/>
        <rFont val="Noto Sans"/>
        <family val="2"/>
      </rPr>
      <t xml:space="preserve">大理州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非法检系统考试录用公务员（社区村干部）综合成绩及岗位排名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岗位代码</t>
  </si>
  <si>
    <t xml:space="preserve">招录单位全称</t>
  </si>
  <si>
    <t xml:space="preserve">行测</t>
  </si>
  <si>
    <t xml:space="preserve">笔试成绩</t>
  </si>
  <si>
    <t xml:space="preserve">百分制笔试总成绩</t>
  </si>
  <si>
    <t xml:space="preserve">面试总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赵志红</t>
  </si>
  <si>
    <t xml:space="preserve">男</t>
  </si>
  <si>
    <t xml:space="preserve">453290700316</t>
  </si>
  <si>
    <t xml:space="preserve">云南大学</t>
  </si>
  <si>
    <t xml:space="preserve">82901112001</t>
  </si>
  <si>
    <t xml:space="preserve">大理市湾桥镇人民政府</t>
  </si>
  <si>
    <t xml:space="preserve">赵莉</t>
  </si>
  <si>
    <t xml:space="preserve">女</t>
  </si>
  <si>
    <t xml:space="preserve">453290701824</t>
  </si>
  <si>
    <t xml:space="preserve">大理学院</t>
  </si>
  <si>
    <t xml:space="preserve">是</t>
  </si>
  <si>
    <t xml:space="preserve">李中美</t>
  </si>
  <si>
    <t xml:space="preserve">453290702030</t>
  </si>
  <si>
    <t xml:space="preserve">云南广播电视大学</t>
  </si>
  <si>
    <t xml:space="preserve">82922113001</t>
  </si>
  <si>
    <t xml:space="preserve">漾濞彝族自治县顺濞镇人民政府</t>
  </si>
  <si>
    <t xml:space="preserve">寸立宝</t>
  </si>
  <si>
    <t xml:space="preserve">453290700104</t>
  </si>
  <si>
    <t xml:space="preserve">国家开放大学</t>
  </si>
  <si>
    <t xml:space="preserve">王娇</t>
  </si>
  <si>
    <t xml:space="preserve">453290701928</t>
  </si>
  <si>
    <t xml:space="preserve">山东财经大学</t>
  </si>
  <si>
    <t xml:space="preserve">82923114001</t>
  </si>
  <si>
    <t xml:space="preserve">祥云县乡镇人民政府</t>
  </si>
  <si>
    <t xml:space="preserve">李嘉增</t>
  </si>
  <si>
    <t xml:space="preserve">453290700617</t>
  </si>
  <si>
    <t xml:space="preserve">云南警官学院</t>
  </si>
  <si>
    <t xml:space="preserve">周文俊</t>
  </si>
  <si>
    <t xml:space="preserve">453290702103</t>
  </si>
  <si>
    <t xml:space="preserve">武警工程学院</t>
  </si>
  <si>
    <t xml:space="preserve">宋德江</t>
  </si>
  <si>
    <t xml:space="preserve">453290700415</t>
  </si>
  <si>
    <t xml:space="preserve">中央广播电视大学</t>
  </si>
  <si>
    <t xml:space="preserve">张晓龙</t>
  </si>
  <si>
    <t xml:space="preserve">453290701916</t>
  </si>
  <si>
    <t xml:space="preserve">82924115001</t>
  </si>
  <si>
    <t xml:space="preserve">宾川县乡镇人民政府</t>
  </si>
  <si>
    <t xml:space="preserve">李弼宏</t>
  </si>
  <si>
    <t xml:space="preserve">453290702206</t>
  </si>
  <si>
    <t xml:space="preserve">孔顺昌</t>
  </si>
  <si>
    <t xml:space="preserve">453290700725</t>
  </si>
  <si>
    <t xml:space="preserve">云南财经大学</t>
  </si>
  <si>
    <t xml:space="preserve">吕翰</t>
  </si>
  <si>
    <t xml:space="preserve">453290700817</t>
  </si>
  <si>
    <t xml:space="preserve">杨春美</t>
  </si>
  <si>
    <t xml:space="preserve">453290701419</t>
  </si>
  <si>
    <t xml:space="preserve">王艳芳</t>
  </si>
  <si>
    <t xml:space="preserve">453290702218</t>
  </si>
  <si>
    <t xml:space="preserve">云南省丽江师范高等专科学校</t>
  </si>
  <si>
    <t xml:space="preserve">闵四松</t>
  </si>
  <si>
    <t xml:space="preserve">453290702108</t>
  </si>
  <si>
    <t xml:space="preserve">昆明冶金高等专科学校</t>
  </si>
  <si>
    <t xml:space="preserve">82925116001</t>
  </si>
  <si>
    <t xml:space="preserve">弥渡县新街镇人民政府</t>
  </si>
  <si>
    <t xml:space="preserve">李克权</t>
  </si>
  <si>
    <t xml:space="preserve">453290700801</t>
  </si>
  <si>
    <t xml:space="preserve">云南民族大学</t>
  </si>
  <si>
    <t xml:space="preserve">陈建慧</t>
  </si>
  <si>
    <t xml:space="preserve">453290702021</t>
  </si>
  <si>
    <t xml:space="preserve">82926117001</t>
  </si>
  <si>
    <t xml:space="preserve">南涧县公郎镇人民政府</t>
  </si>
  <si>
    <t xml:space="preserve">李劲松</t>
  </si>
  <si>
    <t xml:space="preserve">453290701417</t>
  </si>
  <si>
    <t xml:space="preserve">红河学院</t>
  </si>
  <si>
    <t xml:space="preserve">茶阿军</t>
  </si>
  <si>
    <t xml:space="preserve">453290700603</t>
  </si>
  <si>
    <t xml:space="preserve">武汉理工大学</t>
  </si>
  <si>
    <t xml:space="preserve">82927118001</t>
  </si>
  <si>
    <t xml:space="preserve">巍山县乡镇人民政府</t>
  </si>
  <si>
    <t xml:space="preserve">杨本材</t>
  </si>
  <si>
    <t xml:space="preserve">453290701619</t>
  </si>
  <si>
    <t xml:space="preserve">罗建成</t>
  </si>
  <si>
    <t xml:space="preserve">453290700706</t>
  </si>
  <si>
    <t xml:space="preserve">中央电视广播大学</t>
  </si>
  <si>
    <t xml:space="preserve">左开明</t>
  </si>
  <si>
    <t xml:space="preserve">453290700923</t>
  </si>
  <si>
    <t xml:space="preserve">毕建蕊</t>
  </si>
  <si>
    <t xml:space="preserve">453290702302</t>
  </si>
  <si>
    <t xml:space="preserve">李为鉴</t>
  </si>
  <si>
    <t xml:space="preserve">453290701917</t>
  </si>
  <si>
    <t xml:space="preserve">郑州大学</t>
  </si>
  <si>
    <t xml:space="preserve">杨学忠</t>
  </si>
  <si>
    <t xml:space="preserve">453290701930</t>
  </si>
  <si>
    <t xml:space="preserve">82928119001</t>
  </si>
  <si>
    <t xml:space="preserve">永平县北斗彝族乡人民政府</t>
  </si>
  <si>
    <t xml:space="preserve">陈古辉</t>
  </si>
  <si>
    <t xml:space="preserve">453290702323</t>
  </si>
  <si>
    <t xml:space="preserve">张艳萍</t>
  </si>
  <si>
    <t xml:space="preserve">453290701011</t>
  </si>
  <si>
    <t xml:space="preserve">82929120001</t>
  </si>
  <si>
    <t xml:space="preserve">云龙县团结乡人民政府</t>
  </si>
  <si>
    <t xml:space="preserve">杨云才</t>
  </si>
  <si>
    <t xml:space="preserve">453290702003</t>
  </si>
  <si>
    <t xml:space="preserve">云南农业大学</t>
  </si>
  <si>
    <t xml:space="preserve">李忠诚</t>
  </si>
  <si>
    <t xml:space="preserve">453290700325</t>
  </si>
  <si>
    <t xml:space="preserve">西南林业学院</t>
  </si>
  <si>
    <t xml:space="preserve">82930121001</t>
  </si>
  <si>
    <t xml:space="preserve">洱源县乡镇人民政府</t>
  </si>
  <si>
    <t xml:space="preserve">李江柏</t>
  </si>
  <si>
    <t xml:space="preserve">453290701819</t>
  </si>
  <si>
    <t xml:space="preserve">大理大学</t>
  </si>
  <si>
    <t xml:space="preserve">罗正平</t>
  </si>
  <si>
    <t xml:space="preserve">453290701913</t>
  </si>
  <si>
    <t xml:space="preserve">华东师范大学</t>
  </si>
  <si>
    <t xml:space="preserve">赵茂林</t>
  </si>
  <si>
    <t xml:space="preserve">453290700712</t>
  </si>
  <si>
    <t xml:space="preserve">姜亚民</t>
  </si>
  <si>
    <t xml:space="preserve">453290701911</t>
  </si>
  <si>
    <t xml:space="preserve">四川农业大学</t>
  </si>
  <si>
    <t xml:space="preserve">李焰钊</t>
  </si>
  <si>
    <t xml:space="preserve">453290701615</t>
  </si>
  <si>
    <t xml:space="preserve">文山学院</t>
  </si>
  <si>
    <t xml:space="preserve">朱桂美</t>
  </si>
  <si>
    <t xml:space="preserve">453290701104</t>
  </si>
  <si>
    <t xml:space="preserve">82931122001</t>
  </si>
  <si>
    <t xml:space="preserve">剑川县老君山镇人民政府</t>
  </si>
  <si>
    <t xml:space="preserve">施剑英</t>
  </si>
  <si>
    <t xml:space="preserve">453290701021</t>
  </si>
  <si>
    <t xml:space="preserve">李克林</t>
  </si>
  <si>
    <t xml:space="preserve">453290700917</t>
  </si>
  <si>
    <t xml:space="preserve">82932123001</t>
  </si>
  <si>
    <t xml:space="preserve">鹤庆县乡镇人民政府</t>
  </si>
  <si>
    <t xml:space="preserve">徐银瑞</t>
  </si>
  <si>
    <t xml:space="preserve">453290700311</t>
  </si>
  <si>
    <t xml:space="preserve">云南农业大学成人高等教育学校</t>
  </si>
  <si>
    <t xml:space="preserve">张高荣</t>
  </si>
  <si>
    <t xml:space="preserve">453290701810</t>
  </si>
  <si>
    <t xml:space="preserve">四川师范大学</t>
  </si>
  <si>
    <t xml:space="preserve">白贵凌</t>
  </si>
  <si>
    <t xml:space="preserve">453290702210</t>
  </si>
  <si>
    <t xml:space="preserve">黄利军</t>
  </si>
  <si>
    <t xml:space="preserve">453290702201</t>
  </si>
  <si>
    <t xml:space="preserve">云南经济管理学院</t>
  </si>
  <si>
    <t xml:space="preserve">刘重标</t>
  </si>
  <si>
    <t xml:space="preserve">453290700130</t>
  </si>
  <si>
    <t xml:space="preserve">昆明民族干部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33C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31.56"/>
    <col collapsed="false" customWidth="true" hidden="false" outlineLevel="0" max="8" min="8" style="3" width="6.13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1" min="11" style="4" width="6.13"/>
    <col collapsed="false" customWidth="true" hidden="false" outlineLevel="0" max="12" min="12" style="5" width="8.56"/>
    <col collapsed="false" customWidth="true" hidden="false" outlineLevel="0" max="13" min="13" style="6" width="5.41"/>
    <col collapsed="false" customWidth="true" hidden="false" outlineLevel="0" max="14" min="14" style="6" width="6.41"/>
    <col collapsed="false" customWidth="true" hidden="false" outlineLevel="0" max="15" min="15" style="7" width="6.56"/>
    <col collapsed="false" customWidth="false" hidden="false" outlineLevel="0" max="257" min="16" style="7" width="8.7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3" customFormat="true" ht="32.2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9" t="s">
        <v>15</v>
      </c>
    </row>
    <row r="3" s="22" customFormat="true" ht="20.1" hidden="false" customHeight="true" outlineLevel="0" collapsed="false">
      <c r="A3" s="14" t="n">
        <v>1</v>
      </c>
      <c r="B3" s="15" t="s">
        <v>16</v>
      </c>
      <c r="C3" s="16" t="s">
        <v>17</v>
      </c>
      <c r="D3" s="17" t="s">
        <v>18</v>
      </c>
      <c r="E3" s="16" t="s">
        <v>19</v>
      </c>
      <c r="F3" s="17" t="s">
        <v>20</v>
      </c>
      <c r="G3" s="16" t="s">
        <v>21</v>
      </c>
      <c r="H3" s="18" t="n">
        <v>93.3</v>
      </c>
      <c r="I3" s="18" t="n">
        <v>166.8</v>
      </c>
      <c r="J3" s="19" t="n">
        <f aca="false">I3/3</f>
        <v>55.6</v>
      </c>
      <c r="K3" s="20" t="n">
        <v>79.74</v>
      </c>
      <c r="L3" s="19" t="n">
        <f aca="false">(J3+K3)/2</f>
        <v>67.67</v>
      </c>
      <c r="M3" s="21" t="n">
        <v>2</v>
      </c>
      <c r="N3" s="21"/>
      <c r="O3" s="14"/>
    </row>
    <row r="4" s="22" customFormat="true" ht="20.1" hidden="false" customHeight="true" outlineLevel="0" collapsed="false">
      <c r="A4" s="14" t="n">
        <v>2</v>
      </c>
      <c r="B4" s="15" t="s">
        <v>22</v>
      </c>
      <c r="C4" s="16" t="s">
        <v>23</v>
      </c>
      <c r="D4" s="17" t="s">
        <v>24</v>
      </c>
      <c r="E4" s="16" t="s">
        <v>25</v>
      </c>
      <c r="F4" s="17" t="s">
        <v>20</v>
      </c>
      <c r="G4" s="16" t="s">
        <v>21</v>
      </c>
      <c r="H4" s="18" t="n">
        <v>93.6</v>
      </c>
      <c r="I4" s="18" t="n">
        <v>163.6</v>
      </c>
      <c r="J4" s="19" t="n">
        <f aca="false">I4/3</f>
        <v>54.53</v>
      </c>
      <c r="K4" s="20" t="n">
        <v>82.02</v>
      </c>
      <c r="L4" s="19" t="n">
        <f aca="false">(J4+K4)/2</f>
        <v>68.28</v>
      </c>
      <c r="M4" s="21" t="n">
        <v>1</v>
      </c>
      <c r="N4" s="23" t="s">
        <v>26</v>
      </c>
      <c r="O4" s="14"/>
    </row>
    <row r="5" s="22" customFormat="true" ht="20.1" hidden="false" customHeight="true" outlineLevel="0" collapsed="false">
      <c r="A5" s="14" t="n">
        <v>3</v>
      </c>
      <c r="B5" s="15" t="s">
        <v>27</v>
      </c>
      <c r="C5" s="16" t="s">
        <v>23</v>
      </c>
      <c r="D5" s="17" t="s">
        <v>28</v>
      </c>
      <c r="E5" s="16" t="s">
        <v>29</v>
      </c>
      <c r="F5" s="17" t="s">
        <v>30</v>
      </c>
      <c r="G5" s="16" t="s">
        <v>31</v>
      </c>
      <c r="H5" s="18" t="n">
        <v>87</v>
      </c>
      <c r="I5" s="18" t="n">
        <v>159</v>
      </c>
      <c r="J5" s="19" t="n">
        <f aca="false">I5/3</f>
        <v>53</v>
      </c>
      <c r="K5" s="20" t="n">
        <v>82.46</v>
      </c>
      <c r="L5" s="19" t="n">
        <f aca="false">(J5+K5)/2</f>
        <v>67.73</v>
      </c>
      <c r="M5" s="21" t="n">
        <v>1</v>
      </c>
      <c r="N5" s="23" t="s">
        <v>26</v>
      </c>
      <c r="O5" s="14"/>
    </row>
    <row r="6" s="22" customFormat="true" ht="20.1" hidden="false" customHeight="true" outlineLevel="0" collapsed="false">
      <c r="A6" s="14" t="n">
        <v>4</v>
      </c>
      <c r="B6" s="15" t="s">
        <v>32</v>
      </c>
      <c r="C6" s="16" t="s">
        <v>17</v>
      </c>
      <c r="D6" s="17" t="s">
        <v>33</v>
      </c>
      <c r="E6" s="16" t="s">
        <v>34</v>
      </c>
      <c r="F6" s="17" t="s">
        <v>30</v>
      </c>
      <c r="G6" s="16" t="s">
        <v>31</v>
      </c>
      <c r="H6" s="18" t="n">
        <v>100.9</v>
      </c>
      <c r="I6" s="18" t="n">
        <v>157.4</v>
      </c>
      <c r="J6" s="19" t="n">
        <f aca="false">I6/3</f>
        <v>52.47</v>
      </c>
      <c r="K6" s="20" t="n">
        <v>78.16</v>
      </c>
      <c r="L6" s="19" t="n">
        <f aca="false">(J6+K6)/2</f>
        <v>65.32</v>
      </c>
      <c r="M6" s="21" t="n">
        <v>2</v>
      </c>
      <c r="N6" s="21"/>
      <c r="O6" s="14"/>
    </row>
    <row r="7" s="22" customFormat="true" ht="20.1" hidden="false" customHeight="true" outlineLevel="0" collapsed="false">
      <c r="A7" s="14" t="n">
        <v>5</v>
      </c>
      <c r="B7" s="15" t="s">
        <v>35</v>
      </c>
      <c r="C7" s="16" t="s">
        <v>23</v>
      </c>
      <c r="D7" s="17" t="s">
        <v>36</v>
      </c>
      <c r="E7" s="16" t="s">
        <v>37</v>
      </c>
      <c r="F7" s="17" t="s">
        <v>38</v>
      </c>
      <c r="G7" s="16" t="s">
        <v>39</v>
      </c>
      <c r="H7" s="18" t="n">
        <v>106.1</v>
      </c>
      <c r="I7" s="18" t="n">
        <v>177.6</v>
      </c>
      <c r="J7" s="19" t="n">
        <f aca="false">I7/3</f>
        <v>59.2</v>
      </c>
      <c r="K7" s="20" t="n">
        <v>79.06</v>
      </c>
      <c r="L7" s="19" t="n">
        <f aca="false">(J7+K7)/2</f>
        <v>69.13</v>
      </c>
      <c r="M7" s="21" t="n">
        <v>1</v>
      </c>
      <c r="N7" s="23" t="s">
        <v>26</v>
      </c>
      <c r="O7" s="14"/>
    </row>
    <row r="8" s="22" customFormat="true" ht="20.1" hidden="false" customHeight="true" outlineLevel="0" collapsed="false">
      <c r="A8" s="14" t="n">
        <v>6</v>
      </c>
      <c r="B8" s="15" t="s">
        <v>40</v>
      </c>
      <c r="C8" s="16" t="s">
        <v>17</v>
      </c>
      <c r="D8" s="17" t="s">
        <v>41</v>
      </c>
      <c r="E8" s="16" t="s">
        <v>42</v>
      </c>
      <c r="F8" s="17" t="s">
        <v>38</v>
      </c>
      <c r="G8" s="16" t="s">
        <v>39</v>
      </c>
      <c r="H8" s="18" t="n">
        <v>100.5</v>
      </c>
      <c r="I8" s="18" t="n">
        <v>163</v>
      </c>
      <c r="J8" s="19" t="n">
        <f aca="false">I8/3</f>
        <v>54.33</v>
      </c>
      <c r="K8" s="20" t="n">
        <v>79.22</v>
      </c>
      <c r="L8" s="19" t="n">
        <f aca="false">(J8+K8)/2</f>
        <v>66.78</v>
      </c>
      <c r="M8" s="21" t="n">
        <v>2</v>
      </c>
      <c r="N8" s="23" t="s">
        <v>26</v>
      </c>
      <c r="O8" s="14"/>
    </row>
    <row r="9" s="22" customFormat="true" ht="20.1" hidden="false" customHeight="true" outlineLevel="0" collapsed="false">
      <c r="A9" s="14" t="n">
        <v>7</v>
      </c>
      <c r="B9" s="15" t="s">
        <v>43</v>
      </c>
      <c r="C9" s="16" t="s">
        <v>17</v>
      </c>
      <c r="D9" s="17" t="s">
        <v>44</v>
      </c>
      <c r="E9" s="16" t="s">
        <v>45</v>
      </c>
      <c r="F9" s="17" t="s">
        <v>38</v>
      </c>
      <c r="G9" s="16" t="s">
        <v>39</v>
      </c>
      <c r="H9" s="18" t="n">
        <v>80.6</v>
      </c>
      <c r="I9" s="18" t="n">
        <v>147.1</v>
      </c>
      <c r="J9" s="19" t="n">
        <f aca="false">I9/3</f>
        <v>49.03</v>
      </c>
      <c r="K9" s="20" t="n">
        <v>78.28</v>
      </c>
      <c r="L9" s="19" t="n">
        <f aca="false">(J9+K9)/2</f>
        <v>63.66</v>
      </c>
      <c r="M9" s="21" t="n">
        <v>3</v>
      </c>
      <c r="N9" s="21"/>
      <c r="O9" s="14"/>
    </row>
    <row r="10" s="22" customFormat="true" ht="20.1" hidden="false" customHeight="true" outlineLevel="0" collapsed="false">
      <c r="A10" s="14" t="n">
        <v>8</v>
      </c>
      <c r="B10" s="15" t="s">
        <v>46</v>
      </c>
      <c r="C10" s="16" t="s">
        <v>17</v>
      </c>
      <c r="D10" s="17" t="s">
        <v>47</v>
      </c>
      <c r="E10" s="16" t="s">
        <v>48</v>
      </c>
      <c r="F10" s="17" t="s">
        <v>38</v>
      </c>
      <c r="G10" s="16" t="s">
        <v>39</v>
      </c>
      <c r="H10" s="18" t="n">
        <v>81.1</v>
      </c>
      <c r="I10" s="18" t="n">
        <v>135.1</v>
      </c>
      <c r="J10" s="19" t="n">
        <f aca="false">I10/3</f>
        <v>45.03</v>
      </c>
      <c r="K10" s="20" t="n">
        <v>72.82</v>
      </c>
      <c r="L10" s="19" t="n">
        <f aca="false">(J10+K10)/2</f>
        <v>58.93</v>
      </c>
      <c r="M10" s="21" t="n">
        <v>4</v>
      </c>
      <c r="N10" s="21"/>
      <c r="O10" s="14"/>
    </row>
    <row r="11" s="22" customFormat="true" ht="20.1" hidden="false" customHeight="true" outlineLevel="0" collapsed="false">
      <c r="A11" s="14" t="n">
        <v>9</v>
      </c>
      <c r="B11" s="15" t="s">
        <v>49</v>
      </c>
      <c r="C11" s="16" t="s">
        <v>17</v>
      </c>
      <c r="D11" s="17" t="s">
        <v>50</v>
      </c>
      <c r="E11" s="16" t="s">
        <v>34</v>
      </c>
      <c r="F11" s="17" t="s">
        <v>51</v>
      </c>
      <c r="G11" s="16" t="s">
        <v>52</v>
      </c>
      <c r="H11" s="18" t="n">
        <v>85.2</v>
      </c>
      <c r="I11" s="18" t="n">
        <v>161.2</v>
      </c>
      <c r="J11" s="19" t="n">
        <f aca="false">I11/3</f>
        <v>53.73</v>
      </c>
      <c r="K11" s="20" t="n">
        <v>80.52</v>
      </c>
      <c r="L11" s="19" t="n">
        <f aca="false">(J11+K11)/2</f>
        <v>67.13</v>
      </c>
      <c r="M11" s="21" t="n">
        <v>1</v>
      </c>
      <c r="N11" s="23" t="s">
        <v>26</v>
      </c>
      <c r="O11" s="14"/>
    </row>
    <row r="12" s="22" customFormat="true" ht="20.1" hidden="false" customHeight="true" outlineLevel="0" collapsed="false">
      <c r="A12" s="14" t="n">
        <v>10</v>
      </c>
      <c r="B12" s="15" t="s">
        <v>53</v>
      </c>
      <c r="C12" s="16" t="s">
        <v>17</v>
      </c>
      <c r="D12" s="17" t="s">
        <v>54</v>
      </c>
      <c r="E12" s="16" t="s">
        <v>34</v>
      </c>
      <c r="F12" s="17" t="s">
        <v>51</v>
      </c>
      <c r="G12" s="16" t="s">
        <v>52</v>
      </c>
      <c r="H12" s="18" t="n">
        <v>84.3</v>
      </c>
      <c r="I12" s="18" t="n">
        <v>154.3</v>
      </c>
      <c r="J12" s="19" t="n">
        <f aca="false">I12/3</f>
        <v>51.43</v>
      </c>
      <c r="K12" s="20" t="n">
        <v>76.58</v>
      </c>
      <c r="L12" s="19" t="n">
        <f aca="false">(J12+K12)/2</f>
        <v>64.01</v>
      </c>
      <c r="M12" s="21" t="n">
        <v>2</v>
      </c>
      <c r="N12" s="23" t="s">
        <v>26</v>
      </c>
      <c r="O12" s="14"/>
    </row>
    <row r="13" s="22" customFormat="true" ht="20.1" hidden="false" customHeight="true" outlineLevel="0" collapsed="false">
      <c r="A13" s="14" t="n">
        <v>11</v>
      </c>
      <c r="B13" s="15" t="s">
        <v>55</v>
      </c>
      <c r="C13" s="16" t="s">
        <v>17</v>
      </c>
      <c r="D13" s="17" t="s">
        <v>56</v>
      </c>
      <c r="E13" s="16" t="s">
        <v>57</v>
      </c>
      <c r="F13" s="17" t="s">
        <v>51</v>
      </c>
      <c r="G13" s="16" t="s">
        <v>52</v>
      </c>
      <c r="H13" s="18" t="n">
        <v>92.4</v>
      </c>
      <c r="I13" s="18" t="n">
        <v>150.9</v>
      </c>
      <c r="J13" s="19" t="n">
        <f aca="false">I13/3</f>
        <v>50.3</v>
      </c>
      <c r="K13" s="20" t="n">
        <v>76.34</v>
      </c>
      <c r="L13" s="19" t="n">
        <f aca="false">(J13+K13)/2</f>
        <v>63.32</v>
      </c>
      <c r="M13" s="21" t="n">
        <v>4</v>
      </c>
      <c r="N13" s="21"/>
      <c r="O13" s="14"/>
    </row>
    <row r="14" s="22" customFormat="true" ht="20.1" hidden="false" customHeight="true" outlineLevel="0" collapsed="false">
      <c r="A14" s="14" t="n">
        <v>12</v>
      </c>
      <c r="B14" s="15" t="s">
        <v>58</v>
      </c>
      <c r="C14" s="16" t="s">
        <v>17</v>
      </c>
      <c r="D14" s="17" t="s">
        <v>59</v>
      </c>
      <c r="E14" s="16" t="s">
        <v>34</v>
      </c>
      <c r="F14" s="17" t="s">
        <v>51</v>
      </c>
      <c r="G14" s="16" t="s">
        <v>52</v>
      </c>
      <c r="H14" s="18" t="n">
        <v>74.4</v>
      </c>
      <c r="I14" s="18" t="n">
        <v>146.4</v>
      </c>
      <c r="J14" s="19" t="n">
        <f aca="false">I14/3</f>
        <v>48.8</v>
      </c>
      <c r="K14" s="20" t="n">
        <v>77.52</v>
      </c>
      <c r="L14" s="19" t="n">
        <f aca="false">(J14+K14)/2</f>
        <v>63.16</v>
      </c>
      <c r="M14" s="21" t="n">
        <v>5</v>
      </c>
      <c r="N14" s="21"/>
      <c r="O14" s="14"/>
    </row>
    <row r="15" s="22" customFormat="true" ht="20.1" hidden="false" customHeight="true" outlineLevel="0" collapsed="false">
      <c r="A15" s="14" t="n">
        <v>13</v>
      </c>
      <c r="B15" s="15" t="s">
        <v>60</v>
      </c>
      <c r="C15" s="16" t="s">
        <v>23</v>
      </c>
      <c r="D15" s="17" t="s">
        <v>61</v>
      </c>
      <c r="E15" s="16" t="s">
        <v>34</v>
      </c>
      <c r="F15" s="17" t="s">
        <v>51</v>
      </c>
      <c r="G15" s="16" t="s">
        <v>52</v>
      </c>
      <c r="H15" s="18" t="n">
        <v>79.2</v>
      </c>
      <c r="I15" s="18" t="n">
        <v>145.7</v>
      </c>
      <c r="J15" s="19" t="n">
        <f aca="false">I15/3</f>
        <v>48.57</v>
      </c>
      <c r="K15" s="20" t="n">
        <v>76.64</v>
      </c>
      <c r="L15" s="19" t="n">
        <f aca="false">(J15+K15)/2</f>
        <v>62.61</v>
      </c>
      <c r="M15" s="21" t="n">
        <v>6</v>
      </c>
      <c r="N15" s="21"/>
      <c r="O15" s="14"/>
    </row>
    <row r="16" s="22" customFormat="true" ht="20.1" hidden="false" customHeight="true" outlineLevel="0" collapsed="false">
      <c r="A16" s="14" t="n">
        <v>14</v>
      </c>
      <c r="B16" s="15" t="s">
        <v>62</v>
      </c>
      <c r="C16" s="16" t="s">
        <v>23</v>
      </c>
      <c r="D16" s="17" t="s">
        <v>63</v>
      </c>
      <c r="E16" s="16" t="s">
        <v>64</v>
      </c>
      <c r="F16" s="17" t="s">
        <v>51</v>
      </c>
      <c r="G16" s="16" t="s">
        <v>52</v>
      </c>
      <c r="H16" s="18" t="n">
        <v>75.3</v>
      </c>
      <c r="I16" s="18" t="n">
        <v>145.3</v>
      </c>
      <c r="J16" s="19" t="n">
        <f aca="false">I16/3</f>
        <v>48.43</v>
      </c>
      <c r="K16" s="20" t="n">
        <v>78.64</v>
      </c>
      <c r="L16" s="19" t="n">
        <f aca="false">(J16+K16)/2</f>
        <v>63.54</v>
      </c>
      <c r="M16" s="21" t="n">
        <v>3</v>
      </c>
      <c r="N16" s="23" t="s">
        <v>26</v>
      </c>
      <c r="O16" s="14"/>
    </row>
    <row r="17" s="22" customFormat="true" ht="20.1" hidden="false" customHeight="true" outlineLevel="0" collapsed="false">
      <c r="A17" s="14" t="n">
        <v>15</v>
      </c>
      <c r="B17" s="15" t="s">
        <v>65</v>
      </c>
      <c r="C17" s="16" t="s">
        <v>17</v>
      </c>
      <c r="D17" s="17" t="s">
        <v>66</v>
      </c>
      <c r="E17" s="16" t="s">
        <v>67</v>
      </c>
      <c r="F17" s="17" t="s">
        <v>68</v>
      </c>
      <c r="G17" s="16" t="s">
        <v>69</v>
      </c>
      <c r="H17" s="18" t="n">
        <v>104.7</v>
      </c>
      <c r="I17" s="18" t="n">
        <v>172.7</v>
      </c>
      <c r="J17" s="19" t="n">
        <f aca="false">I17/3</f>
        <v>57.57</v>
      </c>
      <c r="K17" s="20" t="n">
        <v>78.44</v>
      </c>
      <c r="L17" s="19" t="n">
        <f aca="false">(J17+K17)/2</f>
        <v>68.01</v>
      </c>
      <c r="M17" s="21" t="n">
        <v>1</v>
      </c>
      <c r="N17" s="23" t="s">
        <v>26</v>
      </c>
      <c r="O17" s="14"/>
    </row>
    <row r="18" s="22" customFormat="true" ht="20.1" hidden="false" customHeight="true" outlineLevel="0" collapsed="false">
      <c r="A18" s="14" t="n">
        <v>16</v>
      </c>
      <c r="B18" s="15" t="s">
        <v>70</v>
      </c>
      <c r="C18" s="16" t="s">
        <v>17</v>
      </c>
      <c r="D18" s="17" t="s">
        <v>71</v>
      </c>
      <c r="E18" s="16" t="s">
        <v>72</v>
      </c>
      <c r="F18" s="17" t="s">
        <v>68</v>
      </c>
      <c r="G18" s="16" t="s">
        <v>69</v>
      </c>
      <c r="H18" s="18" t="n">
        <v>94.8</v>
      </c>
      <c r="I18" s="18" t="n">
        <v>155.8</v>
      </c>
      <c r="J18" s="19" t="n">
        <f aca="false">I18/3</f>
        <v>51.93</v>
      </c>
      <c r="K18" s="20" t="n">
        <v>79.88</v>
      </c>
      <c r="L18" s="19" t="n">
        <f aca="false">(J18+K18)/2</f>
        <v>65.91</v>
      </c>
      <c r="M18" s="21" t="n">
        <v>2</v>
      </c>
      <c r="N18" s="21"/>
      <c r="O18" s="14"/>
    </row>
    <row r="19" s="22" customFormat="true" ht="20.1" hidden="false" customHeight="true" outlineLevel="0" collapsed="false">
      <c r="A19" s="14" t="n">
        <v>17</v>
      </c>
      <c r="B19" s="15" t="s">
        <v>73</v>
      </c>
      <c r="C19" s="16" t="s">
        <v>23</v>
      </c>
      <c r="D19" s="17" t="s">
        <v>74</v>
      </c>
      <c r="E19" s="16" t="s">
        <v>48</v>
      </c>
      <c r="F19" s="17" t="s">
        <v>75</v>
      </c>
      <c r="G19" s="16" t="s">
        <v>76</v>
      </c>
      <c r="H19" s="18" t="n">
        <v>88</v>
      </c>
      <c r="I19" s="18" t="n">
        <v>160.5</v>
      </c>
      <c r="J19" s="19" t="n">
        <f aca="false">I19/3</f>
        <v>53.5</v>
      </c>
      <c r="K19" s="20" t="n">
        <v>83.62</v>
      </c>
      <c r="L19" s="19" t="n">
        <f aca="false">(J19+K19)/2</f>
        <v>68.56</v>
      </c>
      <c r="M19" s="21" t="n">
        <v>1</v>
      </c>
      <c r="N19" s="23" t="s">
        <v>26</v>
      </c>
      <c r="O19" s="14"/>
    </row>
    <row r="20" s="22" customFormat="true" ht="20.1" hidden="false" customHeight="true" outlineLevel="0" collapsed="false">
      <c r="A20" s="14" t="n">
        <v>18</v>
      </c>
      <c r="B20" s="15" t="s">
        <v>77</v>
      </c>
      <c r="C20" s="16" t="s">
        <v>17</v>
      </c>
      <c r="D20" s="17" t="s">
        <v>78</v>
      </c>
      <c r="E20" s="16" t="s">
        <v>79</v>
      </c>
      <c r="F20" s="17" t="s">
        <v>75</v>
      </c>
      <c r="G20" s="16" t="s">
        <v>76</v>
      </c>
      <c r="H20" s="18" t="n">
        <v>88.6</v>
      </c>
      <c r="I20" s="18" t="n">
        <v>145.6</v>
      </c>
      <c r="J20" s="19" t="n">
        <f aca="false">I20/3</f>
        <v>48.53</v>
      </c>
      <c r="K20" s="20" t="n">
        <v>82.14</v>
      </c>
      <c r="L20" s="19" t="n">
        <f aca="false">(J20+K20)/2</f>
        <v>65.34</v>
      </c>
      <c r="M20" s="21" t="n">
        <v>2</v>
      </c>
      <c r="N20" s="21"/>
      <c r="O20" s="14"/>
    </row>
    <row r="21" s="22" customFormat="true" ht="20.1" hidden="false" customHeight="true" outlineLevel="0" collapsed="false">
      <c r="A21" s="14" t="n">
        <v>19</v>
      </c>
      <c r="B21" s="15" t="s">
        <v>80</v>
      </c>
      <c r="C21" s="16" t="s">
        <v>17</v>
      </c>
      <c r="D21" s="17" t="s">
        <v>81</v>
      </c>
      <c r="E21" s="16" t="s">
        <v>82</v>
      </c>
      <c r="F21" s="17" t="s">
        <v>83</v>
      </c>
      <c r="G21" s="16" t="s">
        <v>84</v>
      </c>
      <c r="H21" s="18" t="n">
        <v>102.5</v>
      </c>
      <c r="I21" s="18" t="n">
        <v>169.5</v>
      </c>
      <c r="J21" s="19" t="n">
        <f aca="false">I21/3</f>
        <v>56.5</v>
      </c>
      <c r="K21" s="20" t="n">
        <v>86.04</v>
      </c>
      <c r="L21" s="19" t="n">
        <f aca="false">(J21+K21)/2</f>
        <v>71.27</v>
      </c>
      <c r="M21" s="21" t="n">
        <v>1</v>
      </c>
      <c r="N21" s="23" t="s">
        <v>26</v>
      </c>
      <c r="O21" s="14"/>
    </row>
    <row r="22" s="22" customFormat="true" ht="20.1" hidden="false" customHeight="true" outlineLevel="0" collapsed="false">
      <c r="A22" s="14" t="n">
        <v>20</v>
      </c>
      <c r="B22" s="15" t="s">
        <v>85</v>
      </c>
      <c r="C22" s="16" t="s">
        <v>17</v>
      </c>
      <c r="D22" s="17" t="s">
        <v>86</v>
      </c>
      <c r="E22" s="16" t="s">
        <v>48</v>
      </c>
      <c r="F22" s="17" t="s">
        <v>83</v>
      </c>
      <c r="G22" s="16" t="s">
        <v>84</v>
      </c>
      <c r="H22" s="18" t="n">
        <v>84.6</v>
      </c>
      <c r="I22" s="18" t="n">
        <v>155.1</v>
      </c>
      <c r="J22" s="19" t="n">
        <f aca="false">I22/3</f>
        <v>51.7</v>
      </c>
      <c r="K22" s="20" t="n">
        <v>82.86</v>
      </c>
      <c r="L22" s="19" t="n">
        <f aca="false">(J22+K22)/2</f>
        <v>67.28</v>
      </c>
      <c r="M22" s="21" t="n">
        <v>3</v>
      </c>
      <c r="N22" s="23" t="s">
        <v>26</v>
      </c>
      <c r="O22" s="14"/>
    </row>
    <row r="23" s="22" customFormat="true" ht="20.1" hidden="false" customHeight="true" outlineLevel="0" collapsed="false">
      <c r="A23" s="14" t="n">
        <v>21</v>
      </c>
      <c r="B23" s="15" t="s">
        <v>87</v>
      </c>
      <c r="C23" s="16" t="s">
        <v>17</v>
      </c>
      <c r="D23" s="17" t="s">
        <v>88</v>
      </c>
      <c r="E23" s="16" t="s">
        <v>89</v>
      </c>
      <c r="F23" s="17" t="s">
        <v>83</v>
      </c>
      <c r="G23" s="16" t="s">
        <v>84</v>
      </c>
      <c r="H23" s="18" t="n">
        <v>79.4</v>
      </c>
      <c r="I23" s="18" t="n">
        <v>154.4</v>
      </c>
      <c r="J23" s="19" t="n">
        <f aca="false">I23/3</f>
        <v>51.47</v>
      </c>
      <c r="K23" s="20" t="n">
        <v>83.32</v>
      </c>
      <c r="L23" s="19" t="n">
        <f aca="false">(J23+K23)/2</f>
        <v>67.4</v>
      </c>
      <c r="M23" s="21" t="n">
        <v>2</v>
      </c>
      <c r="N23" s="23" t="s">
        <v>26</v>
      </c>
      <c r="O23" s="14"/>
    </row>
    <row r="24" s="22" customFormat="true" ht="20.1" hidden="false" customHeight="true" outlineLevel="0" collapsed="false">
      <c r="A24" s="14" t="n">
        <v>22</v>
      </c>
      <c r="B24" s="15" t="s">
        <v>90</v>
      </c>
      <c r="C24" s="16" t="s">
        <v>17</v>
      </c>
      <c r="D24" s="17" t="s">
        <v>91</v>
      </c>
      <c r="E24" s="16" t="s">
        <v>48</v>
      </c>
      <c r="F24" s="17" t="s">
        <v>83</v>
      </c>
      <c r="G24" s="16" t="s">
        <v>84</v>
      </c>
      <c r="H24" s="18" t="n">
        <v>80.9</v>
      </c>
      <c r="I24" s="18" t="n">
        <v>149.9</v>
      </c>
      <c r="J24" s="19" t="n">
        <f aca="false">I24/3</f>
        <v>49.97</v>
      </c>
      <c r="K24" s="20" t="n">
        <v>81.06</v>
      </c>
      <c r="L24" s="19" t="n">
        <f aca="false">(J24+K24)/2</f>
        <v>65.52</v>
      </c>
      <c r="M24" s="21" t="n">
        <v>5</v>
      </c>
      <c r="N24" s="21"/>
      <c r="O24" s="14"/>
    </row>
    <row r="25" s="22" customFormat="true" ht="20.1" hidden="false" customHeight="true" outlineLevel="0" collapsed="false">
      <c r="A25" s="14" t="n">
        <v>23</v>
      </c>
      <c r="B25" s="15" t="s">
        <v>92</v>
      </c>
      <c r="C25" s="16" t="s">
        <v>23</v>
      </c>
      <c r="D25" s="17" t="s">
        <v>93</v>
      </c>
      <c r="E25" s="16" t="s">
        <v>48</v>
      </c>
      <c r="F25" s="17" t="s">
        <v>83</v>
      </c>
      <c r="G25" s="16" t="s">
        <v>84</v>
      </c>
      <c r="H25" s="18" t="n">
        <v>80.1</v>
      </c>
      <c r="I25" s="18" t="n">
        <v>144.6</v>
      </c>
      <c r="J25" s="19" t="n">
        <f aca="false">I25/3</f>
        <v>48.2</v>
      </c>
      <c r="K25" s="20" t="n">
        <v>85.86</v>
      </c>
      <c r="L25" s="19" t="n">
        <f aca="false">(J25+K25)/2</f>
        <v>67.03</v>
      </c>
      <c r="M25" s="21" t="n">
        <v>4</v>
      </c>
      <c r="N25" s="21"/>
      <c r="O25" s="14"/>
    </row>
    <row r="26" s="22" customFormat="true" ht="20.1" hidden="false" customHeight="true" outlineLevel="0" collapsed="false">
      <c r="A26" s="14" t="n">
        <v>24</v>
      </c>
      <c r="B26" s="15" t="s">
        <v>94</v>
      </c>
      <c r="C26" s="16" t="s">
        <v>17</v>
      </c>
      <c r="D26" s="17" t="s">
        <v>95</v>
      </c>
      <c r="E26" s="16" t="s">
        <v>96</v>
      </c>
      <c r="F26" s="17" t="s">
        <v>83</v>
      </c>
      <c r="G26" s="16" t="s">
        <v>84</v>
      </c>
      <c r="H26" s="18" t="n">
        <v>82.8</v>
      </c>
      <c r="I26" s="18" t="n">
        <v>143.8</v>
      </c>
      <c r="J26" s="19" t="n">
        <f aca="false">I26/3</f>
        <v>47.93</v>
      </c>
      <c r="K26" s="20" t="n">
        <v>82.02</v>
      </c>
      <c r="L26" s="19" t="n">
        <f aca="false">(J26+K26)/2</f>
        <v>64.98</v>
      </c>
      <c r="M26" s="21" t="n">
        <v>6</v>
      </c>
      <c r="N26" s="21"/>
      <c r="O26" s="14"/>
    </row>
    <row r="27" s="22" customFormat="true" ht="20.1" hidden="false" customHeight="true" outlineLevel="0" collapsed="false">
      <c r="A27" s="14" t="n">
        <v>25</v>
      </c>
      <c r="B27" s="15" t="s">
        <v>97</v>
      </c>
      <c r="C27" s="16" t="s">
        <v>17</v>
      </c>
      <c r="D27" s="17" t="s">
        <v>98</v>
      </c>
      <c r="E27" s="16" t="s">
        <v>34</v>
      </c>
      <c r="F27" s="17" t="s">
        <v>99</v>
      </c>
      <c r="G27" s="16" t="s">
        <v>100</v>
      </c>
      <c r="H27" s="18" t="n">
        <v>98.4</v>
      </c>
      <c r="I27" s="18" t="n">
        <v>167.4</v>
      </c>
      <c r="J27" s="19" t="n">
        <f aca="false">I27/3</f>
        <v>55.8</v>
      </c>
      <c r="K27" s="20" t="n">
        <v>84.08</v>
      </c>
      <c r="L27" s="19" t="n">
        <f aca="false">(J27+K27)/2</f>
        <v>69.94</v>
      </c>
      <c r="M27" s="21" t="n">
        <v>2</v>
      </c>
      <c r="N27" s="21"/>
      <c r="O27" s="14"/>
    </row>
    <row r="28" s="22" customFormat="true" ht="20.1" hidden="false" customHeight="true" outlineLevel="0" collapsed="false">
      <c r="A28" s="14" t="n">
        <v>26</v>
      </c>
      <c r="B28" s="15" t="s">
        <v>101</v>
      </c>
      <c r="C28" s="16" t="s">
        <v>17</v>
      </c>
      <c r="D28" s="17" t="s">
        <v>102</v>
      </c>
      <c r="E28" s="16" t="s">
        <v>34</v>
      </c>
      <c r="F28" s="17" t="s">
        <v>99</v>
      </c>
      <c r="G28" s="16" t="s">
        <v>100</v>
      </c>
      <c r="H28" s="18" t="n">
        <v>102.4</v>
      </c>
      <c r="I28" s="18" t="n">
        <v>166.9</v>
      </c>
      <c r="J28" s="19" t="n">
        <f aca="false">I28/3</f>
        <v>55.63</v>
      </c>
      <c r="K28" s="20" t="n">
        <v>84.26</v>
      </c>
      <c r="L28" s="19" t="n">
        <f aca="false">(J28+K28)/2</f>
        <v>69.95</v>
      </c>
      <c r="M28" s="21" t="n">
        <v>1</v>
      </c>
      <c r="N28" s="23" t="s">
        <v>26</v>
      </c>
      <c r="O28" s="14"/>
    </row>
    <row r="29" s="22" customFormat="true" ht="20.1" hidden="false" customHeight="true" outlineLevel="0" collapsed="false">
      <c r="A29" s="14" t="n">
        <v>27</v>
      </c>
      <c r="B29" s="15" t="s">
        <v>103</v>
      </c>
      <c r="C29" s="16" t="s">
        <v>23</v>
      </c>
      <c r="D29" s="17" t="s">
        <v>104</v>
      </c>
      <c r="E29" s="16" t="s">
        <v>48</v>
      </c>
      <c r="F29" s="17" t="s">
        <v>105</v>
      </c>
      <c r="G29" s="16" t="s">
        <v>106</v>
      </c>
      <c r="H29" s="18" t="n">
        <v>99.3</v>
      </c>
      <c r="I29" s="18" t="n">
        <v>163.3</v>
      </c>
      <c r="J29" s="19" t="n">
        <f aca="false">I29/3</f>
        <v>54.43</v>
      </c>
      <c r="K29" s="20" t="n">
        <v>84.02</v>
      </c>
      <c r="L29" s="19" t="n">
        <f aca="false">(J29+K29)/2</f>
        <v>69.23</v>
      </c>
      <c r="M29" s="21" t="n">
        <v>1</v>
      </c>
      <c r="N29" s="23" t="s">
        <v>26</v>
      </c>
      <c r="O29" s="14"/>
    </row>
    <row r="30" s="22" customFormat="true" ht="20.1" hidden="false" customHeight="true" outlineLevel="0" collapsed="false">
      <c r="A30" s="14" t="n">
        <v>28</v>
      </c>
      <c r="B30" s="15" t="s">
        <v>107</v>
      </c>
      <c r="C30" s="16" t="s">
        <v>17</v>
      </c>
      <c r="D30" s="17" t="s">
        <v>108</v>
      </c>
      <c r="E30" s="16" t="s">
        <v>109</v>
      </c>
      <c r="F30" s="17" t="s">
        <v>105</v>
      </c>
      <c r="G30" s="16" t="s">
        <v>106</v>
      </c>
      <c r="H30" s="18" t="n">
        <v>97.8</v>
      </c>
      <c r="I30" s="18" t="n">
        <v>155.8</v>
      </c>
      <c r="J30" s="19" t="n">
        <f aca="false">I30/3</f>
        <v>51.93</v>
      </c>
      <c r="K30" s="20" t="n">
        <v>80.68</v>
      </c>
      <c r="L30" s="19" t="n">
        <f aca="false">(J30+K30)/2</f>
        <v>66.31</v>
      </c>
      <c r="M30" s="21" t="n">
        <v>2</v>
      </c>
      <c r="N30" s="21"/>
      <c r="O30" s="14"/>
    </row>
    <row r="31" s="22" customFormat="true" ht="20.1" hidden="false" customHeight="true" outlineLevel="0" collapsed="false">
      <c r="A31" s="14" t="n">
        <v>29</v>
      </c>
      <c r="B31" s="15" t="s">
        <v>110</v>
      </c>
      <c r="C31" s="16" t="s">
        <v>17</v>
      </c>
      <c r="D31" s="17" t="s">
        <v>111</v>
      </c>
      <c r="E31" s="16" t="s">
        <v>112</v>
      </c>
      <c r="F31" s="17" t="s">
        <v>113</v>
      </c>
      <c r="G31" s="16" t="s">
        <v>114</v>
      </c>
      <c r="H31" s="18" t="n">
        <v>105.8</v>
      </c>
      <c r="I31" s="18" t="n">
        <v>168.3</v>
      </c>
      <c r="J31" s="19" t="n">
        <f aca="false">I31/3</f>
        <v>56.1</v>
      </c>
      <c r="K31" s="20" t="n">
        <v>82.9</v>
      </c>
      <c r="L31" s="19" t="n">
        <f aca="false">(J31+K31)/2</f>
        <v>69.5</v>
      </c>
      <c r="M31" s="21" t="n">
        <v>1</v>
      </c>
      <c r="N31" s="23" t="s">
        <v>26</v>
      </c>
      <c r="O31" s="14"/>
    </row>
    <row r="32" s="22" customFormat="true" ht="20.1" hidden="false" customHeight="true" outlineLevel="0" collapsed="false">
      <c r="A32" s="14" t="n">
        <v>30</v>
      </c>
      <c r="B32" s="15" t="s">
        <v>115</v>
      </c>
      <c r="C32" s="16" t="s">
        <v>17</v>
      </c>
      <c r="D32" s="17" t="s">
        <v>116</v>
      </c>
      <c r="E32" s="16" t="s">
        <v>117</v>
      </c>
      <c r="F32" s="17" t="s">
        <v>113</v>
      </c>
      <c r="G32" s="16" t="s">
        <v>114</v>
      </c>
      <c r="H32" s="18" t="n">
        <v>83</v>
      </c>
      <c r="I32" s="18" t="n">
        <v>165</v>
      </c>
      <c r="J32" s="19" t="n">
        <f aca="false">I32/3</f>
        <v>55</v>
      </c>
      <c r="K32" s="20" t="n">
        <v>81.62</v>
      </c>
      <c r="L32" s="19" t="n">
        <f aca="false">(J32+K32)/2</f>
        <v>68.31</v>
      </c>
      <c r="M32" s="21" t="n">
        <v>3</v>
      </c>
      <c r="N32" s="23" t="s">
        <v>26</v>
      </c>
      <c r="O32" s="14"/>
    </row>
    <row r="33" s="22" customFormat="true" ht="20.1" hidden="false" customHeight="true" outlineLevel="0" collapsed="false">
      <c r="A33" s="14" t="n">
        <v>31</v>
      </c>
      <c r="B33" s="15" t="s">
        <v>118</v>
      </c>
      <c r="C33" s="16" t="s">
        <v>17</v>
      </c>
      <c r="D33" s="17" t="s">
        <v>119</v>
      </c>
      <c r="E33" s="16" t="s">
        <v>120</v>
      </c>
      <c r="F33" s="17" t="s">
        <v>113</v>
      </c>
      <c r="G33" s="16" t="s">
        <v>114</v>
      </c>
      <c r="H33" s="18" t="n">
        <v>97</v>
      </c>
      <c r="I33" s="18" t="n">
        <v>161.5</v>
      </c>
      <c r="J33" s="19" t="n">
        <f aca="false">I33/3</f>
        <v>53.83</v>
      </c>
      <c r="K33" s="20" t="n">
        <v>84.66</v>
      </c>
      <c r="L33" s="19" t="n">
        <f aca="false">(J33+K33)/2</f>
        <v>69.25</v>
      </c>
      <c r="M33" s="21" t="n">
        <v>2</v>
      </c>
      <c r="N33" s="23" t="s">
        <v>26</v>
      </c>
      <c r="O33" s="14"/>
    </row>
    <row r="34" s="22" customFormat="true" ht="20.1" hidden="false" customHeight="true" outlineLevel="0" collapsed="false">
      <c r="A34" s="14" t="n">
        <v>32</v>
      </c>
      <c r="B34" s="15" t="s">
        <v>121</v>
      </c>
      <c r="C34" s="16" t="s">
        <v>17</v>
      </c>
      <c r="D34" s="17" t="s">
        <v>122</v>
      </c>
      <c r="E34" s="16" t="s">
        <v>117</v>
      </c>
      <c r="F34" s="17" t="s">
        <v>113</v>
      </c>
      <c r="G34" s="16" t="s">
        <v>114</v>
      </c>
      <c r="H34" s="18" t="n">
        <v>102</v>
      </c>
      <c r="I34" s="18" t="n">
        <v>157.5</v>
      </c>
      <c r="J34" s="19" t="n">
        <f aca="false">I34/3</f>
        <v>52.5</v>
      </c>
      <c r="K34" s="20" t="n">
        <v>82.18</v>
      </c>
      <c r="L34" s="19" t="n">
        <f aca="false">(J34+K34)/2</f>
        <v>67.34</v>
      </c>
      <c r="M34" s="21" t="n">
        <v>5</v>
      </c>
      <c r="N34" s="21"/>
      <c r="O34" s="14"/>
    </row>
    <row r="35" s="22" customFormat="true" ht="20.1" hidden="false" customHeight="true" outlineLevel="0" collapsed="false">
      <c r="A35" s="14" t="n">
        <v>33</v>
      </c>
      <c r="B35" s="15" t="s">
        <v>123</v>
      </c>
      <c r="C35" s="16" t="s">
        <v>17</v>
      </c>
      <c r="D35" s="17" t="s">
        <v>124</v>
      </c>
      <c r="E35" s="16" t="s">
        <v>125</v>
      </c>
      <c r="F35" s="17" t="s">
        <v>113</v>
      </c>
      <c r="G35" s="16" t="s">
        <v>114</v>
      </c>
      <c r="H35" s="18" t="n">
        <v>95.5</v>
      </c>
      <c r="I35" s="18" t="n">
        <v>155</v>
      </c>
      <c r="J35" s="19" t="n">
        <f aca="false">I35/3</f>
        <v>51.67</v>
      </c>
      <c r="K35" s="20" t="n">
        <v>83.76</v>
      </c>
      <c r="L35" s="19" t="n">
        <f aca="false">(J35+K35)/2</f>
        <v>67.72</v>
      </c>
      <c r="M35" s="21" t="n">
        <v>4</v>
      </c>
      <c r="N35" s="21"/>
      <c r="O35" s="14"/>
    </row>
    <row r="36" s="22" customFormat="true" ht="20.1" hidden="false" customHeight="true" outlineLevel="0" collapsed="false">
      <c r="A36" s="14" t="n">
        <v>34</v>
      </c>
      <c r="B36" s="15" t="s">
        <v>126</v>
      </c>
      <c r="C36" s="16" t="s">
        <v>17</v>
      </c>
      <c r="D36" s="17" t="s">
        <v>127</v>
      </c>
      <c r="E36" s="16" t="s">
        <v>128</v>
      </c>
      <c r="F36" s="17" t="s">
        <v>113</v>
      </c>
      <c r="G36" s="16" t="s">
        <v>114</v>
      </c>
      <c r="H36" s="18" t="n">
        <v>93.6</v>
      </c>
      <c r="I36" s="18" t="n">
        <v>154.6</v>
      </c>
      <c r="J36" s="19" t="n">
        <f aca="false">I36/3</f>
        <v>51.53</v>
      </c>
      <c r="K36" s="20" t="n">
        <v>82.66</v>
      </c>
      <c r="L36" s="19" t="n">
        <f aca="false">(J36+K36)/2</f>
        <v>67.1</v>
      </c>
      <c r="M36" s="21" t="n">
        <v>6</v>
      </c>
      <c r="N36" s="21"/>
      <c r="O36" s="14"/>
    </row>
    <row r="37" s="22" customFormat="true" ht="20.1" hidden="false" customHeight="true" outlineLevel="0" collapsed="false">
      <c r="A37" s="14" t="n">
        <v>35</v>
      </c>
      <c r="B37" s="15" t="s">
        <v>129</v>
      </c>
      <c r="C37" s="16" t="s">
        <v>23</v>
      </c>
      <c r="D37" s="17" t="s">
        <v>130</v>
      </c>
      <c r="E37" s="16" t="s">
        <v>25</v>
      </c>
      <c r="F37" s="17" t="s">
        <v>131</v>
      </c>
      <c r="G37" s="16" t="s">
        <v>132</v>
      </c>
      <c r="H37" s="18" t="n">
        <v>111.6</v>
      </c>
      <c r="I37" s="18" t="n">
        <v>188.6</v>
      </c>
      <c r="J37" s="19" t="n">
        <f aca="false">I37/3</f>
        <v>62.87</v>
      </c>
      <c r="K37" s="20" t="n">
        <v>80.02</v>
      </c>
      <c r="L37" s="19" t="n">
        <f aca="false">(J37+K37)/2</f>
        <v>71.45</v>
      </c>
      <c r="M37" s="21" t="n">
        <v>1</v>
      </c>
      <c r="N37" s="23" t="s">
        <v>26</v>
      </c>
      <c r="O37" s="14"/>
    </row>
    <row r="38" s="22" customFormat="true" ht="20.1" hidden="false" customHeight="true" outlineLevel="0" collapsed="false">
      <c r="A38" s="14" t="n">
        <v>36</v>
      </c>
      <c r="B38" s="15" t="s">
        <v>133</v>
      </c>
      <c r="C38" s="16" t="s">
        <v>23</v>
      </c>
      <c r="D38" s="17" t="s">
        <v>134</v>
      </c>
      <c r="E38" s="16" t="s">
        <v>25</v>
      </c>
      <c r="F38" s="17" t="s">
        <v>131</v>
      </c>
      <c r="G38" s="16" t="s">
        <v>132</v>
      </c>
      <c r="H38" s="18" t="n">
        <v>88.5</v>
      </c>
      <c r="I38" s="18" t="n">
        <v>160</v>
      </c>
      <c r="J38" s="19" t="n">
        <f aca="false">I38/3</f>
        <v>53.33</v>
      </c>
      <c r="K38" s="20" t="n">
        <v>78.28</v>
      </c>
      <c r="L38" s="19" t="n">
        <f aca="false">(J38+K38)/2</f>
        <v>65.81</v>
      </c>
      <c r="M38" s="21" t="n">
        <v>2</v>
      </c>
      <c r="N38" s="21"/>
      <c r="O38" s="14"/>
    </row>
    <row r="39" s="22" customFormat="true" ht="20.1" hidden="false" customHeight="true" outlineLevel="0" collapsed="false">
      <c r="A39" s="14" t="n">
        <v>37</v>
      </c>
      <c r="B39" s="15" t="s">
        <v>135</v>
      </c>
      <c r="C39" s="16" t="s">
        <v>17</v>
      </c>
      <c r="D39" s="17" t="s">
        <v>136</v>
      </c>
      <c r="E39" s="16" t="s">
        <v>109</v>
      </c>
      <c r="F39" s="17" t="s">
        <v>137</v>
      </c>
      <c r="G39" s="16" t="s">
        <v>138</v>
      </c>
      <c r="H39" s="18" t="n">
        <v>79.3</v>
      </c>
      <c r="I39" s="18" t="n">
        <v>155.3</v>
      </c>
      <c r="J39" s="19" t="n">
        <f aca="false">I39/3</f>
        <v>51.77</v>
      </c>
      <c r="K39" s="20" t="n">
        <v>86.58</v>
      </c>
      <c r="L39" s="19" t="n">
        <f aca="false">(J39+K39)/2</f>
        <v>69.18</v>
      </c>
      <c r="M39" s="21" t="n">
        <v>1</v>
      </c>
      <c r="N39" s="23" t="s">
        <v>26</v>
      </c>
      <c r="O39" s="14"/>
    </row>
    <row r="40" s="22" customFormat="true" ht="20.1" hidden="false" customHeight="true" outlineLevel="0" collapsed="false">
      <c r="A40" s="14" t="n">
        <v>38</v>
      </c>
      <c r="B40" s="15" t="s">
        <v>139</v>
      </c>
      <c r="C40" s="16" t="s">
        <v>23</v>
      </c>
      <c r="D40" s="17" t="s">
        <v>140</v>
      </c>
      <c r="E40" s="16" t="s">
        <v>141</v>
      </c>
      <c r="F40" s="17" t="s">
        <v>137</v>
      </c>
      <c r="G40" s="16" t="s">
        <v>138</v>
      </c>
      <c r="H40" s="18" t="n">
        <v>80.2</v>
      </c>
      <c r="I40" s="18" t="n">
        <v>145.7</v>
      </c>
      <c r="J40" s="19" t="n">
        <f aca="false">I40/3</f>
        <v>48.57</v>
      </c>
      <c r="K40" s="20" t="n">
        <v>79.9</v>
      </c>
      <c r="L40" s="19" t="n">
        <f aca="false">(J40+K40)/2</f>
        <v>64.24</v>
      </c>
      <c r="M40" s="21" t="n">
        <v>2</v>
      </c>
      <c r="N40" s="23" t="s">
        <v>26</v>
      </c>
      <c r="O40" s="14"/>
    </row>
    <row r="41" s="22" customFormat="true" ht="20.1" hidden="false" customHeight="true" outlineLevel="0" collapsed="false">
      <c r="A41" s="14" t="n">
        <v>39</v>
      </c>
      <c r="B41" s="15" t="s">
        <v>142</v>
      </c>
      <c r="C41" s="16" t="s">
        <v>17</v>
      </c>
      <c r="D41" s="17" t="s">
        <v>143</v>
      </c>
      <c r="E41" s="16" t="s">
        <v>144</v>
      </c>
      <c r="F41" s="17" t="s">
        <v>137</v>
      </c>
      <c r="G41" s="16" t="s">
        <v>138</v>
      </c>
      <c r="H41" s="18" t="n">
        <v>76.6</v>
      </c>
      <c r="I41" s="18" t="n">
        <v>143.1</v>
      </c>
      <c r="J41" s="19" t="n">
        <f aca="false">I41/3</f>
        <v>47.7</v>
      </c>
      <c r="K41" s="20" t="n">
        <v>79.04</v>
      </c>
      <c r="L41" s="19" t="n">
        <f aca="false">(J41+K41)/2</f>
        <v>63.37</v>
      </c>
      <c r="M41" s="21" t="n">
        <v>3</v>
      </c>
      <c r="N41" s="23" t="s">
        <v>26</v>
      </c>
      <c r="O41" s="14"/>
    </row>
    <row r="42" s="22" customFormat="true" ht="20.1" hidden="false" customHeight="true" outlineLevel="0" collapsed="false">
      <c r="A42" s="14" t="n">
        <v>40</v>
      </c>
      <c r="B42" s="15" t="s">
        <v>145</v>
      </c>
      <c r="C42" s="16" t="s">
        <v>17</v>
      </c>
      <c r="D42" s="17" t="s">
        <v>146</v>
      </c>
      <c r="E42" s="16" t="s">
        <v>109</v>
      </c>
      <c r="F42" s="17" t="s">
        <v>137</v>
      </c>
      <c r="G42" s="16" t="s">
        <v>138</v>
      </c>
      <c r="H42" s="18" t="n">
        <v>72.9</v>
      </c>
      <c r="I42" s="18" t="n">
        <v>136.4</v>
      </c>
      <c r="J42" s="19" t="n">
        <f aca="false">I42/3</f>
        <v>45.47</v>
      </c>
      <c r="K42" s="20" t="n">
        <v>79.78</v>
      </c>
      <c r="L42" s="19" t="n">
        <f aca="false">(J42+K42)/2</f>
        <v>62.63</v>
      </c>
      <c r="M42" s="21" t="n">
        <v>4</v>
      </c>
      <c r="N42" s="21"/>
      <c r="O42" s="14"/>
    </row>
    <row r="43" s="22" customFormat="true" ht="20.1" hidden="false" customHeight="true" outlineLevel="0" collapsed="false">
      <c r="A43" s="14" t="n">
        <v>41</v>
      </c>
      <c r="B43" s="15" t="s">
        <v>147</v>
      </c>
      <c r="C43" s="16" t="s">
        <v>17</v>
      </c>
      <c r="D43" s="17" t="s">
        <v>148</v>
      </c>
      <c r="E43" s="16" t="s">
        <v>149</v>
      </c>
      <c r="F43" s="17" t="s">
        <v>137</v>
      </c>
      <c r="G43" s="16" t="s">
        <v>138</v>
      </c>
      <c r="H43" s="18" t="n">
        <v>71.1</v>
      </c>
      <c r="I43" s="18" t="n">
        <v>130.6</v>
      </c>
      <c r="J43" s="19" t="n">
        <f aca="false">I43/3</f>
        <v>43.53</v>
      </c>
      <c r="K43" s="20" t="n">
        <v>78.82</v>
      </c>
      <c r="L43" s="19" t="n">
        <f aca="false">(J43+K43)/2</f>
        <v>61.18</v>
      </c>
      <c r="M43" s="21" t="n">
        <v>5</v>
      </c>
      <c r="N43" s="21"/>
      <c r="O43" s="14"/>
    </row>
    <row r="44" s="22" customFormat="true" ht="20.1" hidden="false" customHeight="true" outlineLevel="0" collapsed="false">
      <c r="A44" s="14" t="n">
        <v>42</v>
      </c>
      <c r="B44" s="15" t="s">
        <v>150</v>
      </c>
      <c r="C44" s="16" t="s">
        <v>17</v>
      </c>
      <c r="D44" s="17" t="s">
        <v>151</v>
      </c>
      <c r="E44" s="16" t="s">
        <v>152</v>
      </c>
      <c r="F44" s="17" t="s">
        <v>137</v>
      </c>
      <c r="G44" s="16" t="s">
        <v>138</v>
      </c>
      <c r="H44" s="18" t="n">
        <v>70.6</v>
      </c>
      <c r="I44" s="18" t="n">
        <v>127.6</v>
      </c>
      <c r="J44" s="19" t="n">
        <f aca="false">I44/3</f>
        <v>42.53</v>
      </c>
      <c r="K44" s="20" t="n">
        <v>78.42</v>
      </c>
      <c r="L44" s="19" t="n">
        <f aca="false">(J44+K44)/2</f>
        <v>60.48</v>
      </c>
      <c r="M44" s="21" t="n">
        <v>6</v>
      </c>
      <c r="N44" s="21"/>
      <c r="O44" s="14"/>
    </row>
  </sheetData>
  <mergeCells count="1">
    <mergeCell ref="A1:O1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46:49Z</dcterms:created>
  <dc:creator/>
  <dc:description/>
  <dc:language>en-US</dc:language>
  <cp:lastModifiedBy>zzb</cp:lastModifiedBy>
  <cp:lastPrinted>2019-07-22T01:52:22Z</cp:lastPrinted>
  <dcterms:modified xsi:type="dcterms:W3CDTF">2019-07-22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1</vt:lpwstr>
  </property>
</Properties>
</file>