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1:$L$72</definedName>
    <definedName function="false" hidden="false" name="结果" vbProcedure="false">#REF!</definedName>
    <definedName function="false" hidden="false" localSheetId="0" name="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7">
  <si>
    <r>
      <rPr>
        <sz val="20"/>
        <rFont val="Noto Sans"/>
        <family val="2"/>
      </rPr>
      <t xml:space="preserve">隆阳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事业单位公开招聘工作人员拟聘人员名单</t>
    </r>
  </si>
  <si>
    <t xml:space="preserve">序号</t>
  </si>
  <si>
    <t xml:space="preserve">岗位代码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体检结果</t>
  </si>
  <si>
    <t xml:space="preserve">考察结果</t>
  </si>
  <si>
    <t xml:space="preserve">是否拟聘用</t>
  </si>
  <si>
    <t xml:space="preserve">备注</t>
  </si>
  <si>
    <t xml:space="preserve">笔试总分</t>
  </si>
  <si>
    <r>
      <rPr>
        <b val="true"/>
        <sz val="10"/>
        <rFont val="仿宋_GB2312"/>
        <family val="3"/>
        <charset val="134"/>
      </rPr>
      <t xml:space="preserve">÷3X50%</t>
    </r>
    <r>
      <rPr>
        <b val="true"/>
        <sz val="10"/>
        <rFont val="Noto Sans"/>
        <family val="2"/>
      </rPr>
      <t xml:space="preserve">后笔试分数</t>
    </r>
  </si>
  <si>
    <t xml:space="preserve">面试总分</t>
  </si>
  <si>
    <r>
      <rPr>
        <b val="true"/>
        <sz val="10"/>
        <rFont val="仿宋_GB2312"/>
        <family val="3"/>
        <charset val="134"/>
      </rPr>
      <t xml:space="preserve">X50%</t>
    </r>
    <r>
      <rPr>
        <b val="true"/>
        <sz val="10"/>
        <rFont val="Noto Sans"/>
        <family val="2"/>
      </rPr>
      <t xml:space="preserve">后分数</t>
    </r>
  </si>
  <si>
    <t xml:space="preserve">15399005001001001</t>
  </si>
  <si>
    <t xml:space="preserve">隆阳区环境监察执法大队</t>
  </si>
  <si>
    <t xml:space="preserve">环境监察岗</t>
  </si>
  <si>
    <t xml:space="preserve">邵维锡</t>
  </si>
  <si>
    <t xml:space="preserve">合格</t>
  </si>
  <si>
    <t xml:space="preserve">是</t>
  </si>
  <si>
    <t xml:space="preserve">15399005001001002</t>
  </si>
  <si>
    <t xml:space="preserve">环境监测网络建设岗</t>
  </si>
  <si>
    <t xml:space="preserve">王文</t>
  </si>
  <si>
    <t xml:space="preserve">15399005001001003</t>
  </si>
  <si>
    <t xml:space="preserve">环境综合整治岗</t>
  </si>
  <si>
    <t xml:space="preserve">董晓雷</t>
  </si>
  <si>
    <t xml:space="preserve">15399005001002001</t>
  </si>
  <si>
    <t xml:space="preserve">隆阳区园中园服务中心</t>
  </si>
  <si>
    <t xml:space="preserve">金融服务岗</t>
  </si>
  <si>
    <t xml:space="preserve">1</t>
  </si>
  <si>
    <t xml:space="preserve">杨荣欣</t>
  </si>
  <si>
    <t xml:space="preserve">15399005001002002</t>
  </si>
  <si>
    <t xml:space="preserve">企业管理服务岗</t>
  </si>
  <si>
    <t xml:space="preserve">赵智超</t>
  </si>
  <si>
    <t xml:space="preserve">15399005001003001</t>
  </si>
  <si>
    <t xml:space="preserve">隆阳区科技成果转化中心</t>
  </si>
  <si>
    <t xml:space="preserve">电子商务岗</t>
  </si>
  <si>
    <t xml:space="preserve">王懿航</t>
  </si>
  <si>
    <t xml:space="preserve">15399005001004001</t>
  </si>
  <si>
    <t xml:space="preserve">隆阳区会计管理中心</t>
  </si>
  <si>
    <r>
      <rPr>
        <sz val="10"/>
        <color rgb="FF000000"/>
        <rFont val="Noto Sans"/>
        <family val="2"/>
      </rPr>
      <t xml:space="preserve">财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2</t>
  </si>
  <si>
    <t xml:space="preserve">赵润峰</t>
  </si>
  <si>
    <t xml:space="preserve">兰胜文</t>
  </si>
  <si>
    <t xml:space="preserve">15399005001004002</t>
  </si>
  <si>
    <r>
      <rPr>
        <sz val="10"/>
        <color rgb="FF000000"/>
        <rFont val="Noto Sans"/>
        <family val="2"/>
      </rPr>
      <t xml:space="preserve">财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张珊</t>
  </si>
  <si>
    <t xml:space="preserve">杨芬菲</t>
  </si>
  <si>
    <t xml:space="preserve">15399005001005001</t>
  </si>
  <si>
    <t xml:space="preserve">隆阳区搬迁安置办公室</t>
  </si>
  <si>
    <t xml:space="preserve">搬迁安置管理Ａ岗</t>
  </si>
  <si>
    <t xml:space="preserve">杨江</t>
  </si>
  <si>
    <t xml:space="preserve">15399005001005002</t>
  </si>
  <si>
    <t xml:space="preserve">搬迁安置管理Ｂ岗</t>
  </si>
  <si>
    <t xml:space="preserve">赵丽霞</t>
  </si>
  <si>
    <t xml:space="preserve">15399005001005003</t>
  </si>
  <si>
    <r>
      <rPr>
        <sz val="10"/>
        <color rgb="FF000000"/>
        <rFont val="Noto Sans"/>
        <family val="2"/>
      </rPr>
      <t xml:space="preserve">搬迁安置管理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t xml:space="preserve">刁星辰</t>
  </si>
  <si>
    <t xml:space="preserve">15399005001006001</t>
  </si>
  <si>
    <t xml:space="preserve">隆阳区投资促进局</t>
  </si>
  <si>
    <t xml:space="preserve">投资管理岗</t>
  </si>
  <si>
    <t xml:space="preserve">兰昆</t>
  </si>
  <si>
    <t xml:space="preserve">15399005001007001</t>
  </si>
  <si>
    <t xml:space="preserve">隆阳区土地收储中心</t>
  </si>
  <si>
    <t xml:space="preserve">土地收储管理岗</t>
  </si>
  <si>
    <t xml:space="preserve">李祖凯</t>
  </si>
  <si>
    <t xml:space="preserve">15399005001008001</t>
  </si>
  <si>
    <t xml:space="preserve">隆阳区河道管理所</t>
  </si>
  <si>
    <t xml:space="preserve">河道管理岗</t>
  </si>
  <si>
    <t xml:space="preserve">刘丹</t>
  </si>
  <si>
    <t xml:space="preserve">15399005001009001</t>
  </si>
  <si>
    <t xml:space="preserve">隆阳区人力资源市场</t>
  </si>
  <si>
    <t xml:space="preserve">人力资源市场系统管理服务岗</t>
  </si>
  <si>
    <t xml:space="preserve">胡本儒</t>
  </si>
  <si>
    <t xml:space="preserve">15399005001010001</t>
  </si>
  <si>
    <t xml:space="preserve">隆阳区地方公路管理段</t>
  </si>
  <si>
    <t xml:space="preserve">公路管理岗</t>
  </si>
  <si>
    <t xml:space="preserve">段瑞航</t>
  </si>
  <si>
    <t xml:space="preserve">15399005001011001</t>
  </si>
  <si>
    <t xml:space="preserve">隆阳区农村经营管理站</t>
  </si>
  <si>
    <t xml:space="preserve">农经管理岗</t>
  </si>
  <si>
    <t xml:space="preserve">赵敏娅</t>
  </si>
  <si>
    <t xml:space="preserve">15399005001013001</t>
  </si>
  <si>
    <t xml:space="preserve">隆阳区救助管理站</t>
  </si>
  <si>
    <t xml:space="preserve">救助管理岗</t>
  </si>
  <si>
    <t xml:space="preserve">杨敏彦</t>
  </si>
  <si>
    <t xml:space="preserve">15399005001014001</t>
  </si>
  <si>
    <t xml:space="preserve">隆阳区城市管理服务中心</t>
  </si>
  <si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于剑涛</t>
  </si>
  <si>
    <t xml:space="preserve">15399005001014002</t>
  </si>
  <si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董彦君</t>
  </si>
  <si>
    <t xml:space="preserve">15399005001014003</t>
  </si>
  <si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t xml:space="preserve">字梦琪</t>
  </si>
  <si>
    <t xml:space="preserve">15399005001015001</t>
  </si>
  <si>
    <t xml:space="preserve">隆阳区机关事务管理局</t>
  </si>
  <si>
    <t xml:space="preserve">财会岗</t>
  </si>
  <si>
    <t xml:space="preserve">谢妮</t>
  </si>
  <si>
    <t xml:space="preserve">15399005001015002</t>
  </si>
  <si>
    <t xml:space="preserve">综合管理岗</t>
  </si>
  <si>
    <t xml:space="preserve">王焯</t>
  </si>
  <si>
    <t xml:space="preserve">15399005001038001</t>
  </si>
  <si>
    <t xml:space="preserve">隆阳区政府投资和农村集体财务审计中心</t>
  </si>
  <si>
    <t xml:space="preserve">审计岗</t>
  </si>
  <si>
    <t xml:space="preserve">丁志珍</t>
  </si>
  <si>
    <t xml:space="preserve">15399005001016001</t>
  </si>
  <si>
    <t xml:space="preserve">隆阳区丙麻乡国土和村镇规划建设服务中心</t>
  </si>
  <si>
    <t xml:space="preserve">规划服务岗</t>
  </si>
  <si>
    <t xml:space="preserve">李志标</t>
  </si>
  <si>
    <t xml:space="preserve">15399005001017001</t>
  </si>
  <si>
    <t xml:space="preserve">隆阳区瓦渡乡农业综合服务中心</t>
  </si>
  <si>
    <t xml:space="preserve">农业技术服务岗</t>
  </si>
  <si>
    <t xml:space="preserve">杨从梅</t>
  </si>
  <si>
    <t xml:space="preserve">15399005001018001</t>
  </si>
  <si>
    <t xml:space="preserve">隆阳区瓦渡乡文化广播电视服务中心</t>
  </si>
  <si>
    <t xml:space="preserve">文化服务岗</t>
  </si>
  <si>
    <t xml:space="preserve">李夜涛</t>
  </si>
  <si>
    <t xml:space="preserve">15399005001019001</t>
  </si>
  <si>
    <t xml:space="preserve">隆阳区水寨乡文化广播电视服务中心</t>
  </si>
  <si>
    <t xml:space="preserve">综合事务岗</t>
  </si>
  <si>
    <t xml:space="preserve">蒋卫娜</t>
  </si>
  <si>
    <t xml:space="preserve">15399005001020001</t>
  </si>
  <si>
    <t xml:space="preserve">隆阳区瓦马乡文化广播电视服务中心</t>
  </si>
  <si>
    <t xml:space="preserve">兰子旭</t>
  </si>
  <si>
    <t xml:space="preserve">15399005001021001</t>
  </si>
  <si>
    <t xml:space="preserve">隆阳区瓦马乡社会保障服务中心</t>
  </si>
  <si>
    <t xml:space="preserve">社保服务岗</t>
  </si>
  <si>
    <t xml:space="preserve">陈东果</t>
  </si>
  <si>
    <t xml:space="preserve">15399005001022001</t>
  </si>
  <si>
    <t xml:space="preserve">隆阳区瓦马乡林业服务中心</t>
  </si>
  <si>
    <t xml:space="preserve">林业建设服务岗</t>
  </si>
  <si>
    <t xml:space="preserve">线家啟</t>
  </si>
  <si>
    <t xml:space="preserve">15399005001023001</t>
  </si>
  <si>
    <t xml:space="preserve">隆阳区瓦房乡文化广播电视服务中心</t>
  </si>
  <si>
    <t xml:space="preserve">杨群</t>
  </si>
  <si>
    <t xml:space="preserve">15399005001024001</t>
  </si>
  <si>
    <t xml:space="preserve">隆阳区瓦房乡国土和村镇规划建设服务中心</t>
  </si>
  <si>
    <t xml:space="preserve">规划建设服务岗</t>
  </si>
  <si>
    <t xml:space="preserve">杨渊</t>
  </si>
  <si>
    <t xml:space="preserve">15399005001025001</t>
  </si>
  <si>
    <t xml:space="preserve">隆阳区瓦房乡林业服务中心</t>
  </si>
  <si>
    <t xml:space="preserve">林业资源管理岗</t>
  </si>
  <si>
    <t xml:space="preserve">熊春磊</t>
  </si>
  <si>
    <t xml:space="preserve">15399005001025002</t>
  </si>
  <si>
    <t xml:space="preserve">李雨瑶</t>
  </si>
  <si>
    <t xml:space="preserve">15399005001028001</t>
  </si>
  <si>
    <t xml:space="preserve">隆阳区防治艾滋病工作站</t>
  </si>
  <si>
    <t xml:space="preserve">财务岗</t>
  </si>
  <si>
    <t xml:space="preserve">孟瑶</t>
  </si>
  <si>
    <t xml:space="preserve">15399005001028002</t>
  </si>
  <si>
    <t xml:space="preserve">杨婷婷</t>
  </si>
  <si>
    <t xml:space="preserve">15399005001030001</t>
  </si>
  <si>
    <t xml:space="preserve">隆阳区疾病预防控制中心</t>
  </si>
  <si>
    <t xml:space="preserve">杨蝉合</t>
  </si>
  <si>
    <t xml:space="preserve">15399005001026001</t>
  </si>
  <si>
    <t xml:space="preserve">隆阳区潞江中心学校</t>
  </si>
  <si>
    <t xml:space="preserve">音乐教学岗</t>
  </si>
  <si>
    <t xml:space="preserve">杨淇雅</t>
  </si>
  <si>
    <t xml:space="preserve">熊永杰</t>
  </si>
  <si>
    <t xml:space="preserve">15399005001026002</t>
  </si>
  <si>
    <t xml:space="preserve">体育教学岗</t>
  </si>
  <si>
    <t xml:space="preserve">段桂婷</t>
  </si>
  <si>
    <t xml:space="preserve">15399005001026003</t>
  </si>
  <si>
    <t xml:space="preserve">美术教学岗</t>
  </si>
  <si>
    <t xml:space="preserve">黄朝倩</t>
  </si>
  <si>
    <t xml:space="preserve">15399005001027001</t>
  </si>
  <si>
    <t xml:space="preserve">隆阳区芒宽中心学校</t>
  </si>
  <si>
    <t xml:space="preserve">语文教学岗</t>
  </si>
  <si>
    <t xml:space="preserve">王桐</t>
  </si>
  <si>
    <t xml:space="preserve">杨建元</t>
  </si>
  <si>
    <t xml:space="preserve">15399005001027002</t>
  </si>
  <si>
    <t xml:space="preserve">数学教学岗</t>
  </si>
  <si>
    <t xml:space="preserve">杨翠坤</t>
  </si>
  <si>
    <t xml:space="preserve">张才仙</t>
  </si>
  <si>
    <t xml:space="preserve">15399005001027003</t>
  </si>
  <si>
    <t xml:space="preserve">李悦</t>
  </si>
  <si>
    <t xml:space="preserve">15399005001027004</t>
  </si>
  <si>
    <t xml:space="preserve">张晓甜</t>
  </si>
  <si>
    <t xml:space="preserve">15399005001027005</t>
  </si>
  <si>
    <t xml:space="preserve">英语教学岗</t>
  </si>
  <si>
    <t xml:space="preserve">寸晓丹</t>
  </si>
  <si>
    <t xml:space="preserve">15399005001029001</t>
  </si>
  <si>
    <t xml:space="preserve">保山市第二人民医院</t>
  </si>
  <si>
    <t xml:space="preserve">临床医学岗</t>
  </si>
  <si>
    <t xml:space="preserve">7</t>
  </si>
  <si>
    <t xml:space="preserve">张瀚予</t>
  </si>
  <si>
    <t xml:space="preserve">刘水凤</t>
  </si>
  <si>
    <t xml:space="preserve">刘玖涛</t>
  </si>
  <si>
    <t xml:space="preserve">袁琪</t>
  </si>
  <si>
    <t xml:space="preserve">刘昆</t>
  </si>
  <si>
    <t xml:space="preserve">李墨</t>
  </si>
  <si>
    <t xml:space="preserve">张奕晗</t>
  </si>
  <si>
    <t xml:space="preserve">15399005001030002</t>
  </si>
  <si>
    <t xml:space="preserve">卫生检验岗</t>
  </si>
  <si>
    <t xml:space="preserve">熊啟瑞</t>
  </si>
  <si>
    <t xml:space="preserve">尹媛媛</t>
  </si>
  <si>
    <t xml:space="preserve">15399005001032001</t>
  </si>
  <si>
    <t xml:space="preserve">隆阳区潞江中心卫生院</t>
  </si>
  <si>
    <t xml:space="preserve">杨春梅</t>
  </si>
  <si>
    <t xml:space="preserve">15399005001033001</t>
  </si>
  <si>
    <t xml:space="preserve">隆阳区西邑中心卫生院</t>
  </si>
  <si>
    <t xml:space="preserve">谢恩桃</t>
  </si>
  <si>
    <t xml:space="preserve">15399005001034002</t>
  </si>
  <si>
    <t xml:space="preserve">隆阳区芒宽中心卫生院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倪翠娟</t>
  </si>
  <si>
    <t xml:space="preserve">15399005001035001</t>
  </si>
  <si>
    <t xml:space="preserve">隆阳区蒲缥中心卫生院</t>
  </si>
  <si>
    <t xml:space="preserve">杨晓珊</t>
  </si>
  <si>
    <t xml:space="preserve">熊要兰</t>
  </si>
  <si>
    <t xml:space="preserve">15399005001036001</t>
  </si>
  <si>
    <t xml:space="preserve">隆阳区杨柳卫生院</t>
  </si>
  <si>
    <t xml:space="preserve">张晓庆</t>
  </si>
  <si>
    <t xml:space="preserve">周绍英</t>
  </si>
  <si>
    <t xml:space="preserve">15399005001037001</t>
  </si>
  <si>
    <t xml:space="preserve">隆阳区瓦房中心卫生院</t>
  </si>
  <si>
    <t xml:space="preserve">段皓航</t>
  </si>
  <si>
    <t xml:space="preserve">15399005001037002</t>
  </si>
  <si>
    <t xml:space="preserve">中医岗</t>
  </si>
  <si>
    <t xml:space="preserve">范杨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99"/>
    <col collapsed="false" customWidth="true" hidden="false" outlineLevel="0" max="3" min="3" style="1" width="23.28"/>
    <col collapsed="false" customWidth="true" hidden="false" outlineLevel="0" max="4" min="4" style="2" width="18.13"/>
    <col collapsed="false" customWidth="true" hidden="false" outlineLevel="0" max="5" min="5" style="3" width="4.85"/>
    <col collapsed="false" customWidth="true" hidden="false" outlineLevel="0" max="6" min="6" style="2" width="7.85"/>
    <col collapsed="false" customWidth="true" hidden="false" outlineLevel="0" max="7" min="7" style="4" width="9.85"/>
    <col collapsed="false" customWidth="false" hidden="false" outlineLevel="0" max="8" min="8" style="5" width="9.13"/>
    <col collapsed="false" customWidth="false" hidden="false" outlineLevel="0" max="9" min="9" style="6" width="9.13"/>
    <col collapsed="false" customWidth="true" hidden="false" outlineLevel="0" max="10" min="10" style="6" width="9.7"/>
    <col collapsed="false" customWidth="true" hidden="false" outlineLevel="0" max="11" min="11" style="7" width="7.28"/>
    <col collapsed="false" customWidth="true" hidden="false" outlineLevel="0" max="12" min="12" style="6" width="8.13"/>
    <col collapsed="false" customWidth="true" hidden="false" outlineLevel="0" max="14" min="13" style="6" width="6.56"/>
    <col collapsed="false" customWidth="true" hidden="false" outlineLevel="0" max="15" min="15" style="8" width="6.42"/>
    <col collapsed="false" customWidth="false" hidden="false" outlineLevel="0" max="53" min="16" style="9" width="9.13"/>
    <col collapsed="false" customWidth="false" hidden="false" outlineLevel="0" max="257" min="54" style="10" width="9.13"/>
  </cols>
  <sheetData>
    <row r="1" customFormat="false" ht="32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20" customFormat="true" ht="21.9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12" t="s">
        <v>7</v>
      </c>
      <c r="H2" s="12"/>
      <c r="I2" s="15" t="s">
        <v>8</v>
      </c>
      <c r="J2" s="15"/>
      <c r="K2" s="16" t="s">
        <v>9</v>
      </c>
      <c r="L2" s="14" t="s">
        <v>10</v>
      </c>
      <c r="M2" s="14" t="s">
        <v>11</v>
      </c>
      <c r="N2" s="14" t="s">
        <v>12</v>
      </c>
      <c r="O2" s="17" t="s">
        <v>13</v>
      </c>
      <c r="P2" s="18" t="s">
        <v>14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</row>
    <row r="3" s="20" customFormat="true" ht="39" hidden="false" customHeight="true" outlineLevel="0" collapsed="false">
      <c r="A3" s="12"/>
      <c r="B3" s="12"/>
      <c r="C3" s="12"/>
      <c r="D3" s="13"/>
      <c r="E3" s="13"/>
      <c r="F3" s="14"/>
      <c r="G3" s="17" t="s">
        <v>15</v>
      </c>
      <c r="H3" s="21" t="s">
        <v>16</v>
      </c>
      <c r="I3" s="15" t="s">
        <v>17</v>
      </c>
      <c r="J3" s="21" t="s">
        <v>18</v>
      </c>
      <c r="K3" s="16"/>
      <c r="L3" s="14"/>
      <c r="M3" s="14"/>
      <c r="N3" s="14"/>
      <c r="O3" s="17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</row>
    <row r="4" customFormat="false" ht="24" hidden="false" customHeight="true" outlineLevel="0" collapsed="false">
      <c r="A4" s="22" t="n">
        <v>1</v>
      </c>
      <c r="B4" s="23" t="s">
        <v>19</v>
      </c>
      <c r="C4" s="24" t="s">
        <v>20</v>
      </c>
      <c r="D4" s="24" t="s">
        <v>21</v>
      </c>
      <c r="E4" s="23" t="n">
        <v>1</v>
      </c>
      <c r="F4" s="24" t="s">
        <v>22</v>
      </c>
      <c r="G4" s="25" t="n">
        <v>191.6</v>
      </c>
      <c r="H4" s="26" t="n">
        <f aca="false">G4/3*0.5</f>
        <v>31.9333333333333</v>
      </c>
      <c r="I4" s="26" t="n">
        <v>79.73</v>
      </c>
      <c r="J4" s="26" t="n">
        <f aca="false">I4*0.5</f>
        <v>39.865</v>
      </c>
      <c r="K4" s="26" t="n">
        <f aca="false">H4+J4</f>
        <v>71.7983333333333</v>
      </c>
      <c r="L4" s="27" t="n">
        <v>1</v>
      </c>
      <c r="M4" s="28" t="s">
        <v>23</v>
      </c>
      <c r="N4" s="28" t="s">
        <v>23</v>
      </c>
      <c r="O4" s="29" t="s">
        <v>24</v>
      </c>
      <c r="P4" s="30"/>
      <c r="BB4" s="9"/>
    </row>
    <row r="5" customFormat="false" ht="24" hidden="false" customHeight="true" outlineLevel="0" collapsed="false">
      <c r="A5" s="22" t="n">
        <v>2</v>
      </c>
      <c r="B5" s="23" t="s">
        <v>25</v>
      </c>
      <c r="C5" s="24" t="s">
        <v>20</v>
      </c>
      <c r="D5" s="24" t="s">
        <v>26</v>
      </c>
      <c r="E5" s="23" t="n">
        <v>1</v>
      </c>
      <c r="F5" s="24" t="s">
        <v>27</v>
      </c>
      <c r="G5" s="25" t="n">
        <v>194</v>
      </c>
      <c r="H5" s="26" t="n">
        <f aca="false">G5/3*0.5</f>
        <v>32.3333333333333</v>
      </c>
      <c r="I5" s="26" t="n">
        <v>81.18</v>
      </c>
      <c r="J5" s="26" t="n">
        <f aca="false">I5*0.5</f>
        <v>40.59</v>
      </c>
      <c r="K5" s="26" t="n">
        <f aca="false">H5+J5</f>
        <v>72.9233333333334</v>
      </c>
      <c r="L5" s="27" t="n">
        <v>1</v>
      </c>
      <c r="M5" s="28" t="s">
        <v>23</v>
      </c>
      <c r="N5" s="28" t="s">
        <v>23</v>
      </c>
      <c r="O5" s="29" t="s">
        <v>24</v>
      </c>
      <c r="P5" s="30"/>
      <c r="BB5" s="9"/>
    </row>
    <row r="6" customFormat="false" ht="24" hidden="false" customHeight="true" outlineLevel="0" collapsed="false">
      <c r="A6" s="22" t="n">
        <v>3</v>
      </c>
      <c r="B6" s="23" t="s">
        <v>28</v>
      </c>
      <c r="C6" s="24" t="s">
        <v>20</v>
      </c>
      <c r="D6" s="24" t="s">
        <v>29</v>
      </c>
      <c r="E6" s="23" t="n">
        <v>1</v>
      </c>
      <c r="F6" s="24" t="s">
        <v>30</v>
      </c>
      <c r="G6" s="25" t="n">
        <v>205</v>
      </c>
      <c r="H6" s="26" t="n">
        <f aca="false">G6/3*0.5</f>
        <v>34.1666666666667</v>
      </c>
      <c r="I6" s="26" t="n">
        <v>80.83</v>
      </c>
      <c r="J6" s="26" t="n">
        <f aca="false">I6*0.5</f>
        <v>40.415</v>
      </c>
      <c r="K6" s="26" t="n">
        <f aca="false">H6+J6</f>
        <v>74.5816666666667</v>
      </c>
      <c r="L6" s="27" t="n">
        <v>1</v>
      </c>
      <c r="M6" s="28" t="s">
        <v>23</v>
      </c>
      <c r="N6" s="28" t="s">
        <v>23</v>
      </c>
      <c r="O6" s="29" t="s">
        <v>24</v>
      </c>
      <c r="P6" s="30"/>
      <c r="BB6" s="9"/>
    </row>
    <row r="7" customFormat="false" ht="24" hidden="false" customHeight="true" outlineLevel="0" collapsed="false">
      <c r="A7" s="22" t="n">
        <v>4</v>
      </c>
      <c r="B7" s="23" t="s">
        <v>31</v>
      </c>
      <c r="C7" s="24" t="s">
        <v>32</v>
      </c>
      <c r="D7" s="24" t="s">
        <v>33</v>
      </c>
      <c r="E7" s="23" t="s">
        <v>34</v>
      </c>
      <c r="F7" s="24" t="s">
        <v>35</v>
      </c>
      <c r="G7" s="25" t="n">
        <v>194.5</v>
      </c>
      <c r="H7" s="26" t="n">
        <f aca="false">G7/3*0.5</f>
        <v>32.4166666666667</v>
      </c>
      <c r="I7" s="26" t="n">
        <v>82.33</v>
      </c>
      <c r="J7" s="26" t="n">
        <f aca="false">I7*0.5</f>
        <v>41.165</v>
      </c>
      <c r="K7" s="26" t="n">
        <f aca="false">H7+J7</f>
        <v>73.5816666666667</v>
      </c>
      <c r="L7" s="27" t="n">
        <v>1</v>
      </c>
      <c r="M7" s="28" t="s">
        <v>23</v>
      </c>
      <c r="N7" s="28" t="s">
        <v>23</v>
      </c>
      <c r="O7" s="29" t="s">
        <v>24</v>
      </c>
      <c r="P7" s="30"/>
      <c r="BB7" s="9"/>
    </row>
    <row r="8" customFormat="false" ht="24" hidden="false" customHeight="true" outlineLevel="0" collapsed="false">
      <c r="A8" s="22" t="n">
        <v>5</v>
      </c>
      <c r="B8" s="23" t="s">
        <v>36</v>
      </c>
      <c r="C8" s="24" t="s">
        <v>32</v>
      </c>
      <c r="D8" s="24" t="s">
        <v>37</v>
      </c>
      <c r="E8" s="23" t="s">
        <v>34</v>
      </c>
      <c r="F8" s="24" t="s">
        <v>38</v>
      </c>
      <c r="G8" s="25" t="n">
        <v>200.5</v>
      </c>
      <c r="H8" s="26" t="n">
        <f aca="false">G8/3*0.5</f>
        <v>33.4166666666667</v>
      </c>
      <c r="I8" s="26" t="n">
        <v>81.54</v>
      </c>
      <c r="J8" s="26" t="n">
        <f aca="false">I8*0.5</f>
        <v>40.77</v>
      </c>
      <c r="K8" s="26" t="n">
        <f aca="false">H8+J8</f>
        <v>74.1866666666667</v>
      </c>
      <c r="L8" s="27" t="n">
        <v>1</v>
      </c>
      <c r="M8" s="28" t="s">
        <v>23</v>
      </c>
      <c r="N8" s="28" t="s">
        <v>23</v>
      </c>
      <c r="O8" s="29" t="s">
        <v>24</v>
      </c>
      <c r="P8" s="30"/>
      <c r="BB8" s="9"/>
    </row>
    <row r="9" customFormat="false" ht="24" hidden="false" customHeight="true" outlineLevel="0" collapsed="false">
      <c r="A9" s="22" t="n">
        <v>6</v>
      </c>
      <c r="B9" s="23" t="s">
        <v>39</v>
      </c>
      <c r="C9" s="24" t="s">
        <v>40</v>
      </c>
      <c r="D9" s="24" t="s">
        <v>41</v>
      </c>
      <c r="E9" s="23" t="s">
        <v>34</v>
      </c>
      <c r="F9" s="24" t="s">
        <v>42</v>
      </c>
      <c r="G9" s="25" t="n">
        <v>206.5</v>
      </c>
      <c r="H9" s="26" t="n">
        <f aca="false">G9/3*0.5</f>
        <v>34.4166666666667</v>
      </c>
      <c r="I9" s="26" t="n">
        <v>80.86</v>
      </c>
      <c r="J9" s="26" t="n">
        <f aca="false">I9*0.5</f>
        <v>40.43</v>
      </c>
      <c r="K9" s="26" t="n">
        <f aca="false">H9+J9</f>
        <v>74.8466666666667</v>
      </c>
      <c r="L9" s="27" t="n">
        <v>1</v>
      </c>
      <c r="M9" s="28" t="s">
        <v>23</v>
      </c>
      <c r="N9" s="28" t="s">
        <v>23</v>
      </c>
      <c r="O9" s="29" t="s">
        <v>24</v>
      </c>
      <c r="P9" s="30"/>
      <c r="BB9" s="9"/>
    </row>
    <row r="10" customFormat="false" ht="24" hidden="false" customHeight="true" outlineLevel="0" collapsed="false">
      <c r="A10" s="22" t="n">
        <v>7</v>
      </c>
      <c r="B10" s="23" t="s">
        <v>43</v>
      </c>
      <c r="C10" s="24" t="s">
        <v>44</v>
      </c>
      <c r="D10" s="24" t="s">
        <v>45</v>
      </c>
      <c r="E10" s="23" t="s">
        <v>46</v>
      </c>
      <c r="F10" s="24" t="s">
        <v>47</v>
      </c>
      <c r="G10" s="25" t="n">
        <v>205.5</v>
      </c>
      <c r="H10" s="26" t="n">
        <f aca="false">G10/3*0.5</f>
        <v>34.25</v>
      </c>
      <c r="I10" s="26" t="n">
        <v>82.34</v>
      </c>
      <c r="J10" s="26" t="n">
        <f aca="false">I10*0.5</f>
        <v>41.17</v>
      </c>
      <c r="K10" s="26" t="n">
        <f aca="false">H10+J10</f>
        <v>75.42</v>
      </c>
      <c r="L10" s="27" t="n">
        <v>1</v>
      </c>
      <c r="M10" s="28" t="s">
        <v>23</v>
      </c>
      <c r="N10" s="28" t="s">
        <v>23</v>
      </c>
      <c r="O10" s="29" t="s">
        <v>24</v>
      </c>
      <c r="P10" s="30"/>
      <c r="BB10" s="9"/>
    </row>
    <row r="11" customFormat="false" ht="24" hidden="false" customHeight="true" outlineLevel="0" collapsed="false">
      <c r="A11" s="22" t="n">
        <v>8</v>
      </c>
      <c r="B11" s="23" t="s">
        <v>43</v>
      </c>
      <c r="C11" s="24" t="s">
        <v>44</v>
      </c>
      <c r="D11" s="24" t="s">
        <v>45</v>
      </c>
      <c r="E11" s="23"/>
      <c r="F11" s="24" t="s">
        <v>48</v>
      </c>
      <c r="G11" s="25" t="n">
        <v>195</v>
      </c>
      <c r="H11" s="26" t="n">
        <f aca="false">G11/3*0.5</f>
        <v>32.5</v>
      </c>
      <c r="I11" s="26" t="n">
        <v>82.4</v>
      </c>
      <c r="J11" s="26" t="n">
        <f aca="false">I11*0.5</f>
        <v>41.2</v>
      </c>
      <c r="K11" s="26" t="n">
        <f aca="false">H11+J11</f>
        <v>73.7</v>
      </c>
      <c r="L11" s="27" t="n">
        <v>2</v>
      </c>
      <c r="M11" s="28" t="s">
        <v>23</v>
      </c>
      <c r="N11" s="28" t="s">
        <v>23</v>
      </c>
      <c r="O11" s="29" t="s">
        <v>24</v>
      </c>
      <c r="P11" s="30"/>
      <c r="BB11" s="9"/>
    </row>
    <row r="12" customFormat="false" ht="24" hidden="false" customHeight="true" outlineLevel="0" collapsed="false">
      <c r="A12" s="22" t="n">
        <v>9</v>
      </c>
      <c r="B12" s="23" t="s">
        <v>49</v>
      </c>
      <c r="C12" s="24" t="s">
        <v>44</v>
      </c>
      <c r="D12" s="24" t="s">
        <v>50</v>
      </c>
      <c r="E12" s="23" t="s">
        <v>46</v>
      </c>
      <c r="F12" s="24" t="s">
        <v>51</v>
      </c>
      <c r="G12" s="25" t="n">
        <v>209</v>
      </c>
      <c r="H12" s="26" t="n">
        <f aca="false">G12/3*0.5</f>
        <v>34.8333333333333</v>
      </c>
      <c r="I12" s="26" t="n">
        <v>81.14</v>
      </c>
      <c r="J12" s="26" t="n">
        <f aca="false">I12*0.5</f>
        <v>40.57</v>
      </c>
      <c r="K12" s="26" t="n">
        <f aca="false">H12+J12</f>
        <v>75.4033333333333</v>
      </c>
      <c r="L12" s="27" t="n">
        <v>2</v>
      </c>
      <c r="M12" s="28" t="s">
        <v>23</v>
      </c>
      <c r="N12" s="28" t="s">
        <v>23</v>
      </c>
      <c r="O12" s="29" t="s">
        <v>24</v>
      </c>
      <c r="P12" s="30"/>
      <c r="BB12" s="9"/>
    </row>
    <row r="13" customFormat="false" ht="24" hidden="false" customHeight="true" outlineLevel="0" collapsed="false">
      <c r="A13" s="22" t="n">
        <v>10</v>
      </c>
      <c r="B13" s="23" t="s">
        <v>49</v>
      </c>
      <c r="C13" s="24" t="s">
        <v>44</v>
      </c>
      <c r="D13" s="24" t="s">
        <v>50</v>
      </c>
      <c r="E13" s="23"/>
      <c r="F13" s="24" t="s">
        <v>52</v>
      </c>
      <c r="G13" s="25" t="n">
        <v>206</v>
      </c>
      <c r="H13" s="26" t="n">
        <f aca="false">G13/3*0.5</f>
        <v>34.3333333333333</v>
      </c>
      <c r="I13" s="26" t="n">
        <v>82.16</v>
      </c>
      <c r="J13" s="26" t="n">
        <f aca="false">I13*0.5</f>
        <v>41.08</v>
      </c>
      <c r="K13" s="26" t="n">
        <f aca="false">H13+J13</f>
        <v>75.4133333333333</v>
      </c>
      <c r="L13" s="27" t="n">
        <v>1</v>
      </c>
      <c r="M13" s="28" t="s">
        <v>23</v>
      </c>
      <c r="N13" s="28" t="s">
        <v>23</v>
      </c>
      <c r="O13" s="29" t="s">
        <v>24</v>
      </c>
      <c r="P13" s="30"/>
      <c r="BB13" s="9"/>
    </row>
    <row r="14" customFormat="false" ht="24" hidden="false" customHeight="true" outlineLevel="0" collapsed="false">
      <c r="A14" s="22" t="n">
        <v>11</v>
      </c>
      <c r="B14" s="23" t="s">
        <v>53</v>
      </c>
      <c r="C14" s="24" t="s">
        <v>54</v>
      </c>
      <c r="D14" s="24" t="s">
        <v>55</v>
      </c>
      <c r="E14" s="23" t="s">
        <v>34</v>
      </c>
      <c r="F14" s="24" t="s">
        <v>56</v>
      </c>
      <c r="G14" s="25" t="n">
        <v>206.8</v>
      </c>
      <c r="H14" s="26" t="n">
        <f aca="false">G14/3*0.5</f>
        <v>34.4666666666667</v>
      </c>
      <c r="I14" s="26" t="n">
        <v>80.5</v>
      </c>
      <c r="J14" s="26" t="n">
        <f aca="false">I14*0.5</f>
        <v>40.25</v>
      </c>
      <c r="K14" s="26" t="n">
        <f aca="false">H14+J14</f>
        <v>74.7166666666667</v>
      </c>
      <c r="L14" s="27" t="n">
        <v>1</v>
      </c>
      <c r="M14" s="28" t="s">
        <v>23</v>
      </c>
      <c r="N14" s="28" t="s">
        <v>23</v>
      </c>
      <c r="O14" s="29" t="s">
        <v>24</v>
      </c>
      <c r="P14" s="30"/>
      <c r="BB14" s="9"/>
    </row>
    <row r="15" customFormat="false" ht="24" hidden="false" customHeight="true" outlineLevel="0" collapsed="false">
      <c r="A15" s="22" t="n">
        <v>12</v>
      </c>
      <c r="B15" s="23" t="s">
        <v>57</v>
      </c>
      <c r="C15" s="24" t="s">
        <v>54</v>
      </c>
      <c r="D15" s="24" t="s">
        <v>58</v>
      </c>
      <c r="E15" s="23" t="s">
        <v>34</v>
      </c>
      <c r="F15" s="24" t="s">
        <v>59</v>
      </c>
      <c r="G15" s="25" t="n">
        <v>207.5</v>
      </c>
      <c r="H15" s="26" t="n">
        <f aca="false">G15/3*0.5</f>
        <v>34.5833333333333</v>
      </c>
      <c r="I15" s="26" t="n">
        <v>81.16</v>
      </c>
      <c r="J15" s="26" t="n">
        <f aca="false">I15*0.5</f>
        <v>40.58</v>
      </c>
      <c r="K15" s="26" t="n">
        <f aca="false">H15+J15</f>
        <v>75.1633333333333</v>
      </c>
      <c r="L15" s="27" t="n">
        <v>1</v>
      </c>
      <c r="M15" s="28" t="s">
        <v>23</v>
      </c>
      <c r="N15" s="28" t="s">
        <v>23</v>
      </c>
      <c r="O15" s="29" t="s">
        <v>24</v>
      </c>
      <c r="P15" s="30"/>
      <c r="BB15" s="9"/>
    </row>
    <row r="16" customFormat="false" ht="24" hidden="false" customHeight="true" outlineLevel="0" collapsed="false">
      <c r="A16" s="22" t="n">
        <v>13</v>
      </c>
      <c r="B16" s="23" t="s">
        <v>60</v>
      </c>
      <c r="C16" s="24" t="s">
        <v>54</v>
      </c>
      <c r="D16" s="24" t="s">
        <v>61</v>
      </c>
      <c r="E16" s="23" t="s">
        <v>34</v>
      </c>
      <c r="F16" s="24" t="s">
        <v>62</v>
      </c>
      <c r="G16" s="25" t="n">
        <v>190.1</v>
      </c>
      <c r="H16" s="26" t="n">
        <f aca="false">G16/3*0.5</f>
        <v>31.6833333333333</v>
      </c>
      <c r="I16" s="26" t="n">
        <v>81.08</v>
      </c>
      <c r="J16" s="26" t="n">
        <f aca="false">I16*0.5</f>
        <v>40.54</v>
      </c>
      <c r="K16" s="26" t="n">
        <f aca="false">H16+J16</f>
        <v>72.2233333333333</v>
      </c>
      <c r="L16" s="27" t="n">
        <v>1</v>
      </c>
      <c r="M16" s="28" t="s">
        <v>23</v>
      </c>
      <c r="N16" s="28" t="s">
        <v>23</v>
      </c>
      <c r="O16" s="29" t="s">
        <v>24</v>
      </c>
      <c r="P16" s="30"/>
      <c r="BB16" s="9"/>
    </row>
    <row r="17" customFormat="false" ht="25" hidden="false" customHeight="true" outlineLevel="0" collapsed="false">
      <c r="A17" s="22" t="n">
        <v>14</v>
      </c>
      <c r="B17" s="23" t="s">
        <v>63</v>
      </c>
      <c r="C17" s="24" t="s">
        <v>64</v>
      </c>
      <c r="D17" s="24" t="s">
        <v>65</v>
      </c>
      <c r="E17" s="23" t="n">
        <v>1</v>
      </c>
      <c r="F17" s="24" t="s">
        <v>66</v>
      </c>
      <c r="G17" s="25" t="n">
        <v>204.5</v>
      </c>
      <c r="H17" s="26" t="n">
        <f aca="false">G17/3*0.5</f>
        <v>34.0833333333333</v>
      </c>
      <c r="I17" s="26" t="n">
        <v>82.99</v>
      </c>
      <c r="J17" s="26" t="n">
        <f aca="false">I17*0.5</f>
        <v>41.495</v>
      </c>
      <c r="K17" s="26" t="n">
        <f aca="false">H17+J17</f>
        <v>75.5783333333333</v>
      </c>
      <c r="L17" s="27" t="n">
        <v>1</v>
      </c>
      <c r="M17" s="28" t="s">
        <v>23</v>
      </c>
      <c r="N17" s="28" t="s">
        <v>23</v>
      </c>
      <c r="O17" s="29" t="s">
        <v>24</v>
      </c>
      <c r="P17" s="30"/>
      <c r="BB17" s="9"/>
    </row>
    <row r="18" customFormat="false" ht="25" hidden="false" customHeight="true" outlineLevel="0" collapsed="false">
      <c r="A18" s="22" t="n">
        <v>15</v>
      </c>
      <c r="B18" s="23" t="s">
        <v>67</v>
      </c>
      <c r="C18" s="24" t="s">
        <v>68</v>
      </c>
      <c r="D18" s="24" t="s">
        <v>69</v>
      </c>
      <c r="E18" s="23" t="s">
        <v>34</v>
      </c>
      <c r="F18" s="24" t="s">
        <v>70</v>
      </c>
      <c r="G18" s="25" t="n">
        <v>206.4</v>
      </c>
      <c r="H18" s="26" t="n">
        <f aca="false">G18/3*0.5</f>
        <v>34.4</v>
      </c>
      <c r="I18" s="26" t="n">
        <v>81.42</v>
      </c>
      <c r="J18" s="26" t="n">
        <f aca="false">I18*0.5</f>
        <v>40.71</v>
      </c>
      <c r="K18" s="26" t="n">
        <f aca="false">H18+J18</f>
        <v>75.11</v>
      </c>
      <c r="L18" s="27" t="n">
        <v>1</v>
      </c>
      <c r="M18" s="28" t="s">
        <v>23</v>
      </c>
      <c r="N18" s="28" t="s">
        <v>23</v>
      </c>
      <c r="O18" s="29" t="s">
        <v>24</v>
      </c>
      <c r="P18" s="30"/>
      <c r="BB18" s="9"/>
    </row>
    <row r="19" customFormat="false" ht="25" hidden="false" customHeight="true" outlineLevel="0" collapsed="false">
      <c r="A19" s="22" t="n">
        <v>16</v>
      </c>
      <c r="B19" s="23" t="s">
        <v>71</v>
      </c>
      <c r="C19" s="24" t="s">
        <v>72</v>
      </c>
      <c r="D19" s="24" t="s">
        <v>73</v>
      </c>
      <c r="E19" s="23" t="n">
        <v>1</v>
      </c>
      <c r="F19" s="24" t="s">
        <v>74</v>
      </c>
      <c r="G19" s="25" t="n">
        <v>183.9</v>
      </c>
      <c r="H19" s="26" t="n">
        <f aca="false">G19/3*0.5</f>
        <v>30.65</v>
      </c>
      <c r="I19" s="26" t="n">
        <v>83.5</v>
      </c>
      <c r="J19" s="26" t="n">
        <f aca="false">I19*0.5</f>
        <v>41.75</v>
      </c>
      <c r="K19" s="26" t="n">
        <f aca="false">H19+J19</f>
        <v>72.4</v>
      </c>
      <c r="L19" s="27" t="n">
        <v>1</v>
      </c>
      <c r="M19" s="28" t="s">
        <v>23</v>
      </c>
      <c r="N19" s="28" t="s">
        <v>23</v>
      </c>
      <c r="O19" s="29" t="s">
        <v>24</v>
      </c>
      <c r="P19" s="30"/>
      <c r="BB19" s="9"/>
    </row>
    <row r="20" customFormat="false" ht="25" hidden="false" customHeight="true" outlineLevel="0" collapsed="false">
      <c r="A20" s="22" t="n">
        <v>17</v>
      </c>
      <c r="B20" s="23" t="s">
        <v>75</v>
      </c>
      <c r="C20" s="24" t="s">
        <v>76</v>
      </c>
      <c r="D20" s="24" t="s">
        <v>77</v>
      </c>
      <c r="E20" s="23" t="s">
        <v>34</v>
      </c>
      <c r="F20" s="24" t="s">
        <v>78</v>
      </c>
      <c r="G20" s="25" t="n">
        <v>192.5</v>
      </c>
      <c r="H20" s="26" t="n">
        <f aca="false">G20/3*0.5</f>
        <v>32.0833333333333</v>
      </c>
      <c r="I20" s="26" t="n">
        <v>81.92</v>
      </c>
      <c r="J20" s="26" t="n">
        <f aca="false">I20*0.5</f>
        <v>40.96</v>
      </c>
      <c r="K20" s="26" t="n">
        <f aca="false">H20+J20</f>
        <v>73.0433333333333</v>
      </c>
      <c r="L20" s="27" t="n">
        <v>1</v>
      </c>
      <c r="M20" s="28" t="s">
        <v>23</v>
      </c>
      <c r="N20" s="28" t="s">
        <v>23</v>
      </c>
      <c r="O20" s="29" t="s">
        <v>24</v>
      </c>
      <c r="P20" s="30"/>
      <c r="BB20" s="9"/>
    </row>
    <row r="21" customFormat="false" ht="25" hidden="false" customHeight="true" outlineLevel="0" collapsed="false">
      <c r="A21" s="22" t="n">
        <v>18</v>
      </c>
      <c r="B21" s="23" t="s">
        <v>79</v>
      </c>
      <c r="C21" s="24" t="s">
        <v>80</v>
      </c>
      <c r="D21" s="24" t="s">
        <v>81</v>
      </c>
      <c r="E21" s="23" t="s">
        <v>34</v>
      </c>
      <c r="F21" s="24" t="s">
        <v>82</v>
      </c>
      <c r="G21" s="25" t="n">
        <v>201</v>
      </c>
      <c r="H21" s="26" t="n">
        <f aca="false">G21/3*0.5</f>
        <v>33.5</v>
      </c>
      <c r="I21" s="26" t="n">
        <v>82.87</v>
      </c>
      <c r="J21" s="26" t="n">
        <f aca="false">I21*0.5</f>
        <v>41.435</v>
      </c>
      <c r="K21" s="26" t="n">
        <f aca="false">H21+J21</f>
        <v>74.935</v>
      </c>
      <c r="L21" s="27" t="n">
        <v>1</v>
      </c>
      <c r="M21" s="28" t="s">
        <v>23</v>
      </c>
      <c r="N21" s="28" t="s">
        <v>23</v>
      </c>
      <c r="O21" s="29" t="s">
        <v>24</v>
      </c>
      <c r="P21" s="30"/>
      <c r="BB21" s="9"/>
    </row>
    <row r="22" customFormat="false" ht="22" hidden="false" customHeight="true" outlineLevel="0" collapsed="false">
      <c r="A22" s="22" t="n">
        <v>19</v>
      </c>
      <c r="B22" s="23" t="s">
        <v>83</v>
      </c>
      <c r="C22" s="24" t="s">
        <v>84</v>
      </c>
      <c r="D22" s="24" t="s">
        <v>85</v>
      </c>
      <c r="E22" s="23" t="s">
        <v>34</v>
      </c>
      <c r="F22" s="24" t="s">
        <v>86</v>
      </c>
      <c r="G22" s="25" t="n">
        <v>214.5</v>
      </c>
      <c r="H22" s="26" t="n">
        <f aca="false">G22/3*0.5</f>
        <v>35.75</v>
      </c>
      <c r="I22" s="26" t="n">
        <v>83.97</v>
      </c>
      <c r="J22" s="26" t="n">
        <f aca="false">I22*0.5</f>
        <v>41.985</v>
      </c>
      <c r="K22" s="26" t="n">
        <f aca="false">H22+J22</f>
        <v>77.735</v>
      </c>
      <c r="L22" s="27" t="n">
        <v>1</v>
      </c>
      <c r="M22" s="28" t="s">
        <v>23</v>
      </c>
      <c r="N22" s="28" t="s">
        <v>23</v>
      </c>
      <c r="O22" s="29" t="s">
        <v>24</v>
      </c>
      <c r="P22" s="30"/>
      <c r="BB22" s="9"/>
    </row>
    <row r="23" customFormat="false" ht="24" hidden="false" customHeight="true" outlineLevel="0" collapsed="false">
      <c r="A23" s="22" t="n">
        <v>20</v>
      </c>
      <c r="B23" s="23" t="s">
        <v>87</v>
      </c>
      <c r="C23" s="24" t="s">
        <v>88</v>
      </c>
      <c r="D23" s="24" t="s">
        <v>89</v>
      </c>
      <c r="E23" s="23" t="s">
        <v>34</v>
      </c>
      <c r="F23" s="24" t="s">
        <v>90</v>
      </c>
      <c r="G23" s="25" t="n">
        <v>194</v>
      </c>
      <c r="H23" s="26" t="n">
        <f aca="false">G23/3*0.5</f>
        <v>32.3333333333333</v>
      </c>
      <c r="I23" s="26" t="n">
        <v>83.32</v>
      </c>
      <c r="J23" s="26" t="n">
        <f aca="false">I23*0.5</f>
        <v>41.66</v>
      </c>
      <c r="K23" s="26" t="n">
        <f aca="false">H23+J23</f>
        <v>73.9933333333333</v>
      </c>
      <c r="L23" s="27" t="n">
        <v>1</v>
      </c>
      <c r="M23" s="28" t="s">
        <v>23</v>
      </c>
      <c r="N23" s="28" t="s">
        <v>23</v>
      </c>
      <c r="O23" s="29" t="s">
        <v>24</v>
      </c>
      <c r="P23" s="30"/>
      <c r="BB23" s="9"/>
    </row>
    <row r="24" customFormat="false" ht="24" hidden="false" customHeight="true" outlineLevel="0" collapsed="false">
      <c r="A24" s="22" t="n">
        <v>21</v>
      </c>
      <c r="B24" s="23" t="s">
        <v>91</v>
      </c>
      <c r="C24" s="24" t="s">
        <v>92</v>
      </c>
      <c r="D24" s="24" t="s">
        <v>93</v>
      </c>
      <c r="E24" s="23" t="s">
        <v>34</v>
      </c>
      <c r="F24" s="24" t="s">
        <v>94</v>
      </c>
      <c r="G24" s="25" t="n">
        <v>231.1</v>
      </c>
      <c r="H24" s="26" t="n">
        <f aca="false">G24/3*0.5</f>
        <v>38.5166666666667</v>
      </c>
      <c r="I24" s="26" t="n">
        <v>82.96</v>
      </c>
      <c r="J24" s="26" t="n">
        <f aca="false">I24*0.5</f>
        <v>41.48</v>
      </c>
      <c r="K24" s="26" t="n">
        <f aca="false">H24+J24</f>
        <v>79.9966666666667</v>
      </c>
      <c r="L24" s="27" t="n">
        <v>1</v>
      </c>
      <c r="M24" s="28" t="s">
        <v>23</v>
      </c>
      <c r="N24" s="28" t="s">
        <v>23</v>
      </c>
      <c r="O24" s="29" t="s">
        <v>24</v>
      </c>
      <c r="P24" s="30"/>
      <c r="BB24" s="9"/>
    </row>
    <row r="25" customFormat="false" ht="24" hidden="false" customHeight="true" outlineLevel="0" collapsed="false">
      <c r="A25" s="22" t="n">
        <v>22</v>
      </c>
      <c r="B25" s="23" t="s">
        <v>95</v>
      </c>
      <c r="C25" s="24" t="s">
        <v>92</v>
      </c>
      <c r="D25" s="24" t="s">
        <v>96</v>
      </c>
      <c r="E25" s="23" t="s">
        <v>34</v>
      </c>
      <c r="F25" s="24" t="s">
        <v>97</v>
      </c>
      <c r="G25" s="25" t="n">
        <v>197.5</v>
      </c>
      <c r="H25" s="26" t="n">
        <f aca="false">G25/3*0.5</f>
        <v>32.9166666666667</v>
      </c>
      <c r="I25" s="26" t="n">
        <v>80.58</v>
      </c>
      <c r="J25" s="26" t="n">
        <f aca="false">I25*0.5</f>
        <v>40.29</v>
      </c>
      <c r="K25" s="26" t="n">
        <f aca="false">H25+J25</f>
        <v>73.2066666666667</v>
      </c>
      <c r="L25" s="27" t="n">
        <v>1</v>
      </c>
      <c r="M25" s="28" t="s">
        <v>23</v>
      </c>
      <c r="N25" s="28" t="s">
        <v>23</v>
      </c>
      <c r="O25" s="29" t="s">
        <v>24</v>
      </c>
      <c r="P25" s="30"/>
      <c r="BB25" s="9"/>
    </row>
    <row r="26" customFormat="false" ht="25" hidden="false" customHeight="true" outlineLevel="0" collapsed="false">
      <c r="A26" s="22" t="n">
        <v>23</v>
      </c>
      <c r="B26" s="23" t="s">
        <v>98</v>
      </c>
      <c r="C26" s="24" t="s">
        <v>92</v>
      </c>
      <c r="D26" s="24" t="s">
        <v>99</v>
      </c>
      <c r="E26" s="23" t="n">
        <v>1</v>
      </c>
      <c r="F26" s="24" t="s">
        <v>100</v>
      </c>
      <c r="G26" s="25" t="n">
        <v>215</v>
      </c>
      <c r="H26" s="26" t="n">
        <f aca="false">G26/3*0.5</f>
        <v>35.8333333333333</v>
      </c>
      <c r="I26" s="26" t="n">
        <v>84.33</v>
      </c>
      <c r="J26" s="26" t="n">
        <f aca="false">I26*0.5</f>
        <v>42.165</v>
      </c>
      <c r="K26" s="26" t="n">
        <f aca="false">H26+J26</f>
        <v>77.9983333333333</v>
      </c>
      <c r="L26" s="27" t="n">
        <v>1</v>
      </c>
      <c r="M26" s="28" t="s">
        <v>23</v>
      </c>
      <c r="N26" s="28" t="s">
        <v>23</v>
      </c>
      <c r="O26" s="29" t="s">
        <v>24</v>
      </c>
      <c r="P26" s="30"/>
      <c r="BB26" s="9"/>
    </row>
    <row r="27" customFormat="false" ht="25" hidden="false" customHeight="true" outlineLevel="0" collapsed="false">
      <c r="A27" s="22" t="n">
        <v>24</v>
      </c>
      <c r="B27" s="23" t="s">
        <v>101</v>
      </c>
      <c r="C27" s="24" t="s">
        <v>102</v>
      </c>
      <c r="D27" s="24" t="s">
        <v>103</v>
      </c>
      <c r="E27" s="23" t="n">
        <v>1</v>
      </c>
      <c r="F27" s="24" t="s">
        <v>104</v>
      </c>
      <c r="G27" s="25" t="n">
        <v>213.5</v>
      </c>
      <c r="H27" s="26" t="n">
        <f aca="false">G27/3*0.5</f>
        <v>35.5833333333333</v>
      </c>
      <c r="I27" s="26" t="n">
        <v>83.48</v>
      </c>
      <c r="J27" s="26" t="n">
        <f aca="false">I27*0.5</f>
        <v>41.74</v>
      </c>
      <c r="K27" s="26" t="n">
        <f aca="false">H27+J27</f>
        <v>77.3233333333333</v>
      </c>
      <c r="L27" s="27" t="n">
        <v>1</v>
      </c>
      <c r="M27" s="28" t="s">
        <v>23</v>
      </c>
      <c r="N27" s="28" t="s">
        <v>23</v>
      </c>
      <c r="O27" s="29" t="s">
        <v>24</v>
      </c>
      <c r="P27" s="30"/>
      <c r="BB27" s="9"/>
    </row>
    <row r="28" customFormat="false" ht="25" hidden="false" customHeight="true" outlineLevel="0" collapsed="false">
      <c r="A28" s="22" t="n">
        <v>25</v>
      </c>
      <c r="B28" s="23" t="s">
        <v>105</v>
      </c>
      <c r="C28" s="24" t="s">
        <v>102</v>
      </c>
      <c r="D28" s="24" t="s">
        <v>106</v>
      </c>
      <c r="E28" s="23" t="s">
        <v>34</v>
      </c>
      <c r="F28" s="24" t="s">
        <v>107</v>
      </c>
      <c r="G28" s="25" t="n">
        <v>212</v>
      </c>
      <c r="H28" s="26" t="n">
        <f aca="false">G28/3*0.5</f>
        <v>35.3333333333333</v>
      </c>
      <c r="I28" s="26" t="n">
        <v>81.49</v>
      </c>
      <c r="J28" s="26" t="n">
        <f aca="false">I28*0.5</f>
        <v>40.745</v>
      </c>
      <c r="K28" s="26" t="n">
        <f aca="false">H28+J28</f>
        <v>76.0783333333333</v>
      </c>
      <c r="L28" s="27" t="n">
        <v>1</v>
      </c>
      <c r="M28" s="28" t="s">
        <v>23</v>
      </c>
      <c r="N28" s="28" t="s">
        <v>23</v>
      </c>
      <c r="O28" s="29" t="s">
        <v>24</v>
      </c>
      <c r="P28" s="30"/>
      <c r="BB28" s="9"/>
    </row>
    <row r="29" customFormat="false" ht="25" hidden="false" customHeight="true" outlineLevel="0" collapsed="false">
      <c r="A29" s="22" t="n">
        <v>26</v>
      </c>
      <c r="B29" s="23" t="s">
        <v>108</v>
      </c>
      <c r="C29" s="24" t="s">
        <v>109</v>
      </c>
      <c r="D29" s="24" t="s">
        <v>110</v>
      </c>
      <c r="E29" s="23" t="n">
        <v>1</v>
      </c>
      <c r="F29" s="24" t="s">
        <v>111</v>
      </c>
      <c r="G29" s="25" t="n">
        <v>210.5</v>
      </c>
      <c r="H29" s="26" t="n">
        <f aca="false">G29/3*0.5</f>
        <v>35.0833333333333</v>
      </c>
      <c r="I29" s="26" t="n">
        <v>83.1</v>
      </c>
      <c r="J29" s="26" t="n">
        <f aca="false">I29*0.5</f>
        <v>41.55</v>
      </c>
      <c r="K29" s="26" t="n">
        <f aca="false">H29+J29</f>
        <v>76.6333333333333</v>
      </c>
      <c r="L29" s="27" t="n">
        <v>1</v>
      </c>
      <c r="M29" s="28" t="s">
        <v>23</v>
      </c>
      <c r="N29" s="28" t="s">
        <v>23</v>
      </c>
      <c r="O29" s="29" t="s">
        <v>24</v>
      </c>
      <c r="P29" s="30"/>
      <c r="BB29" s="9"/>
    </row>
    <row r="30" customFormat="false" ht="25" hidden="false" customHeight="true" outlineLevel="0" collapsed="false">
      <c r="A30" s="22" t="n">
        <v>27</v>
      </c>
      <c r="B30" s="23" t="s">
        <v>112</v>
      </c>
      <c r="C30" s="24" t="s">
        <v>113</v>
      </c>
      <c r="D30" s="24" t="s">
        <v>114</v>
      </c>
      <c r="E30" s="23" t="s">
        <v>34</v>
      </c>
      <c r="F30" s="24" t="s">
        <v>115</v>
      </c>
      <c r="G30" s="25" t="n">
        <v>190.1</v>
      </c>
      <c r="H30" s="26" t="n">
        <f aca="false">G30/3*0.5</f>
        <v>31.6833333333333</v>
      </c>
      <c r="I30" s="26" t="n">
        <v>80.28</v>
      </c>
      <c r="J30" s="26" t="n">
        <f aca="false">I30*0.5</f>
        <v>40.14</v>
      </c>
      <c r="K30" s="26" t="n">
        <f aca="false">H30+J30</f>
        <v>71.8233333333333</v>
      </c>
      <c r="L30" s="27" t="n">
        <v>1</v>
      </c>
      <c r="M30" s="28" t="s">
        <v>23</v>
      </c>
      <c r="N30" s="28" t="s">
        <v>23</v>
      </c>
      <c r="O30" s="29" t="s">
        <v>24</v>
      </c>
      <c r="P30" s="30"/>
      <c r="BB30" s="9"/>
    </row>
    <row r="31" customFormat="false" ht="27" hidden="false" customHeight="true" outlineLevel="0" collapsed="false">
      <c r="A31" s="22" t="n">
        <v>28</v>
      </c>
      <c r="B31" s="23" t="s">
        <v>116</v>
      </c>
      <c r="C31" s="24" t="s">
        <v>117</v>
      </c>
      <c r="D31" s="24" t="s">
        <v>118</v>
      </c>
      <c r="E31" s="23" t="s">
        <v>34</v>
      </c>
      <c r="F31" s="24" t="s">
        <v>119</v>
      </c>
      <c r="G31" s="25" t="n">
        <v>188.8</v>
      </c>
      <c r="H31" s="26" t="n">
        <f aca="false">G31/3*0.5</f>
        <v>31.4666666666667</v>
      </c>
      <c r="I31" s="26" t="n">
        <v>84.37</v>
      </c>
      <c r="J31" s="26" t="n">
        <f aca="false">I31*0.5</f>
        <v>42.185</v>
      </c>
      <c r="K31" s="26" t="n">
        <f aca="false">H31+J31</f>
        <v>73.6516666666667</v>
      </c>
      <c r="L31" s="27" t="n">
        <v>1</v>
      </c>
      <c r="M31" s="28" t="s">
        <v>23</v>
      </c>
      <c r="N31" s="28" t="s">
        <v>23</v>
      </c>
      <c r="O31" s="29" t="s">
        <v>24</v>
      </c>
      <c r="P31" s="30"/>
      <c r="BB31" s="9"/>
    </row>
    <row r="32" customFormat="false" ht="27" hidden="false" customHeight="true" outlineLevel="0" collapsed="false">
      <c r="A32" s="22" t="n">
        <v>29</v>
      </c>
      <c r="B32" s="23" t="s">
        <v>120</v>
      </c>
      <c r="C32" s="24" t="s">
        <v>121</v>
      </c>
      <c r="D32" s="24" t="s">
        <v>122</v>
      </c>
      <c r="E32" s="23" t="s">
        <v>34</v>
      </c>
      <c r="F32" s="24" t="s">
        <v>123</v>
      </c>
      <c r="G32" s="25" t="n">
        <v>203.5</v>
      </c>
      <c r="H32" s="26" t="n">
        <f aca="false">G32/3*0.5</f>
        <v>33.9166666666667</v>
      </c>
      <c r="I32" s="26" t="n">
        <v>83.02</v>
      </c>
      <c r="J32" s="26" t="n">
        <f aca="false">I32*0.5</f>
        <v>41.51</v>
      </c>
      <c r="K32" s="26" t="n">
        <f aca="false">H32+J32</f>
        <v>75.4266666666667</v>
      </c>
      <c r="L32" s="27" t="n">
        <v>1</v>
      </c>
      <c r="M32" s="28" t="s">
        <v>23</v>
      </c>
      <c r="N32" s="28" t="s">
        <v>23</v>
      </c>
      <c r="O32" s="29" t="s">
        <v>24</v>
      </c>
      <c r="P32" s="30"/>
      <c r="BB32" s="9"/>
    </row>
    <row r="33" customFormat="false" ht="24" hidden="false" customHeight="true" outlineLevel="0" collapsed="false">
      <c r="A33" s="22" t="n">
        <v>30</v>
      </c>
      <c r="B33" s="23" t="s">
        <v>124</v>
      </c>
      <c r="C33" s="24" t="s">
        <v>125</v>
      </c>
      <c r="D33" s="24" t="s">
        <v>126</v>
      </c>
      <c r="E33" s="23" t="s">
        <v>34</v>
      </c>
      <c r="F33" s="24" t="s">
        <v>127</v>
      </c>
      <c r="G33" s="25" t="n">
        <v>186</v>
      </c>
      <c r="H33" s="26" t="n">
        <f aca="false">G33/3*0.5</f>
        <v>31</v>
      </c>
      <c r="I33" s="26" t="n">
        <v>80.96</v>
      </c>
      <c r="J33" s="26" t="n">
        <f aca="false">I33*0.5</f>
        <v>40.48</v>
      </c>
      <c r="K33" s="26" t="n">
        <f aca="false">H33+J33</f>
        <v>71.48</v>
      </c>
      <c r="L33" s="27" t="n">
        <v>1</v>
      </c>
      <c r="M33" s="28" t="s">
        <v>23</v>
      </c>
      <c r="N33" s="28" t="s">
        <v>23</v>
      </c>
      <c r="O33" s="29" t="s">
        <v>24</v>
      </c>
      <c r="P33" s="30"/>
      <c r="BB33" s="9"/>
    </row>
    <row r="34" customFormat="false" ht="25" hidden="false" customHeight="true" outlineLevel="0" collapsed="false">
      <c r="A34" s="22" t="n">
        <v>31</v>
      </c>
      <c r="B34" s="23" t="s">
        <v>128</v>
      </c>
      <c r="C34" s="24" t="s">
        <v>129</v>
      </c>
      <c r="D34" s="24" t="s">
        <v>126</v>
      </c>
      <c r="E34" s="23" t="s">
        <v>34</v>
      </c>
      <c r="F34" s="24" t="s">
        <v>130</v>
      </c>
      <c r="G34" s="25" t="n">
        <v>190</v>
      </c>
      <c r="H34" s="26" t="n">
        <f aca="false">G34/3*0.5</f>
        <v>31.6666666666667</v>
      </c>
      <c r="I34" s="26" t="n">
        <v>83.68</v>
      </c>
      <c r="J34" s="26" t="n">
        <f aca="false">I34*0.5</f>
        <v>41.84</v>
      </c>
      <c r="K34" s="26" t="n">
        <f aca="false">H34+J34</f>
        <v>73.5066666666667</v>
      </c>
      <c r="L34" s="27" t="n">
        <v>1</v>
      </c>
      <c r="M34" s="28" t="s">
        <v>23</v>
      </c>
      <c r="N34" s="28" t="s">
        <v>23</v>
      </c>
      <c r="O34" s="29" t="s">
        <v>24</v>
      </c>
      <c r="P34" s="30"/>
      <c r="BB34" s="9"/>
    </row>
    <row r="35" customFormat="false" ht="25" hidden="false" customHeight="true" outlineLevel="0" collapsed="false">
      <c r="A35" s="22" t="n">
        <v>32</v>
      </c>
      <c r="B35" s="23" t="s">
        <v>131</v>
      </c>
      <c r="C35" s="24" t="s">
        <v>132</v>
      </c>
      <c r="D35" s="24" t="s">
        <v>133</v>
      </c>
      <c r="E35" s="23" t="s">
        <v>34</v>
      </c>
      <c r="F35" s="24" t="s">
        <v>134</v>
      </c>
      <c r="G35" s="25" t="n">
        <v>179.5</v>
      </c>
      <c r="H35" s="26" t="n">
        <f aca="false">G35/3*0.5</f>
        <v>29.9166666666667</v>
      </c>
      <c r="I35" s="26" t="n">
        <v>83.04</v>
      </c>
      <c r="J35" s="26" t="n">
        <f aca="false">I35*0.5</f>
        <v>41.52</v>
      </c>
      <c r="K35" s="26" t="n">
        <f aca="false">H35+J35</f>
        <v>71.4366666666667</v>
      </c>
      <c r="L35" s="27" t="n">
        <v>1</v>
      </c>
      <c r="M35" s="28" t="s">
        <v>23</v>
      </c>
      <c r="N35" s="28" t="s">
        <v>23</v>
      </c>
      <c r="O35" s="29" t="s">
        <v>24</v>
      </c>
      <c r="P35" s="30"/>
      <c r="BB35" s="9"/>
    </row>
    <row r="36" customFormat="false" ht="25" hidden="false" customHeight="true" outlineLevel="0" collapsed="false">
      <c r="A36" s="22" t="n">
        <v>33</v>
      </c>
      <c r="B36" s="23" t="s">
        <v>135</v>
      </c>
      <c r="C36" s="24" t="s">
        <v>136</v>
      </c>
      <c r="D36" s="24" t="s">
        <v>137</v>
      </c>
      <c r="E36" s="23" t="s">
        <v>34</v>
      </c>
      <c r="F36" s="24" t="s">
        <v>138</v>
      </c>
      <c r="G36" s="25" t="n">
        <v>160.4</v>
      </c>
      <c r="H36" s="26" t="n">
        <f aca="false">G36/3*0.5</f>
        <v>26.7333333333333</v>
      </c>
      <c r="I36" s="26" t="n">
        <v>81.5</v>
      </c>
      <c r="J36" s="26" t="n">
        <f aca="false">I36*0.5</f>
        <v>40.75</v>
      </c>
      <c r="K36" s="26" t="n">
        <f aca="false">H36+J36</f>
        <v>67.4833333333333</v>
      </c>
      <c r="L36" s="27" t="n">
        <v>1</v>
      </c>
      <c r="M36" s="28" t="s">
        <v>23</v>
      </c>
      <c r="N36" s="28" t="s">
        <v>23</v>
      </c>
      <c r="O36" s="29" t="s">
        <v>24</v>
      </c>
      <c r="P36" s="30"/>
      <c r="BB36" s="9"/>
    </row>
    <row r="37" customFormat="false" ht="25" hidden="false" customHeight="true" outlineLevel="0" collapsed="false">
      <c r="A37" s="22" t="n">
        <v>34</v>
      </c>
      <c r="B37" s="23" t="s">
        <v>139</v>
      </c>
      <c r="C37" s="24" t="s">
        <v>140</v>
      </c>
      <c r="D37" s="24" t="s">
        <v>122</v>
      </c>
      <c r="E37" s="23" t="s">
        <v>34</v>
      </c>
      <c r="F37" s="24" t="s">
        <v>141</v>
      </c>
      <c r="G37" s="25" t="n">
        <v>194</v>
      </c>
      <c r="H37" s="26" t="n">
        <f aca="false">G37/3*0.5</f>
        <v>32.3333333333333</v>
      </c>
      <c r="I37" s="26" t="n">
        <v>84.13</v>
      </c>
      <c r="J37" s="26" t="n">
        <f aca="false">I37*0.5</f>
        <v>42.065</v>
      </c>
      <c r="K37" s="26" t="n">
        <f aca="false">H37+J37</f>
        <v>74.3983333333333</v>
      </c>
      <c r="L37" s="27" t="n">
        <v>1</v>
      </c>
      <c r="M37" s="28" t="s">
        <v>23</v>
      </c>
      <c r="N37" s="28" t="s">
        <v>23</v>
      </c>
      <c r="O37" s="29" t="s">
        <v>24</v>
      </c>
      <c r="P37" s="30"/>
      <c r="BB37" s="9"/>
    </row>
    <row r="38" customFormat="false" ht="25" hidden="false" customHeight="true" outlineLevel="0" collapsed="false">
      <c r="A38" s="22" t="n">
        <v>35</v>
      </c>
      <c r="B38" s="23" t="s">
        <v>142</v>
      </c>
      <c r="C38" s="24" t="s">
        <v>143</v>
      </c>
      <c r="D38" s="24" t="s">
        <v>144</v>
      </c>
      <c r="E38" s="23" t="s">
        <v>34</v>
      </c>
      <c r="F38" s="24" t="s">
        <v>145</v>
      </c>
      <c r="G38" s="25" t="n">
        <v>192.5</v>
      </c>
      <c r="H38" s="26" t="n">
        <f aca="false">G38/3*0.5</f>
        <v>32.0833333333333</v>
      </c>
      <c r="I38" s="26" t="n">
        <v>81.43</v>
      </c>
      <c r="J38" s="26" t="n">
        <f aca="false">I38*0.5</f>
        <v>40.715</v>
      </c>
      <c r="K38" s="26" t="n">
        <f aca="false">H38+J38</f>
        <v>72.7983333333334</v>
      </c>
      <c r="L38" s="27" t="n">
        <v>1</v>
      </c>
      <c r="M38" s="28" t="s">
        <v>23</v>
      </c>
      <c r="N38" s="28" t="s">
        <v>23</v>
      </c>
      <c r="O38" s="29" t="s">
        <v>24</v>
      </c>
      <c r="P38" s="30"/>
      <c r="BB38" s="9"/>
    </row>
    <row r="39" customFormat="false" ht="24" hidden="false" customHeight="true" outlineLevel="0" collapsed="false">
      <c r="A39" s="22" t="n">
        <v>36</v>
      </c>
      <c r="B39" s="23" t="s">
        <v>146</v>
      </c>
      <c r="C39" s="24" t="s">
        <v>147</v>
      </c>
      <c r="D39" s="24" t="s">
        <v>148</v>
      </c>
      <c r="E39" s="23" t="n">
        <v>1</v>
      </c>
      <c r="F39" s="24" t="s">
        <v>149</v>
      </c>
      <c r="G39" s="25" t="n">
        <v>170.9</v>
      </c>
      <c r="H39" s="26" t="n">
        <f aca="false">G39/3*0.5</f>
        <v>28.4833333333333</v>
      </c>
      <c r="I39" s="26" t="n">
        <v>82.92</v>
      </c>
      <c r="J39" s="26" t="n">
        <f aca="false">I39*0.5</f>
        <v>41.46</v>
      </c>
      <c r="K39" s="26" t="n">
        <f aca="false">H39+J39</f>
        <v>69.9433333333333</v>
      </c>
      <c r="L39" s="27" t="n">
        <v>1</v>
      </c>
      <c r="M39" s="28" t="s">
        <v>23</v>
      </c>
      <c r="N39" s="28" t="s">
        <v>23</v>
      </c>
      <c r="O39" s="29" t="s">
        <v>24</v>
      </c>
      <c r="P39" s="30"/>
      <c r="BB39" s="9"/>
    </row>
    <row r="40" customFormat="false" ht="24" hidden="false" customHeight="true" outlineLevel="0" collapsed="false">
      <c r="A40" s="22" t="n">
        <v>37</v>
      </c>
      <c r="B40" s="23" t="s">
        <v>150</v>
      </c>
      <c r="C40" s="24" t="s">
        <v>147</v>
      </c>
      <c r="D40" s="24" t="s">
        <v>137</v>
      </c>
      <c r="E40" s="23" t="s">
        <v>34</v>
      </c>
      <c r="F40" s="24" t="s">
        <v>151</v>
      </c>
      <c r="G40" s="25" t="n">
        <v>201.6</v>
      </c>
      <c r="H40" s="26" t="n">
        <f aca="false">G40/3*0.5</f>
        <v>33.6</v>
      </c>
      <c r="I40" s="26" t="n">
        <v>81.78</v>
      </c>
      <c r="J40" s="26" t="n">
        <f aca="false">I40*0.5</f>
        <v>40.89</v>
      </c>
      <c r="K40" s="26" t="n">
        <f aca="false">H40+J40</f>
        <v>74.49</v>
      </c>
      <c r="L40" s="27" t="n">
        <v>1</v>
      </c>
      <c r="M40" s="28" t="s">
        <v>23</v>
      </c>
      <c r="N40" s="28" t="s">
        <v>23</v>
      </c>
      <c r="O40" s="29" t="s">
        <v>24</v>
      </c>
      <c r="P40" s="30"/>
      <c r="BB40" s="9"/>
    </row>
    <row r="41" customFormat="false" ht="24" hidden="false" customHeight="true" outlineLevel="0" collapsed="false">
      <c r="A41" s="22" t="n">
        <v>38</v>
      </c>
      <c r="B41" s="23" t="s">
        <v>152</v>
      </c>
      <c r="C41" s="24" t="s">
        <v>153</v>
      </c>
      <c r="D41" s="24" t="s">
        <v>154</v>
      </c>
      <c r="E41" s="23" t="n">
        <v>1</v>
      </c>
      <c r="F41" s="24" t="s">
        <v>155</v>
      </c>
      <c r="G41" s="25" t="n">
        <v>196.5</v>
      </c>
      <c r="H41" s="26" t="n">
        <f aca="false">G41/3*0.5</f>
        <v>32.75</v>
      </c>
      <c r="I41" s="26" t="n">
        <v>84.13</v>
      </c>
      <c r="J41" s="26" t="n">
        <f aca="false">I41*0.5</f>
        <v>42.065</v>
      </c>
      <c r="K41" s="26" t="n">
        <f aca="false">H41+J41</f>
        <v>74.815</v>
      </c>
      <c r="L41" s="27" t="n">
        <v>1</v>
      </c>
      <c r="M41" s="28" t="s">
        <v>23</v>
      </c>
      <c r="N41" s="28" t="s">
        <v>23</v>
      </c>
      <c r="O41" s="29" t="s">
        <v>24</v>
      </c>
      <c r="P41" s="30"/>
      <c r="BB41" s="9"/>
    </row>
    <row r="42" customFormat="false" ht="24" hidden="false" customHeight="true" outlineLevel="0" collapsed="false">
      <c r="A42" s="22" t="n">
        <v>39</v>
      </c>
      <c r="B42" s="23" t="s">
        <v>156</v>
      </c>
      <c r="C42" s="24" t="s">
        <v>153</v>
      </c>
      <c r="D42" s="24" t="s">
        <v>106</v>
      </c>
      <c r="E42" s="23" t="s">
        <v>34</v>
      </c>
      <c r="F42" s="24" t="s">
        <v>157</v>
      </c>
      <c r="G42" s="25" t="n">
        <v>214</v>
      </c>
      <c r="H42" s="26" t="n">
        <f aca="false">G42/3*0.5</f>
        <v>35.6666666666667</v>
      </c>
      <c r="I42" s="26" t="n">
        <v>81.39</v>
      </c>
      <c r="J42" s="26" t="n">
        <f aca="false">I42*0.5</f>
        <v>40.695</v>
      </c>
      <c r="K42" s="26" t="n">
        <f aca="false">H42+J42</f>
        <v>76.3616666666667</v>
      </c>
      <c r="L42" s="27" t="n">
        <v>1</v>
      </c>
      <c r="M42" s="28" t="s">
        <v>23</v>
      </c>
      <c r="N42" s="28" t="s">
        <v>23</v>
      </c>
      <c r="O42" s="29" t="s">
        <v>24</v>
      </c>
      <c r="P42" s="30"/>
      <c r="BB42" s="9"/>
    </row>
    <row r="43" customFormat="false" ht="24" hidden="false" customHeight="true" outlineLevel="0" collapsed="false">
      <c r="A43" s="22" t="n">
        <v>40</v>
      </c>
      <c r="B43" s="23" t="s">
        <v>158</v>
      </c>
      <c r="C43" s="24" t="s">
        <v>159</v>
      </c>
      <c r="D43" s="24" t="s">
        <v>154</v>
      </c>
      <c r="E43" s="23" t="s">
        <v>34</v>
      </c>
      <c r="F43" s="24" t="s">
        <v>160</v>
      </c>
      <c r="G43" s="25" t="n">
        <v>211.5</v>
      </c>
      <c r="H43" s="26" t="n">
        <f aca="false">G43/3*0.5</f>
        <v>35.25</v>
      </c>
      <c r="I43" s="26" t="n">
        <v>82.52</v>
      </c>
      <c r="J43" s="26" t="n">
        <f aca="false">I43*0.5</f>
        <v>41.26</v>
      </c>
      <c r="K43" s="26" t="n">
        <f aca="false">H43+J43</f>
        <v>76.51</v>
      </c>
      <c r="L43" s="27" t="n">
        <v>1</v>
      </c>
      <c r="M43" s="28" t="s">
        <v>23</v>
      </c>
      <c r="N43" s="28" t="s">
        <v>23</v>
      </c>
      <c r="O43" s="29" t="s">
        <v>24</v>
      </c>
      <c r="P43" s="30"/>
      <c r="BB43" s="9"/>
    </row>
    <row r="44" customFormat="false" ht="24" hidden="false" customHeight="true" outlineLevel="0" collapsed="false">
      <c r="A44" s="22" t="n">
        <v>41</v>
      </c>
      <c r="B44" s="23" t="s">
        <v>161</v>
      </c>
      <c r="C44" s="24" t="s">
        <v>162</v>
      </c>
      <c r="D44" s="24" t="s">
        <v>163</v>
      </c>
      <c r="E44" s="23" t="s">
        <v>46</v>
      </c>
      <c r="F44" s="24" t="s">
        <v>164</v>
      </c>
      <c r="G44" s="25" t="n">
        <v>200</v>
      </c>
      <c r="H44" s="26" t="n">
        <f aca="false">G44/3*0.5</f>
        <v>33.3333333333333</v>
      </c>
      <c r="I44" s="26" t="n">
        <v>84</v>
      </c>
      <c r="J44" s="26" t="n">
        <f aca="false">I44*0.5</f>
        <v>42</v>
      </c>
      <c r="K44" s="26" t="n">
        <f aca="false">H44+J44</f>
        <v>75.3333333333333</v>
      </c>
      <c r="L44" s="27" t="n">
        <v>1</v>
      </c>
      <c r="M44" s="28" t="s">
        <v>23</v>
      </c>
      <c r="N44" s="28" t="s">
        <v>23</v>
      </c>
      <c r="O44" s="29" t="s">
        <v>24</v>
      </c>
      <c r="P44" s="30"/>
      <c r="BB44" s="9"/>
    </row>
    <row r="45" customFormat="false" ht="24" hidden="false" customHeight="true" outlineLevel="0" collapsed="false">
      <c r="A45" s="22" t="n">
        <v>42</v>
      </c>
      <c r="B45" s="23" t="s">
        <v>161</v>
      </c>
      <c r="C45" s="24" t="s">
        <v>162</v>
      </c>
      <c r="D45" s="24" t="s">
        <v>163</v>
      </c>
      <c r="E45" s="23"/>
      <c r="F45" s="24" t="s">
        <v>165</v>
      </c>
      <c r="G45" s="25" t="n">
        <v>191.5</v>
      </c>
      <c r="H45" s="26" t="n">
        <f aca="false">G45/3*0.5</f>
        <v>31.9166666666667</v>
      </c>
      <c r="I45" s="26" t="n">
        <v>83.47</v>
      </c>
      <c r="J45" s="26" t="n">
        <f aca="false">I45*0.5</f>
        <v>41.735</v>
      </c>
      <c r="K45" s="26" t="n">
        <f aca="false">H45+J45</f>
        <v>73.6516666666667</v>
      </c>
      <c r="L45" s="27" t="n">
        <v>2</v>
      </c>
      <c r="M45" s="28" t="s">
        <v>23</v>
      </c>
      <c r="N45" s="28" t="s">
        <v>23</v>
      </c>
      <c r="O45" s="29" t="s">
        <v>24</v>
      </c>
      <c r="P45" s="30"/>
      <c r="BB45" s="9"/>
    </row>
    <row r="46" customFormat="false" ht="24" hidden="false" customHeight="true" outlineLevel="0" collapsed="false">
      <c r="A46" s="22" t="n">
        <v>43</v>
      </c>
      <c r="B46" s="23" t="s">
        <v>166</v>
      </c>
      <c r="C46" s="24" t="s">
        <v>162</v>
      </c>
      <c r="D46" s="24" t="s">
        <v>167</v>
      </c>
      <c r="E46" s="23" t="s">
        <v>34</v>
      </c>
      <c r="F46" s="24" t="s">
        <v>168</v>
      </c>
      <c r="G46" s="25" t="n">
        <v>190</v>
      </c>
      <c r="H46" s="26" t="n">
        <f aca="false">G46/3*0.5</f>
        <v>31.6666666666667</v>
      </c>
      <c r="I46" s="26" t="n">
        <v>81.76</v>
      </c>
      <c r="J46" s="26" t="n">
        <f aca="false">I46*0.5</f>
        <v>40.88</v>
      </c>
      <c r="K46" s="26" t="n">
        <f aca="false">H46+J46</f>
        <v>72.5466666666667</v>
      </c>
      <c r="L46" s="27" t="n">
        <v>1</v>
      </c>
      <c r="M46" s="28" t="s">
        <v>23</v>
      </c>
      <c r="N46" s="28" t="s">
        <v>23</v>
      </c>
      <c r="O46" s="29" t="s">
        <v>24</v>
      </c>
      <c r="P46" s="30"/>
      <c r="BB46" s="9"/>
    </row>
    <row r="47" customFormat="false" ht="24" hidden="false" customHeight="true" outlineLevel="0" collapsed="false">
      <c r="A47" s="22" t="n">
        <v>44</v>
      </c>
      <c r="B47" s="23" t="s">
        <v>169</v>
      </c>
      <c r="C47" s="24" t="s">
        <v>162</v>
      </c>
      <c r="D47" s="24" t="s">
        <v>170</v>
      </c>
      <c r="E47" s="23" t="s">
        <v>34</v>
      </c>
      <c r="F47" s="24" t="s">
        <v>171</v>
      </c>
      <c r="G47" s="25" t="n">
        <v>208</v>
      </c>
      <c r="H47" s="26" t="n">
        <f aca="false">G47/3*0.5</f>
        <v>34.6666666666667</v>
      </c>
      <c r="I47" s="26" t="n">
        <v>83.82</v>
      </c>
      <c r="J47" s="26" t="n">
        <f aca="false">I47*0.5</f>
        <v>41.91</v>
      </c>
      <c r="K47" s="26" t="n">
        <f aca="false">H47+J47</f>
        <v>76.5766666666667</v>
      </c>
      <c r="L47" s="27" t="n">
        <v>1</v>
      </c>
      <c r="M47" s="28" t="s">
        <v>23</v>
      </c>
      <c r="N47" s="28" t="s">
        <v>23</v>
      </c>
      <c r="O47" s="29" t="s">
        <v>24</v>
      </c>
      <c r="P47" s="30"/>
      <c r="BB47" s="9"/>
    </row>
    <row r="48" customFormat="false" ht="38" hidden="false" customHeight="true" outlineLevel="0" collapsed="false">
      <c r="A48" s="22" t="n">
        <v>45</v>
      </c>
      <c r="B48" s="23" t="s">
        <v>172</v>
      </c>
      <c r="C48" s="24" t="s">
        <v>173</v>
      </c>
      <c r="D48" s="24" t="s">
        <v>174</v>
      </c>
      <c r="E48" s="23" t="s">
        <v>46</v>
      </c>
      <c r="F48" s="24" t="s">
        <v>175</v>
      </c>
      <c r="G48" s="25" t="n">
        <v>209.5</v>
      </c>
      <c r="H48" s="26" t="n">
        <f aca="false">G48/3*0.5</f>
        <v>34.9166666666667</v>
      </c>
      <c r="I48" s="26" t="n">
        <v>82.48</v>
      </c>
      <c r="J48" s="26" t="n">
        <f aca="false">I48*0.5</f>
        <v>41.24</v>
      </c>
      <c r="K48" s="26" t="n">
        <f aca="false">H48+J48</f>
        <v>76.1566666666667</v>
      </c>
      <c r="L48" s="27" t="n">
        <v>1</v>
      </c>
      <c r="M48" s="28" t="s">
        <v>23</v>
      </c>
      <c r="N48" s="28" t="s">
        <v>23</v>
      </c>
      <c r="O48" s="29" t="s">
        <v>24</v>
      </c>
      <c r="P48" s="30"/>
      <c r="BB48" s="9"/>
    </row>
    <row r="49" customFormat="false" ht="34" hidden="false" customHeight="true" outlineLevel="0" collapsed="false">
      <c r="A49" s="22" t="n">
        <v>46</v>
      </c>
      <c r="B49" s="23" t="s">
        <v>172</v>
      </c>
      <c r="C49" s="24" t="s">
        <v>173</v>
      </c>
      <c r="D49" s="24" t="s">
        <v>174</v>
      </c>
      <c r="E49" s="23"/>
      <c r="F49" s="24" t="s">
        <v>176</v>
      </c>
      <c r="G49" s="25" t="n">
        <v>205</v>
      </c>
      <c r="H49" s="26" t="n">
        <f aca="false">G49/3*0.5</f>
        <v>34.1666666666667</v>
      </c>
      <c r="I49" s="26" t="n">
        <v>83.76</v>
      </c>
      <c r="J49" s="26" t="n">
        <f aca="false">I49*0.5</f>
        <v>41.88</v>
      </c>
      <c r="K49" s="26" t="n">
        <f aca="false">H49+J49</f>
        <v>76.0466666666667</v>
      </c>
      <c r="L49" s="27" t="n">
        <v>2</v>
      </c>
      <c r="M49" s="28" t="s">
        <v>23</v>
      </c>
      <c r="N49" s="28" t="s">
        <v>23</v>
      </c>
      <c r="O49" s="29" t="s">
        <v>24</v>
      </c>
      <c r="P49" s="30"/>
      <c r="BB49" s="9"/>
    </row>
    <row r="50" customFormat="false" ht="34" hidden="false" customHeight="true" outlineLevel="0" collapsed="false">
      <c r="A50" s="22" t="n">
        <v>47</v>
      </c>
      <c r="B50" s="23" t="s">
        <v>177</v>
      </c>
      <c r="C50" s="24" t="s">
        <v>173</v>
      </c>
      <c r="D50" s="24" t="s">
        <v>178</v>
      </c>
      <c r="E50" s="23" t="s">
        <v>46</v>
      </c>
      <c r="F50" s="24" t="s">
        <v>179</v>
      </c>
      <c r="G50" s="25" t="n">
        <v>194</v>
      </c>
      <c r="H50" s="26" t="n">
        <f aca="false">G50/3*0.5</f>
        <v>32.3333333333333</v>
      </c>
      <c r="I50" s="26" t="n">
        <v>82.21</v>
      </c>
      <c r="J50" s="26" t="n">
        <f aca="false">I50*0.5</f>
        <v>41.105</v>
      </c>
      <c r="K50" s="26" t="n">
        <f aca="false">H50+J50</f>
        <v>73.4383333333333</v>
      </c>
      <c r="L50" s="27" t="n">
        <v>1</v>
      </c>
      <c r="M50" s="28" t="s">
        <v>23</v>
      </c>
      <c r="N50" s="28" t="s">
        <v>23</v>
      </c>
      <c r="O50" s="29" t="s">
        <v>24</v>
      </c>
      <c r="P50" s="30"/>
      <c r="BB50" s="9"/>
    </row>
    <row r="51" customFormat="false" ht="34" hidden="false" customHeight="true" outlineLevel="0" collapsed="false">
      <c r="A51" s="22" t="n">
        <v>48</v>
      </c>
      <c r="B51" s="23" t="s">
        <v>177</v>
      </c>
      <c r="C51" s="24" t="s">
        <v>173</v>
      </c>
      <c r="D51" s="24" t="s">
        <v>178</v>
      </c>
      <c r="E51" s="23"/>
      <c r="F51" s="24" t="s">
        <v>180</v>
      </c>
      <c r="G51" s="25" t="n">
        <v>172.5</v>
      </c>
      <c r="H51" s="26" t="n">
        <f aca="false">G51/3*0.5</f>
        <v>28.75</v>
      </c>
      <c r="I51" s="26" t="n">
        <v>79.5</v>
      </c>
      <c r="J51" s="26" t="n">
        <f aca="false">I51*0.5</f>
        <v>39.75</v>
      </c>
      <c r="K51" s="26" t="n">
        <f aca="false">H51+J51</f>
        <v>68.5</v>
      </c>
      <c r="L51" s="27" t="n">
        <v>2</v>
      </c>
      <c r="M51" s="28" t="s">
        <v>23</v>
      </c>
      <c r="N51" s="28" t="s">
        <v>23</v>
      </c>
      <c r="O51" s="29" t="s">
        <v>24</v>
      </c>
      <c r="P51" s="30"/>
      <c r="BB51" s="9"/>
    </row>
    <row r="52" customFormat="false" ht="34" hidden="false" customHeight="true" outlineLevel="0" collapsed="false">
      <c r="A52" s="22" t="n">
        <v>49</v>
      </c>
      <c r="B52" s="23" t="s">
        <v>181</v>
      </c>
      <c r="C52" s="24" t="s">
        <v>173</v>
      </c>
      <c r="D52" s="24" t="s">
        <v>163</v>
      </c>
      <c r="E52" s="23" t="n">
        <v>1</v>
      </c>
      <c r="F52" s="24" t="s">
        <v>182</v>
      </c>
      <c r="G52" s="25" t="n">
        <v>170</v>
      </c>
      <c r="H52" s="26" t="n">
        <f aca="false">G52/3*0.5</f>
        <v>28.3333333333333</v>
      </c>
      <c r="I52" s="26" t="n">
        <v>84.06</v>
      </c>
      <c r="J52" s="26" t="n">
        <f aca="false">I52*0.5</f>
        <v>42.03</v>
      </c>
      <c r="K52" s="26" t="n">
        <f aca="false">H52+J52</f>
        <v>70.3633333333333</v>
      </c>
      <c r="L52" s="27" t="n">
        <v>1</v>
      </c>
      <c r="M52" s="28" t="s">
        <v>23</v>
      </c>
      <c r="N52" s="28" t="s">
        <v>23</v>
      </c>
      <c r="O52" s="29" t="s">
        <v>24</v>
      </c>
      <c r="P52" s="30"/>
      <c r="BB52" s="9"/>
    </row>
    <row r="53" customFormat="false" ht="34" hidden="false" customHeight="true" outlineLevel="0" collapsed="false">
      <c r="A53" s="22" t="n">
        <v>50</v>
      </c>
      <c r="B53" s="23" t="s">
        <v>183</v>
      </c>
      <c r="C53" s="24" t="s">
        <v>173</v>
      </c>
      <c r="D53" s="24" t="s">
        <v>170</v>
      </c>
      <c r="E53" s="23" t="s">
        <v>34</v>
      </c>
      <c r="F53" s="24" t="s">
        <v>184</v>
      </c>
      <c r="G53" s="25" t="n">
        <v>170.5</v>
      </c>
      <c r="H53" s="26" t="n">
        <f aca="false">G53/3*0.5</f>
        <v>28.4166666666667</v>
      </c>
      <c r="I53" s="26" t="n">
        <v>81.73</v>
      </c>
      <c r="J53" s="26" t="n">
        <f aca="false">I53*0.5</f>
        <v>40.865</v>
      </c>
      <c r="K53" s="26" t="n">
        <f aca="false">H53+J53</f>
        <v>69.2816666666667</v>
      </c>
      <c r="L53" s="27" t="n">
        <v>1</v>
      </c>
      <c r="M53" s="28" t="s">
        <v>23</v>
      </c>
      <c r="N53" s="28" t="s">
        <v>23</v>
      </c>
      <c r="O53" s="29" t="s">
        <v>24</v>
      </c>
      <c r="P53" s="30"/>
      <c r="BB53" s="9"/>
    </row>
    <row r="54" customFormat="false" ht="27" hidden="false" customHeight="true" outlineLevel="0" collapsed="false">
      <c r="A54" s="22" t="n">
        <v>51</v>
      </c>
      <c r="B54" s="23" t="s">
        <v>185</v>
      </c>
      <c r="C54" s="24" t="s">
        <v>173</v>
      </c>
      <c r="D54" s="24" t="s">
        <v>186</v>
      </c>
      <c r="E54" s="23" t="s">
        <v>34</v>
      </c>
      <c r="F54" s="24" t="s">
        <v>187</v>
      </c>
      <c r="G54" s="25" t="n">
        <v>209.5</v>
      </c>
      <c r="H54" s="26" t="n">
        <f aca="false">G54/3*0.5</f>
        <v>34.9166666666667</v>
      </c>
      <c r="I54" s="26" t="n">
        <v>82.1</v>
      </c>
      <c r="J54" s="26" t="n">
        <f aca="false">I54*0.5</f>
        <v>41.05</v>
      </c>
      <c r="K54" s="26" t="n">
        <f aca="false">H54+J54</f>
        <v>75.9666666666667</v>
      </c>
      <c r="L54" s="27" t="n">
        <v>1</v>
      </c>
      <c r="M54" s="28" t="s">
        <v>23</v>
      </c>
      <c r="N54" s="28" t="s">
        <v>23</v>
      </c>
      <c r="O54" s="29" t="s">
        <v>24</v>
      </c>
      <c r="P54" s="30"/>
      <c r="BB54" s="9"/>
    </row>
    <row r="55" customFormat="false" ht="24" hidden="false" customHeight="true" outlineLevel="0" collapsed="false">
      <c r="A55" s="22" t="n">
        <v>52</v>
      </c>
      <c r="B55" s="23" t="s">
        <v>188</v>
      </c>
      <c r="C55" s="24" t="s">
        <v>189</v>
      </c>
      <c r="D55" s="24" t="s">
        <v>190</v>
      </c>
      <c r="E55" s="23" t="s">
        <v>191</v>
      </c>
      <c r="F55" s="24" t="s">
        <v>192</v>
      </c>
      <c r="G55" s="25" t="n">
        <v>220</v>
      </c>
      <c r="H55" s="26" t="n">
        <f aca="false">G55/3*0.5</f>
        <v>36.6666666666667</v>
      </c>
      <c r="I55" s="26" t="n">
        <v>83.15</v>
      </c>
      <c r="J55" s="26" t="n">
        <f aca="false">I55*0.5</f>
        <v>41.575</v>
      </c>
      <c r="K55" s="26" t="n">
        <f aca="false">H55+J55</f>
        <v>78.2416666666667</v>
      </c>
      <c r="L55" s="27" t="n">
        <v>1</v>
      </c>
      <c r="M55" s="28" t="s">
        <v>23</v>
      </c>
      <c r="N55" s="28" t="s">
        <v>23</v>
      </c>
      <c r="O55" s="29" t="s">
        <v>24</v>
      </c>
      <c r="P55" s="30"/>
      <c r="BB55" s="9"/>
    </row>
    <row r="56" customFormat="false" ht="24" hidden="false" customHeight="true" outlineLevel="0" collapsed="false">
      <c r="A56" s="22" t="n">
        <v>53</v>
      </c>
      <c r="B56" s="23" t="s">
        <v>188</v>
      </c>
      <c r="C56" s="24" t="s">
        <v>189</v>
      </c>
      <c r="D56" s="24" t="s">
        <v>190</v>
      </c>
      <c r="E56" s="23"/>
      <c r="F56" s="24" t="s">
        <v>193</v>
      </c>
      <c r="G56" s="25" t="n">
        <v>207.4</v>
      </c>
      <c r="H56" s="26" t="n">
        <f aca="false">G56/3*0.5</f>
        <v>34.5666666666667</v>
      </c>
      <c r="I56" s="26" t="n">
        <v>81.47</v>
      </c>
      <c r="J56" s="26" t="n">
        <f aca="false">I56*0.5</f>
        <v>40.735</v>
      </c>
      <c r="K56" s="26" t="n">
        <f aca="false">H56+J56</f>
        <v>75.3016666666667</v>
      </c>
      <c r="L56" s="27" t="n">
        <v>2</v>
      </c>
      <c r="M56" s="28" t="s">
        <v>23</v>
      </c>
      <c r="N56" s="28" t="s">
        <v>23</v>
      </c>
      <c r="O56" s="29" t="s">
        <v>24</v>
      </c>
      <c r="P56" s="30"/>
      <c r="BB56" s="9"/>
    </row>
    <row r="57" customFormat="false" ht="24" hidden="false" customHeight="true" outlineLevel="0" collapsed="false">
      <c r="A57" s="22" t="n">
        <v>54</v>
      </c>
      <c r="B57" s="23" t="s">
        <v>188</v>
      </c>
      <c r="C57" s="24" t="s">
        <v>189</v>
      </c>
      <c r="D57" s="24" t="s">
        <v>190</v>
      </c>
      <c r="E57" s="23"/>
      <c r="F57" s="24" t="s">
        <v>194</v>
      </c>
      <c r="G57" s="25" t="n">
        <v>195.9</v>
      </c>
      <c r="H57" s="26" t="n">
        <f aca="false">G57/3*0.5</f>
        <v>32.65</v>
      </c>
      <c r="I57" s="26" t="n">
        <v>79.46</v>
      </c>
      <c r="J57" s="26" t="n">
        <f aca="false">I57*0.5</f>
        <v>39.73</v>
      </c>
      <c r="K57" s="26" t="n">
        <f aca="false">H57+J57</f>
        <v>72.38</v>
      </c>
      <c r="L57" s="27" t="n">
        <v>5</v>
      </c>
      <c r="M57" s="28" t="s">
        <v>23</v>
      </c>
      <c r="N57" s="28" t="s">
        <v>23</v>
      </c>
      <c r="O57" s="29" t="s">
        <v>24</v>
      </c>
      <c r="P57" s="30"/>
      <c r="BB57" s="9"/>
    </row>
    <row r="58" customFormat="false" ht="24" hidden="false" customHeight="true" outlineLevel="0" collapsed="false">
      <c r="A58" s="22" t="n">
        <v>55</v>
      </c>
      <c r="B58" s="23" t="s">
        <v>188</v>
      </c>
      <c r="C58" s="24" t="s">
        <v>189</v>
      </c>
      <c r="D58" s="24" t="s">
        <v>190</v>
      </c>
      <c r="E58" s="23"/>
      <c r="F58" s="24" t="s">
        <v>195</v>
      </c>
      <c r="G58" s="25" t="n">
        <v>195.2</v>
      </c>
      <c r="H58" s="26" t="n">
        <f aca="false">G58/3*0.5</f>
        <v>32.5333333333333</v>
      </c>
      <c r="I58" s="26" t="n">
        <v>83.23</v>
      </c>
      <c r="J58" s="26" t="n">
        <f aca="false">I58*0.5</f>
        <v>41.615</v>
      </c>
      <c r="K58" s="26" t="n">
        <f aca="false">H58+J58</f>
        <v>74.1483333333333</v>
      </c>
      <c r="L58" s="27" t="n">
        <v>3</v>
      </c>
      <c r="M58" s="28" t="s">
        <v>23</v>
      </c>
      <c r="N58" s="28" t="s">
        <v>23</v>
      </c>
      <c r="O58" s="29" t="s">
        <v>24</v>
      </c>
      <c r="P58" s="30"/>
      <c r="BB58" s="9"/>
    </row>
    <row r="59" customFormat="false" ht="24" hidden="false" customHeight="true" outlineLevel="0" collapsed="false">
      <c r="A59" s="22" t="n">
        <v>56</v>
      </c>
      <c r="B59" s="23" t="s">
        <v>188</v>
      </c>
      <c r="C59" s="24" t="s">
        <v>189</v>
      </c>
      <c r="D59" s="24" t="s">
        <v>190</v>
      </c>
      <c r="E59" s="23"/>
      <c r="F59" s="24" t="s">
        <v>196</v>
      </c>
      <c r="G59" s="25" t="n">
        <v>192</v>
      </c>
      <c r="H59" s="26" t="n">
        <f aca="false">G59/3*0.5</f>
        <v>32</v>
      </c>
      <c r="I59" s="26" t="n">
        <v>81.99</v>
      </c>
      <c r="J59" s="26" t="n">
        <f aca="false">I59*0.5</f>
        <v>40.995</v>
      </c>
      <c r="K59" s="26" t="n">
        <f aca="false">H59+J59</f>
        <v>72.995</v>
      </c>
      <c r="L59" s="27" t="n">
        <v>4</v>
      </c>
      <c r="M59" s="28" t="s">
        <v>23</v>
      </c>
      <c r="N59" s="28" t="s">
        <v>23</v>
      </c>
      <c r="O59" s="29" t="s">
        <v>24</v>
      </c>
      <c r="P59" s="30"/>
      <c r="BB59" s="9"/>
    </row>
    <row r="60" customFormat="false" ht="24" hidden="false" customHeight="true" outlineLevel="0" collapsed="false">
      <c r="A60" s="22" t="n">
        <v>57</v>
      </c>
      <c r="B60" s="23" t="s">
        <v>188</v>
      </c>
      <c r="C60" s="24" t="s">
        <v>189</v>
      </c>
      <c r="D60" s="24" t="s">
        <v>190</v>
      </c>
      <c r="E60" s="23"/>
      <c r="F60" s="24" t="s">
        <v>197</v>
      </c>
      <c r="G60" s="25" t="n">
        <v>189.6</v>
      </c>
      <c r="H60" s="26" t="n">
        <f aca="false">G60/3*0.5</f>
        <v>31.6</v>
      </c>
      <c r="I60" s="26" t="n">
        <v>81.05</v>
      </c>
      <c r="J60" s="26" t="n">
        <f aca="false">I60*0.5</f>
        <v>40.525</v>
      </c>
      <c r="K60" s="26" t="n">
        <f aca="false">H60+J60</f>
        <v>72.125</v>
      </c>
      <c r="L60" s="27" t="n">
        <v>7</v>
      </c>
      <c r="M60" s="28" t="s">
        <v>23</v>
      </c>
      <c r="N60" s="28" t="s">
        <v>23</v>
      </c>
      <c r="O60" s="29" t="s">
        <v>24</v>
      </c>
      <c r="P60" s="30"/>
      <c r="BB60" s="9"/>
    </row>
    <row r="61" customFormat="false" ht="24" hidden="false" customHeight="true" outlineLevel="0" collapsed="false">
      <c r="A61" s="22" t="n">
        <v>58</v>
      </c>
      <c r="B61" s="23" t="s">
        <v>188</v>
      </c>
      <c r="C61" s="24" t="s">
        <v>189</v>
      </c>
      <c r="D61" s="24" t="s">
        <v>190</v>
      </c>
      <c r="E61" s="23"/>
      <c r="F61" s="24" t="s">
        <v>198</v>
      </c>
      <c r="G61" s="25" t="n">
        <v>188.8</v>
      </c>
      <c r="H61" s="26" t="n">
        <f aca="false">G61/3*0.5</f>
        <v>31.4666666666667</v>
      </c>
      <c r="I61" s="26" t="n">
        <v>81.37</v>
      </c>
      <c r="J61" s="26" t="n">
        <f aca="false">I61*0.5</f>
        <v>40.685</v>
      </c>
      <c r="K61" s="26" t="n">
        <f aca="false">H61+J61</f>
        <v>72.1516666666667</v>
      </c>
      <c r="L61" s="27" t="n">
        <v>6</v>
      </c>
      <c r="M61" s="28" t="s">
        <v>23</v>
      </c>
      <c r="N61" s="28" t="s">
        <v>23</v>
      </c>
      <c r="O61" s="29" t="s">
        <v>24</v>
      </c>
      <c r="P61" s="30"/>
      <c r="BB61" s="9"/>
    </row>
    <row r="62" customFormat="false" ht="26" hidden="false" customHeight="true" outlineLevel="0" collapsed="false">
      <c r="A62" s="22" t="n">
        <v>59</v>
      </c>
      <c r="B62" s="23" t="s">
        <v>199</v>
      </c>
      <c r="C62" s="24" t="s">
        <v>159</v>
      </c>
      <c r="D62" s="24" t="s">
        <v>200</v>
      </c>
      <c r="E62" s="23" t="s">
        <v>46</v>
      </c>
      <c r="F62" s="24" t="s">
        <v>201</v>
      </c>
      <c r="G62" s="25" t="n">
        <v>197.1</v>
      </c>
      <c r="H62" s="26" t="n">
        <f aca="false">G62/3*0.5</f>
        <v>32.85</v>
      </c>
      <c r="I62" s="26" t="n">
        <v>81.84</v>
      </c>
      <c r="J62" s="26" t="n">
        <f aca="false">I62*0.5</f>
        <v>40.92</v>
      </c>
      <c r="K62" s="26" t="n">
        <f aca="false">H62+J62</f>
        <v>73.77</v>
      </c>
      <c r="L62" s="27" t="n">
        <v>2</v>
      </c>
      <c r="M62" s="28" t="s">
        <v>23</v>
      </c>
      <c r="N62" s="28" t="s">
        <v>23</v>
      </c>
      <c r="O62" s="29" t="s">
        <v>24</v>
      </c>
      <c r="P62" s="30"/>
      <c r="BB62" s="9"/>
    </row>
    <row r="63" customFormat="false" ht="26" hidden="false" customHeight="true" outlineLevel="0" collapsed="false">
      <c r="A63" s="22" t="n">
        <v>60</v>
      </c>
      <c r="B63" s="23" t="s">
        <v>199</v>
      </c>
      <c r="C63" s="24" t="s">
        <v>159</v>
      </c>
      <c r="D63" s="24" t="s">
        <v>200</v>
      </c>
      <c r="E63" s="23"/>
      <c r="F63" s="24" t="s">
        <v>202</v>
      </c>
      <c r="G63" s="25" t="n">
        <v>196.1</v>
      </c>
      <c r="H63" s="26" t="n">
        <f aca="false">G63/3*0.5</f>
        <v>32.6833333333333</v>
      </c>
      <c r="I63" s="26" t="n">
        <v>83.01</v>
      </c>
      <c r="J63" s="26" t="n">
        <f aca="false">I63*0.5</f>
        <v>41.505</v>
      </c>
      <c r="K63" s="26" t="n">
        <f aca="false">H63+J63</f>
        <v>74.1883333333333</v>
      </c>
      <c r="L63" s="27" t="n">
        <v>1</v>
      </c>
      <c r="M63" s="28" t="s">
        <v>23</v>
      </c>
      <c r="N63" s="28" t="s">
        <v>23</v>
      </c>
      <c r="O63" s="29" t="s">
        <v>24</v>
      </c>
      <c r="P63" s="30"/>
      <c r="BB63" s="9"/>
    </row>
    <row r="64" customFormat="false" ht="22" hidden="false" customHeight="true" outlineLevel="0" collapsed="false">
      <c r="A64" s="22" t="n">
        <v>61</v>
      </c>
      <c r="B64" s="23" t="s">
        <v>203</v>
      </c>
      <c r="C64" s="24" t="s">
        <v>204</v>
      </c>
      <c r="D64" s="24" t="s">
        <v>190</v>
      </c>
      <c r="E64" s="23" t="s">
        <v>34</v>
      </c>
      <c r="F64" s="24" t="s">
        <v>205</v>
      </c>
      <c r="G64" s="25" t="n">
        <v>173.4</v>
      </c>
      <c r="H64" s="26" t="n">
        <f aca="false">G64/3*0.5</f>
        <v>28.9</v>
      </c>
      <c r="I64" s="26" t="n">
        <v>80.13</v>
      </c>
      <c r="J64" s="26" t="n">
        <f aca="false">I64*0.5</f>
        <v>40.065</v>
      </c>
      <c r="K64" s="26" t="n">
        <f aca="false">H64+J64</f>
        <v>68.965</v>
      </c>
      <c r="L64" s="27" t="n">
        <v>1</v>
      </c>
      <c r="M64" s="28" t="s">
        <v>23</v>
      </c>
      <c r="N64" s="28" t="s">
        <v>23</v>
      </c>
      <c r="O64" s="29" t="s">
        <v>24</v>
      </c>
      <c r="P64" s="30"/>
      <c r="BB64" s="9"/>
    </row>
    <row r="65" customFormat="false" ht="22" hidden="false" customHeight="true" outlineLevel="0" collapsed="false">
      <c r="A65" s="22" t="n">
        <v>62</v>
      </c>
      <c r="B65" s="23" t="s">
        <v>206</v>
      </c>
      <c r="C65" s="24" t="s">
        <v>207</v>
      </c>
      <c r="D65" s="24" t="s">
        <v>190</v>
      </c>
      <c r="E65" s="23" t="s">
        <v>34</v>
      </c>
      <c r="F65" s="24" t="s">
        <v>208</v>
      </c>
      <c r="G65" s="25" t="n">
        <v>155.1</v>
      </c>
      <c r="H65" s="26" t="n">
        <f aca="false">G65/3*0.5</f>
        <v>25.85</v>
      </c>
      <c r="I65" s="26" t="n">
        <v>80.67</v>
      </c>
      <c r="J65" s="26" t="n">
        <f aca="false">I65*0.5</f>
        <v>40.335</v>
      </c>
      <c r="K65" s="26" t="n">
        <f aca="false">H65+J65</f>
        <v>66.185</v>
      </c>
      <c r="L65" s="27" t="n">
        <v>1</v>
      </c>
      <c r="M65" s="28" t="s">
        <v>23</v>
      </c>
      <c r="N65" s="28" t="s">
        <v>23</v>
      </c>
      <c r="O65" s="29" t="s">
        <v>24</v>
      </c>
      <c r="P65" s="30"/>
      <c r="BB65" s="9"/>
    </row>
    <row r="66" customFormat="false" ht="22" hidden="false" customHeight="true" outlineLevel="0" collapsed="false">
      <c r="A66" s="22" t="n">
        <v>63</v>
      </c>
      <c r="B66" s="23" t="s">
        <v>209</v>
      </c>
      <c r="C66" s="24" t="s">
        <v>210</v>
      </c>
      <c r="D66" s="24" t="s">
        <v>211</v>
      </c>
      <c r="E66" s="23" t="s">
        <v>34</v>
      </c>
      <c r="F66" s="24" t="s">
        <v>212</v>
      </c>
      <c r="G66" s="25" t="n">
        <v>152.2</v>
      </c>
      <c r="H66" s="26" t="n">
        <f aca="false">G66/3*0.5</f>
        <v>25.3666666666667</v>
      </c>
      <c r="I66" s="26" t="n">
        <v>80.54</v>
      </c>
      <c r="J66" s="26" t="n">
        <f aca="false">I66*0.5</f>
        <v>40.27</v>
      </c>
      <c r="K66" s="26" t="n">
        <f aca="false">H66+J66</f>
        <v>65.6366666666667</v>
      </c>
      <c r="L66" s="27" t="n">
        <v>1</v>
      </c>
      <c r="M66" s="28" t="s">
        <v>23</v>
      </c>
      <c r="N66" s="28" t="s">
        <v>23</v>
      </c>
      <c r="O66" s="29" t="s">
        <v>24</v>
      </c>
      <c r="P66" s="30"/>
      <c r="BB66" s="9"/>
    </row>
    <row r="67" customFormat="false" ht="22" hidden="false" customHeight="true" outlineLevel="0" collapsed="false">
      <c r="A67" s="22" t="n">
        <v>64</v>
      </c>
      <c r="B67" s="23" t="s">
        <v>213</v>
      </c>
      <c r="C67" s="24" t="s">
        <v>214</v>
      </c>
      <c r="D67" s="24" t="s">
        <v>190</v>
      </c>
      <c r="E67" s="23" t="s">
        <v>46</v>
      </c>
      <c r="F67" s="24" t="s">
        <v>215</v>
      </c>
      <c r="G67" s="25" t="n">
        <v>192.2</v>
      </c>
      <c r="H67" s="26" t="n">
        <f aca="false">G67/3*0.5</f>
        <v>32.0333333333333</v>
      </c>
      <c r="I67" s="26" t="n">
        <v>80.58</v>
      </c>
      <c r="J67" s="26" t="n">
        <f aca="false">I67*0.5</f>
        <v>40.29</v>
      </c>
      <c r="K67" s="26" t="n">
        <f aca="false">H67+J67</f>
        <v>72.3233333333333</v>
      </c>
      <c r="L67" s="27" t="n">
        <v>1</v>
      </c>
      <c r="M67" s="28" t="s">
        <v>23</v>
      </c>
      <c r="N67" s="28" t="s">
        <v>23</v>
      </c>
      <c r="O67" s="29" t="s">
        <v>24</v>
      </c>
      <c r="P67" s="30"/>
      <c r="BB67" s="9"/>
    </row>
    <row r="68" customFormat="false" ht="22" hidden="false" customHeight="true" outlineLevel="0" collapsed="false">
      <c r="A68" s="22" t="n">
        <v>65</v>
      </c>
      <c r="B68" s="23" t="s">
        <v>213</v>
      </c>
      <c r="C68" s="24" t="s">
        <v>214</v>
      </c>
      <c r="D68" s="24" t="s">
        <v>190</v>
      </c>
      <c r="E68" s="23"/>
      <c r="F68" s="24" t="s">
        <v>216</v>
      </c>
      <c r="G68" s="25" t="n">
        <v>183.3</v>
      </c>
      <c r="H68" s="26" t="n">
        <f aca="false">G68/3*0.5</f>
        <v>30.55</v>
      </c>
      <c r="I68" s="26" t="n">
        <v>80.96</v>
      </c>
      <c r="J68" s="26" t="n">
        <f aca="false">I68*0.5</f>
        <v>40.48</v>
      </c>
      <c r="K68" s="26" t="n">
        <f aca="false">H68+J68</f>
        <v>71.03</v>
      </c>
      <c r="L68" s="27" t="n">
        <v>2</v>
      </c>
      <c r="M68" s="28" t="s">
        <v>23</v>
      </c>
      <c r="N68" s="28" t="s">
        <v>23</v>
      </c>
      <c r="O68" s="29" t="s">
        <v>24</v>
      </c>
      <c r="P68" s="30"/>
      <c r="BB68" s="9"/>
    </row>
    <row r="69" customFormat="false" ht="22" hidden="false" customHeight="true" outlineLevel="0" collapsed="false">
      <c r="A69" s="22" t="n">
        <v>66</v>
      </c>
      <c r="B69" s="23" t="s">
        <v>217</v>
      </c>
      <c r="C69" s="24" t="s">
        <v>218</v>
      </c>
      <c r="D69" s="24" t="s">
        <v>190</v>
      </c>
      <c r="E69" s="23" t="s">
        <v>46</v>
      </c>
      <c r="F69" s="24" t="s">
        <v>219</v>
      </c>
      <c r="G69" s="25" t="n">
        <v>189.1</v>
      </c>
      <c r="H69" s="26" t="n">
        <f aca="false">G69/3*0.5</f>
        <v>31.5166666666667</v>
      </c>
      <c r="I69" s="26" t="n">
        <v>80.72</v>
      </c>
      <c r="J69" s="26" t="n">
        <f aca="false">I69*0.5</f>
        <v>40.36</v>
      </c>
      <c r="K69" s="26" t="n">
        <f aca="false">H69+J69</f>
        <v>71.8766666666667</v>
      </c>
      <c r="L69" s="27" t="n">
        <v>1</v>
      </c>
      <c r="M69" s="28" t="s">
        <v>23</v>
      </c>
      <c r="N69" s="28" t="s">
        <v>23</v>
      </c>
      <c r="O69" s="29" t="s">
        <v>24</v>
      </c>
      <c r="P69" s="30"/>
      <c r="BB69" s="9"/>
    </row>
    <row r="70" customFormat="false" ht="22" hidden="false" customHeight="true" outlineLevel="0" collapsed="false">
      <c r="A70" s="22" t="n">
        <v>67</v>
      </c>
      <c r="B70" s="23" t="s">
        <v>217</v>
      </c>
      <c r="C70" s="24" t="s">
        <v>218</v>
      </c>
      <c r="D70" s="24" t="s">
        <v>190</v>
      </c>
      <c r="E70" s="23"/>
      <c r="F70" s="24" t="s">
        <v>220</v>
      </c>
      <c r="G70" s="25" t="n">
        <v>174.5</v>
      </c>
      <c r="H70" s="26" t="n">
        <f aca="false">G70/3*0.5</f>
        <v>29.0833333333333</v>
      </c>
      <c r="I70" s="26" t="n">
        <v>80.48</v>
      </c>
      <c r="J70" s="26" t="n">
        <f aca="false">I70*0.5</f>
        <v>40.24</v>
      </c>
      <c r="K70" s="26" t="n">
        <f aca="false">H70+J70</f>
        <v>69.3233333333333</v>
      </c>
      <c r="L70" s="27" t="n">
        <v>2</v>
      </c>
      <c r="M70" s="28" t="s">
        <v>23</v>
      </c>
      <c r="N70" s="28" t="s">
        <v>23</v>
      </c>
      <c r="O70" s="29" t="s">
        <v>24</v>
      </c>
      <c r="P70" s="30"/>
      <c r="BB70" s="9"/>
    </row>
    <row r="71" customFormat="false" ht="22" hidden="false" customHeight="true" outlineLevel="0" collapsed="false">
      <c r="A71" s="22" t="n">
        <v>68</v>
      </c>
      <c r="B71" s="23" t="s">
        <v>221</v>
      </c>
      <c r="C71" s="24" t="s">
        <v>222</v>
      </c>
      <c r="D71" s="24" t="s">
        <v>190</v>
      </c>
      <c r="E71" s="23" t="s">
        <v>34</v>
      </c>
      <c r="F71" s="24" t="s">
        <v>223</v>
      </c>
      <c r="G71" s="25" t="n">
        <v>146.1</v>
      </c>
      <c r="H71" s="26" t="n">
        <f aca="false">G71/3*0.5</f>
        <v>24.35</v>
      </c>
      <c r="I71" s="26" t="n">
        <v>83.94</v>
      </c>
      <c r="J71" s="26" t="n">
        <f aca="false">I71*0.5</f>
        <v>41.97</v>
      </c>
      <c r="K71" s="26" t="n">
        <f aca="false">H71+J71</f>
        <v>66.32</v>
      </c>
      <c r="L71" s="27" t="n">
        <v>1</v>
      </c>
      <c r="M71" s="28" t="s">
        <v>23</v>
      </c>
      <c r="N71" s="28" t="s">
        <v>23</v>
      </c>
      <c r="O71" s="29" t="s">
        <v>24</v>
      </c>
      <c r="P71" s="30"/>
      <c r="BB71" s="9"/>
    </row>
    <row r="72" customFormat="false" ht="22" hidden="false" customHeight="true" outlineLevel="0" collapsed="false">
      <c r="A72" s="22" t="n">
        <v>69</v>
      </c>
      <c r="B72" s="23" t="s">
        <v>224</v>
      </c>
      <c r="C72" s="24" t="s">
        <v>222</v>
      </c>
      <c r="D72" s="24" t="s">
        <v>225</v>
      </c>
      <c r="E72" s="23" t="s">
        <v>34</v>
      </c>
      <c r="F72" s="24" t="s">
        <v>226</v>
      </c>
      <c r="G72" s="25" t="n">
        <v>183.1</v>
      </c>
      <c r="H72" s="26" t="n">
        <f aca="false">G72/3*0.5</f>
        <v>30.5166666666667</v>
      </c>
      <c r="I72" s="26" t="n">
        <v>80.49</v>
      </c>
      <c r="J72" s="26" t="n">
        <f aca="false">I72*0.5</f>
        <v>40.245</v>
      </c>
      <c r="K72" s="26" t="n">
        <f aca="false">H72+J72</f>
        <v>70.7616666666667</v>
      </c>
      <c r="L72" s="27" t="n">
        <v>1</v>
      </c>
      <c r="M72" s="28" t="s">
        <v>23</v>
      </c>
      <c r="N72" s="28" t="s">
        <v>23</v>
      </c>
      <c r="O72" s="29" t="s">
        <v>24</v>
      </c>
      <c r="P72" s="30"/>
      <c r="BB72" s="9"/>
    </row>
  </sheetData>
  <autoFilter ref="A1:L72"/>
  <mergeCells count="24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  <mergeCell ref="E10:E11"/>
    <mergeCell ref="E12:E13"/>
    <mergeCell ref="E44:E45"/>
    <mergeCell ref="E48:E49"/>
    <mergeCell ref="E50:E51"/>
    <mergeCell ref="E55:E61"/>
    <mergeCell ref="E62:E63"/>
    <mergeCell ref="E67:E68"/>
    <mergeCell ref="E69:E70"/>
  </mergeCells>
  <printOptions headings="false" gridLines="false" gridLinesSet="true" horizontalCentered="false" verticalCentered="false"/>
  <pageMargins left="0.357638888888889" right="0.357638888888889" top="0.597916666666667" bottom="0.40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8:52:14Z</dcterms:created>
  <dc:creator/>
  <dc:description/>
  <dc:language>en-US</dc:language>
  <cp:lastModifiedBy>Administrator</cp:lastModifiedBy>
  <cp:lastPrinted>2018-08-16T10:27:53Z</cp:lastPrinted>
  <dcterms:modified xsi:type="dcterms:W3CDTF">2019-09-12T05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