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J$2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41">
  <si>
    <r>
      <rPr>
        <sz val="18"/>
        <rFont val="Noto Sans"/>
        <family val="2"/>
      </rPr>
      <t xml:space="preserve">保山市</t>
    </r>
    <r>
      <rPr>
        <sz val="18"/>
        <rFont val="Times New Roman"/>
        <family val="4"/>
        <charset val="134"/>
      </rPr>
      <t xml:space="preserve">2022</t>
    </r>
    <r>
      <rPr>
        <sz val="18"/>
        <rFont val="Noto Sans"/>
        <family val="2"/>
      </rPr>
      <t xml:space="preserve">年度考试录用公务员面试成绩及综合成绩公示</t>
    </r>
  </si>
  <si>
    <t xml:space="preserve">招录单位全称</t>
  </si>
  <si>
    <t xml:space="preserve">招录岗位</t>
  </si>
  <si>
    <t xml:space="preserve">岗位代码</t>
  </si>
  <si>
    <t xml:space="preserve">准考证号</t>
  </si>
  <si>
    <t xml:space="preserve">笔试合成成绩</t>
  </si>
  <si>
    <t xml:space="preserve">面试成绩</t>
  </si>
  <si>
    <t xml:space="preserve">综合成绩</t>
  </si>
  <si>
    <t xml:space="preserve">综合排名</t>
  </si>
  <si>
    <t xml:space="preserve">招录人数</t>
  </si>
  <si>
    <t xml:space="preserve">备注</t>
  </si>
  <si>
    <t xml:space="preserve">2205001314</t>
  </si>
  <si>
    <t xml:space="preserve">123292002510</t>
  </si>
  <si>
    <t xml:space="preserve">123990404909</t>
  </si>
  <si>
    <t xml:space="preserve">2205001315</t>
  </si>
  <si>
    <t xml:space="preserve">123050212629</t>
  </si>
  <si>
    <t xml:space="preserve">123061202614</t>
  </si>
  <si>
    <t xml:space="preserve">2205001316</t>
  </si>
  <si>
    <t xml:space="preserve">123050212717</t>
  </si>
  <si>
    <t xml:space="preserve">123310100214</t>
  </si>
  <si>
    <t xml:space="preserve">3105021320</t>
  </si>
  <si>
    <t xml:space="preserve">313050302827</t>
  </si>
  <si>
    <t xml:space="preserve">313050306025</t>
  </si>
  <si>
    <t xml:space="preserve">3105231376</t>
  </si>
  <si>
    <t xml:space="preserve">313050400812</t>
  </si>
  <si>
    <t xml:space="preserve">313050406228</t>
  </si>
  <si>
    <t xml:space="preserve">3105241382</t>
  </si>
  <si>
    <t xml:space="preserve">313050402920</t>
  </si>
  <si>
    <t xml:space="preserve">313050402709</t>
  </si>
  <si>
    <t xml:space="preserve">313310203606</t>
  </si>
  <si>
    <t xml:space="preserve">313050401308</t>
  </si>
  <si>
    <t xml:space="preserve">313050401920</t>
  </si>
  <si>
    <t xml:space="preserve">313031601627</t>
  </si>
  <si>
    <t xml:space="preserve">313230106601</t>
  </si>
  <si>
    <t xml:space="preserve">3105241383</t>
  </si>
  <si>
    <t xml:space="preserve">313011401129</t>
  </si>
  <si>
    <t xml:space="preserve">313011401525</t>
  </si>
  <si>
    <t xml:space="preserve">313011402618</t>
  </si>
  <si>
    <t xml:space="preserve">313290501501</t>
  </si>
  <si>
    <t xml:space="preserve">313050403324</t>
  </si>
  <si>
    <t xml:space="preserve">313290501429</t>
  </si>
  <si>
    <t xml:space="preserve">3105241384</t>
  </si>
  <si>
    <t xml:space="preserve">313011400502</t>
  </si>
  <si>
    <t xml:space="preserve">313011400227</t>
  </si>
  <si>
    <t xml:space="preserve">3105811351</t>
  </si>
  <si>
    <t xml:space="preserve">313290400415</t>
  </si>
  <si>
    <t xml:space="preserve">313290400418</t>
  </si>
  <si>
    <t xml:space="preserve">313011402522</t>
  </si>
  <si>
    <t xml:space="preserve">313050301123</t>
  </si>
  <si>
    <t xml:space="preserve">313050308022</t>
  </si>
  <si>
    <t xml:space="preserve">313050300419</t>
  </si>
  <si>
    <t xml:space="preserve">3105811352</t>
  </si>
  <si>
    <t xml:space="preserve">313011402511</t>
  </si>
  <si>
    <t xml:space="preserve">313011400515</t>
  </si>
  <si>
    <t xml:space="preserve">313050307715</t>
  </si>
  <si>
    <t xml:space="preserve">313050303612</t>
  </si>
  <si>
    <t xml:space="preserve">3105811353</t>
  </si>
  <si>
    <t xml:space="preserve">313011402006</t>
  </si>
  <si>
    <t xml:space="preserve">313060104828</t>
  </si>
  <si>
    <t xml:space="preserve">313011401205</t>
  </si>
  <si>
    <t xml:space="preserve">313310200309</t>
  </si>
  <si>
    <t xml:space="preserve">3205021317</t>
  </si>
  <si>
    <t xml:space="preserve">323990200418</t>
  </si>
  <si>
    <t xml:space="preserve">323050214418</t>
  </si>
  <si>
    <t xml:space="preserve">323050214407</t>
  </si>
  <si>
    <t xml:space="preserve">323050213028</t>
  </si>
  <si>
    <t xml:space="preserve">3205021318</t>
  </si>
  <si>
    <t xml:space="preserve">323050213817</t>
  </si>
  <si>
    <t xml:space="preserve">323050213830</t>
  </si>
  <si>
    <t xml:space="preserve">3205021319</t>
  </si>
  <si>
    <t xml:space="preserve">323050214128</t>
  </si>
  <si>
    <t xml:space="preserve">323230605405</t>
  </si>
  <si>
    <t xml:space="preserve">3205211350</t>
  </si>
  <si>
    <t xml:space="preserve">323990202804</t>
  </si>
  <si>
    <t xml:space="preserve">323990203029</t>
  </si>
  <si>
    <t xml:space="preserve">323032003206</t>
  </si>
  <si>
    <t xml:space="preserve">323050213915</t>
  </si>
  <si>
    <t xml:space="preserve">3205231377</t>
  </si>
  <si>
    <t xml:space="preserve">323050214118</t>
  </si>
  <si>
    <t xml:space="preserve">323050213122</t>
  </si>
  <si>
    <t xml:space="preserve">3205231378</t>
  </si>
  <si>
    <t xml:space="preserve">323261103926</t>
  </si>
  <si>
    <t xml:space="preserve">323990200315</t>
  </si>
  <si>
    <t xml:space="preserve">3205811354</t>
  </si>
  <si>
    <t xml:space="preserve">323292000521</t>
  </si>
  <si>
    <t xml:space="preserve">323990203113</t>
  </si>
  <si>
    <t xml:space="preserve">4105021321</t>
  </si>
  <si>
    <t xml:space="preserve">313050307919</t>
  </si>
  <si>
    <t xml:space="preserve">313050301125</t>
  </si>
  <si>
    <t xml:space="preserve">4105021322</t>
  </si>
  <si>
    <t xml:space="preserve">313050302007</t>
  </si>
  <si>
    <t xml:space="preserve">313050309717</t>
  </si>
  <si>
    <t xml:space="preserve">4105021323</t>
  </si>
  <si>
    <t xml:space="preserve">313290403024</t>
  </si>
  <si>
    <t xml:space="preserve">313011302423</t>
  </si>
  <si>
    <t xml:space="preserve">4105021324</t>
  </si>
  <si>
    <t xml:space="preserve">313050303001</t>
  </si>
  <si>
    <t xml:space="preserve">313031603919</t>
  </si>
  <si>
    <t xml:space="preserve">4105021325</t>
  </si>
  <si>
    <t xml:space="preserve">313031602202</t>
  </si>
  <si>
    <t xml:space="preserve">313031602411</t>
  </si>
  <si>
    <t xml:space="preserve">4105021326</t>
  </si>
  <si>
    <t xml:space="preserve">313240102719</t>
  </si>
  <si>
    <t xml:space="preserve">313050307727</t>
  </si>
  <si>
    <t xml:space="preserve">4105021327</t>
  </si>
  <si>
    <t xml:space="preserve">313050301920</t>
  </si>
  <si>
    <t xml:space="preserve">313050308810</t>
  </si>
  <si>
    <t xml:space="preserve">313070302506</t>
  </si>
  <si>
    <t xml:space="preserve">4105021328</t>
  </si>
  <si>
    <t xml:space="preserve">313011303010</t>
  </si>
  <si>
    <t xml:space="preserve">313050304503</t>
  </si>
  <si>
    <t xml:space="preserve">313050309925</t>
  </si>
  <si>
    <t xml:space="preserve">4105021329</t>
  </si>
  <si>
    <t xml:space="preserve">313011303224</t>
  </si>
  <si>
    <t xml:space="preserve">313050302015</t>
  </si>
  <si>
    <t xml:space="preserve">4105021330</t>
  </si>
  <si>
    <t xml:space="preserve">313011302215</t>
  </si>
  <si>
    <t xml:space="preserve">313050302126</t>
  </si>
  <si>
    <t xml:space="preserve">4105021331</t>
  </si>
  <si>
    <t xml:space="preserve">313050307315</t>
  </si>
  <si>
    <t xml:space="preserve">313031601015</t>
  </si>
  <si>
    <t xml:space="preserve">4105021332</t>
  </si>
  <si>
    <t xml:space="preserve">313050303530</t>
  </si>
  <si>
    <t xml:space="preserve">313050300629</t>
  </si>
  <si>
    <t xml:space="preserve">4105021333</t>
  </si>
  <si>
    <t xml:space="preserve">313050309004</t>
  </si>
  <si>
    <t xml:space="preserve">313330101422</t>
  </si>
  <si>
    <t xml:space="preserve">4105021334</t>
  </si>
  <si>
    <t xml:space="preserve">313050307830</t>
  </si>
  <si>
    <t xml:space="preserve">313050301621</t>
  </si>
  <si>
    <t xml:space="preserve">313050303903</t>
  </si>
  <si>
    <t xml:space="preserve">4105021335</t>
  </si>
  <si>
    <t xml:space="preserve">313031600124</t>
  </si>
  <si>
    <t xml:space="preserve">313050308015</t>
  </si>
  <si>
    <t xml:space="preserve">4105021336</t>
  </si>
  <si>
    <t xml:space="preserve">313050302227</t>
  </si>
  <si>
    <t xml:space="preserve">313070304829</t>
  </si>
  <si>
    <t xml:space="preserve">4105021337</t>
  </si>
  <si>
    <t xml:space="preserve">313050309325</t>
  </si>
  <si>
    <t xml:space="preserve">313050308529</t>
  </si>
  <si>
    <t xml:space="preserve">4105021338</t>
  </si>
  <si>
    <t xml:space="preserve">313050305603</t>
  </si>
  <si>
    <t xml:space="preserve">313050308515</t>
  </si>
  <si>
    <t xml:space="preserve">313050309518</t>
  </si>
  <si>
    <t xml:space="preserve">4105021339</t>
  </si>
  <si>
    <t xml:space="preserve">313050309316</t>
  </si>
  <si>
    <t xml:space="preserve">313050306329</t>
  </si>
  <si>
    <t xml:space="preserve">4105211340</t>
  </si>
  <si>
    <t xml:space="preserve">313050307206</t>
  </si>
  <si>
    <t xml:space="preserve">313050305921</t>
  </si>
  <si>
    <t xml:space="preserve">4105211341</t>
  </si>
  <si>
    <t xml:space="preserve">313050301502</t>
  </si>
  <si>
    <t xml:space="preserve">313050308719</t>
  </si>
  <si>
    <t xml:space="preserve">4105211342</t>
  </si>
  <si>
    <t xml:space="preserve">313260201923</t>
  </si>
  <si>
    <t xml:space="preserve">313050306727</t>
  </si>
  <si>
    <t xml:space="preserve">4105211343</t>
  </si>
  <si>
    <t xml:space="preserve">313011301130</t>
  </si>
  <si>
    <t xml:space="preserve">313050302219</t>
  </si>
  <si>
    <t xml:space="preserve">313011303004</t>
  </si>
  <si>
    <t xml:space="preserve">313050301601</t>
  </si>
  <si>
    <t xml:space="preserve">4105211344</t>
  </si>
  <si>
    <t xml:space="preserve">313050306726</t>
  </si>
  <si>
    <t xml:space="preserve">313050309209</t>
  </si>
  <si>
    <t xml:space="preserve">313050303305</t>
  </si>
  <si>
    <t xml:space="preserve">313050303915</t>
  </si>
  <si>
    <t xml:space="preserve">4105211345</t>
  </si>
  <si>
    <t xml:space="preserve">313050301421</t>
  </si>
  <si>
    <t xml:space="preserve">313050304212</t>
  </si>
  <si>
    <t xml:space="preserve">313050307802</t>
  </si>
  <si>
    <t xml:space="preserve">313050306702</t>
  </si>
  <si>
    <t xml:space="preserve">313050305007</t>
  </si>
  <si>
    <t xml:space="preserve">313050309908</t>
  </si>
  <si>
    <t xml:space="preserve">313050306417</t>
  </si>
  <si>
    <t xml:space="preserve">313050303905</t>
  </si>
  <si>
    <t xml:space="preserve">313050304205</t>
  </si>
  <si>
    <t xml:space="preserve">4105211346</t>
  </si>
  <si>
    <t xml:space="preserve">313050302707</t>
  </si>
  <si>
    <t xml:space="preserve">313050305015</t>
  </si>
  <si>
    <t xml:space="preserve">313050302915</t>
  </si>
  <si>
    <t xml:space="preserve">313011302416</t>
  </si>
  <si>
    <t xml:space="preserve">313050303605</t>
  </si>
  <si>
    <t xml:space="preserve">313050301928</t>
  </si>
  <si>
    <t xml:space="preserve">313050302223</t>
  </si>
  <si>
    <t xml:space="preserve">313050306913</t>
  </si>
  <si>
    <t xml:space="preserve">313050309806</t>
  </si>
  <si>
    <t xml:space="preserve">4105211347</t>
  </si>
  <si>
    <t xml:space="preserve">313011403115</t>
  </si>
  <si>
    <t xml:space="preserve">313050304828</t>
  </si>
  <si>
    <t xml:space="preserve">4105211348</t>
  </si>
  <si>
    <t xml:space="preserve">313050305004</t>
  </si>
  <si>
    <t xml:space="preserve">313050306630</t>
  </si>
  <si>
    <t xml:space="preserve">4105211349</t>
  </si>
  <si>
    <t xml:space="preserve">313011402418</t>
  </si>
  <si>
    <t xml:space="preserve">313050301106</t>
  </si>
  <si>
    <t xml:space="preserve">4105231366</t>
  </si>
  <si>
    <t xml:space="preserve">313011400107</t>
  </si>
  <si>
    <t xml:space="preserve">313011400810</t>
  </si>
  <si>
    <t xml:space="preserve">4105231367</t>
  </si>
  <si>
    <t xml:space="preserve">313050301227</t>
  </si>
  <si>
    <t xml:space="preserve">313011400727</t>
  </si>
  <si>
    <t xml:space="preserve">4105231368</t>
  </si>
  <si>
    <t xml:space="preserve">313050308304</t>
  </si>
  <si>
    <t xml:space="preserve">313050301003</t>
  </si>
  <si>
    <t xml:space="preserve">4105231369</t>
  </si>
  <si>
    <t xml:space="preserve">313050307304</t>
  </si>
  <si>
    <t xml:space="preserve">313050309608</t>
  </si>
  <si>
    <t xml:space="preserve">313050303416</t>
  </si>
  <si>
    <t xml:space="preserve">313050302012</t>
  </si>
  <si>
    <t xml:space="preserve">4105231370</t>
  </si>
  <si>
    <t xml:space="preserve">313050300813</t>
  </si>
  <si>
    <t xml:space="preserve">313050302326</t>
  </si>
  <si>
    <t xml:space="preserve">4105231371</t>
  </si>
  <si>
    <t xml:space="preserve">313050307416</t>
  </si>
  <si>
    <t xml:space="preserve">313050305003</t>
  </si>
  <si>
    <t xml:space="preserve">4105231372</t>
  </si>
  <si>
    <t xml:space="preserve">313041400724</t>
  </si>
  <si>
    <t xml:space="preserve">313050301818</t>
  </si>
  <si>
    <t xml:space="preserve">313982808017</t>
  </si>
  <si>
    <t xml:space="preserve">313050405608</t>
  </si>
  <si>
    <t xml:space="preserve">313050304330</t>
  </si>
  <si>
    <t xml:space="preserve">313041402901</t>
  </si>
  <si>
    <t xml:space="preserve">313050302409</t>
  </si>
  <si>
    <t xml:space="preserve">4105231373</t>
  </si>
  <si>
    <t xml:space="preserve">313031602916</t>
  </si>
  <si>
    <t xml:space="preserve">313050402911</t>
  </si>
  <si>
    <t xml:space="preserve">313050400528</t>
  </si>
  <si>
    <t xml:space="preserve">313050402208</t>
  </si>
  <si>
    <t xml:space="preserve">313050400625</t>
  </si>
  <si>
    <t xml:space="preserve">313070304705</t>
  </si>
  <si>
    <t xml:space="preserve">4105231374</t>
  </si>
  <si>
    <t xml:space="preserve">313050405204</t>
  </si>
  <si>
    <t xml:space="preserve">313050405313</t>
  </si>
  <si>
    <t xml:space="preserve">313050403118</t>
  </si>
  <si>
    <t xml:space="preserve">313050400606</t>
  </si>
  <si>
    <t xml:space="preserve">4105231375</t>
  </si>
  <si>
    <t xml:space="preserve">313050407207</t>
  </si>
  <si>
    <t xml:space="preserve">313050405926</t>
  </si>
  <si>
    <t xml:space="preserve">313050404416</t>
  </si>
  <si>
    <t xml:space="preserve">313050402705</t>
  </si>
  <si>
    <t xml:space="preserve">4105231379</t>
  </si>
  <si>
    <t xml:space="preserve">313050406209</t>
  </si>
  <si>
    <t xml:space="preserve">313011402425</t>
  </si>
  <si>
    <t xml:space="preserve">4105231380</t>
  </si>
  <si>
    <t xml:space="preserve">313050407214</t>
  </si>
  <si>
    <t xml:space="preserve">313050400111</t>
  </si>
  <si>
    <t xml:space="preserve">4105241385</t>
  </si>
  <si>
    <t xml:space="preserve">313050403422</t>
  </si>
  <si>
    <t xml:space="preserve">313050404912</t>
  </si>
  <si>
    <t xml:space="preserve">313982804711</t>
  </si>
  <si>
    <t xml:space="preserve">313011400916</t>
  </si>
  <si>
    <t xml:space="preserve">313050406112</t>
  </si>
  <si>
    <t xml:space="preserve">4105241386</t>
  </si>
  <si>
    <t xml:space="preserve">313011401625</t>
  </si>
  <si>
    <t xml:space="preserve">313011402126</t>
  </si>
  <si>
    <t xml:space="preserve">313011402517</t>
  </si>
  <si>
    <t xml:space="preserve">313050406220</t>
  </si>
  <si>
    <t xml:space="preserve">4105241387</t>
  </si>
  <si>
    <t xml:space="preserve">313050406430</t>
  </si>
  <si>
    <t xml:space="preserve">313031600618</t>
  </si>
  <si>
    <t xml:space="preserve">313050400421</t>
  </si>
  <si>
    <t xml:space="preserve">313050403205</t>
  </si>
  <si>
    <t xml:space="preserve">313011400811</t>
  </si>
  <si>
    <t xml:space="preserve">313031601506</t>
  </si>
  <si>
    <t xml:space="preserve">4105241388</t>
  </si>
  <si>
    <t xml:space="preserve">313290502908</t>
  </si>
  <si>
    <t xml:space="preserve">313011402216</t>
  </si>
  <si>
    <t xml:space="preserve">313050406622</t>
  </si>
  <si>
    <t xml:space="preserve">313050402410</t>
  </si>
  <si>
    <t xml:space="preserve">313050401113</t>
  </si>
  <si>
    <t xml:space="preserve">313011401206</t>
  </si>
  <si>
    <t xml:space="preserve">4105241389</t>
  </si>
  <si>
    <t xml:space="preserve">313050406129</t>
  </si>
  <si>
    <t xml:space="preserve">313070302226</t>
  </si>
  <si>
    <t xml:space="preserve">313090105719</t>
  </si>
  <si>
    <t xml:space="preserve">313090102614</t>
  </si>
  <si>
    <t xml:space="preserve">313011402315</t>
  </si>
  <si>
    <t xml:space="preserve">313011403226</t>
  </si>
  <si>
    <t xml:space="preserve">4105241390</t>
  </si>
  <si>
    <t xml:space="preserve">313050407121</t>
  </si>
  <si>
    <t xml:space="preserve">313031602413</t>
  </si>
  <si>
    <t xml:space="preserve">313031603928</t>
  </si>
  <si>
    <t xml:space="preserve">313070301424</t>
  </si>
  <si>
    <t xml:space="preserve">313290502719</t>
  </si>
  <si>
    <t xml:space="preserve">313031601022</t>
  </si>
  <si>
    <t xml:space="preserve">4105241391</t>
  </si>
  <si>
    <t xml:space="preserve">313050401301</t>
  </si>
  <si>
    <t xml:space="preserve">313050404203</t>
  </si>
  <si>
    <t xml:space="preserve">4105241392</t>
  </si>
  <si>
    <t xml:space="preserve">313050403923</t>
  </si>
  <si>
    <t xml:space="preserve">313050400824</t>
  </si>
  <si>
    <t xml:space="preserve">4105241393</t>
  </si>
  <si>
    <t xml:space="preserve">313050400517</t>
  </si>
  <si>
    <t xml:space="preserve">313050405509</t>
  </si>
  <si>
    <t xml:space="preserve">4105241394</t>
  </si>
  <si>
    <t xml:space="preserve">313050400329</t>
  </si>
  <si>
    <t xml:space="preserve">313310204413</t>
  </si>
  <si>
    <t xml:space="preserve">4105241395</t>
  </si>
  <si>
    <t xml:space="preserve">313090102819</t>
  </si>
  <si>
    <t xml:space="preserve">313290501504</t>
  </si>
  <si>
    <t xml:space="preserve">4105241396</t>
  </si>
  <si>
    <t xml:space="preserve">313050504523</t>
  </si>
  <si>
    <t xml:space="preserve">313050502922</t>
  </si>
  <si>
    <t xml:space="preserve">4105811355</t>
  </si>
  <si>
    <t xml:space="preserve">313041402925</t>
  </si>
  <si>
    <t xml:space="preserve">313041403104</t>
  </si>
  <si>
    <t xml:space="preserve">4105811356</t>
  </si>
  <si>
    <t xml:space="preserve">313290402423</t>
  </si>
  <si>
    <t xml:space="preserve">313050309329</t>
  </si>
  <si>
    <t xml:space="preserve">4105811357</t>
  </si>
  <si>
    <t xml:space="preserve">313050305019</t>
  </si>
  <si>
    <t xml:space="preserve">313050305904</t>
  </si>
  <si>
    <t xml:space="preserve">313050306527</t>
  </si>
  <si>
    <t xml:space="preserve">313050301222</t>
  </si>
  <si>
    <t xml:space="preserve">4105811358</t>
  </si>
  <si>
    <t xml:space="preserve">313050301310</t>
  </si>
  <si>
    <t xml:space="preserve">313011402628</t>
  </si>
  <si>
    <t xml:space="preserve">4105811359</t>
  </si>
  <si>
    <t xml:space="preserve">313050301321</t>
  </si>
  <si>
    <t xml:space="preserve">313011400806</t>
  </si>
  <si>
    <t xml:space="preserve">313050302618</t>
  </si>
  <si>
    <t xml:space="preserve">4105811360</t>
  </si>
  <si>
    <t xml:space="preserve">313050307016</t>
  </si>
  <si>
    <t xml:space="preserve">313050302509</t>
  </si>
  <si>
    <t xml:space="preserve">4105811361</t>
  </si>
  <si>
    <t xml:space="preserve">313050301616</t>
  </si>
  <si>
    <t xml:space="preserve">313050301318</t>
  </si>
  <si>
    <t xml:space="preserve">313310203109</t>
  </si>
  <si>
    <t xml:space="preserve">4105811362</t>
  </si>
  <si>
    <t xml:space="preserve">313070301504</t>
  </si>
  <si>
    <t xml:space="preserve">313290401730</t>
  </si>
  <si>
    <t xml:space="preserve">4105811363</t>
  </si>
  <si>
    <t xml:space="preserve">313011402322</t>
  </si>
  <si>
    <t xml:space="preserve">313260200426</t>
  </si>
  <si>
    <t xml:space="preserve">4105811364</t>
  </si>
  <si>
    <t xml:space="preserve">313050301128</t>
  </si>
  <si>
    <t xml:space="preserve">313050300906</t>
  </si>
  <si>
    <t xml:space="preserve">313050305824</t>
  </si>
  <si>
    <t xml:space="preserve">4105811365</t>
  </si>
  <si>
    <t xml:space="preserve">313050304920</t>
  </si>
  <si>
    <t xml:space="preserve">3130503086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4"/>
      <charset val="134"/>
    </font>
    <font>
      <sz val="18"/>
      <name val="Noto Sans"/>
      <family val="2"/>
    </font>
    <font>
      <sz val="18"/>
      <name val="Times New Roman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4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3.&#20113;&#21335;&#30465;2022&#24180;&#24230;&#32771;&#35797;&#24405;&#29992;&#20844;&#21153;&#21592;&#25307;&#32771;&#31616;&#31456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南省2022年度考试录用公务员招考简章"/>
      <sheetName val="保山市"/>
      <sheetName val="打印"/>
    </sheetNames>
    <sheetDataSet>
      <sheetData sheetId="0"/>
      <sheetData sheetId="1"/>
      <sheetData sheetId="2">
        <row r="3">
          <cell r="A3" t="str">
            <v>2205001314</v>
          </cell>
          <cell r="B3" t="str">
            <v>保山市公安局</v>
          </cell>
          <cell r="C3" t="str">
            <v>法医技术职位</v>
          </cell>
          <cell r="D3">
            <v>1</v>
          </cell>
        </row>
        <row r="4">
          <cell r="A4" t="str">
            <v>2205001315</v>
          </cell>
          <cell r="B4" t="str">
            <v>保山市公安局</v>
          </cell>
          <cell r="C4" t="str">
            <v>公安技术职位</v>
          </cell>
          <cell r="D4">
            <v>1</v>
          </cell>
        </row>
        <row r="5">
          <cell r="A5" t="str">
            <v>2205001316</v>
          </cell>
          <cell r="B5" t="str">
            <v>保山市公安局</v>
          </cell>
          <cell r="C5" t="str">
            <v>公安管理职位</v>
          </cell>
          <cell r="D5">
            <v>1</v>
          </cell>
        </row>
        <row r="6">
          <cell r="A6" t="str">
            <v>3205021317</v>
          </cell>
          <cell r="B6" t="str">
            <v>保山市公安局隆阳分局</v>
          </cell>
          <cell r="C6" t="str">
            <v>公安管理A职位</v>
          </cell>
          <cell r="D6">
            <v>2</v>
          </cell>
        </row>
        <row r="7">
          <cell r="A7" t="str">
            <v>3205021318</v>
          </cell>
          <cell r="B7" t="str">
            <v>保山市公安局隆阳分局</v>
          </cell>
          <cell r="C7" t="str">
            <v>公安管理B职位</v>
          </cell>
          <cell r="D7">
            <v>1</v>
          </cell>
        </row>
        <row r="8">
          <cell r="A8" t="str">
            <v>3205021319</v>
          </cell>
          <cell r="B8" t="str">
            <v>保山市公安局隆阳分局</v>
          </cell>
          <cell r="C8" t="str">
            <v>公安管理C职位</v>
          </cell>
          <cell r="D8">
            <v>1</v>
          </cell>
        </row>
        <row r="9">
          <cell r="A9" t="str">
            <v>3105021320</v>
          </cell>
          <cell r="B9" t="str">
            <v>保山市隆阳区人力资源和社会保障局</v>
          </cell>
          <cell r="C9" t="str">
            <v>定向残疾人职位</v>
          </cell>
          <cell r="D9">
            <v>1</v>
          </cell>
        </row>
        <row r="10">
          <cell r="A10" t="str">
            <v>4105021321</v>
          </cell>
          <cell r="B10" t="str">
            <v>保山市隆阳区辛街乡人民政府</v>
          </cell>
          <cell r="C10" t="str">
            <v>乡镇财务管理职位</v>
          </cell>
          <cell r="D10">
            <v>1</v>
          </cell>
        </row>
        <row r="11">
          <cell r="A11" t="str">
            <v>4105021322</v>
          </cell>
          <cell r="B11" t="str">
            <v>保山市隆阳区下属乡镇</v>
          </cell>
          <cell r="C11" t="str">
            <v>财务管理A职位</v>
          </cell>
          <cell r="D11">
            <v>1</v>
          </cell>
        </row>
        <row r="12">
          <cell r="A12" t="str">
            <v>4105021323</v>
          </cell>
          <cell r="B12" t="str">
            <v>保山市隆阳区下属乡镇</v>
          </cell>
          <cell r="C12" t="str">
            <v>财务管理B职位</v>
          </cell>
          <cell r="D12">
            <v>1</v>
          </cell>
        </row>
        <row r="13">
          <cell r="A13" t="str">
            <v>4105021324</v>
          </cell>
          <cell r="B13" t="str">
            <v>保山市隆阳区板桥镇人民政府</v>
          </cell>
          <cell r="C13" t="str">
            <v>综合管理职位</v>
          </cell>
          <cell r="D13">
            <v>1</v>
          </cell>
        </row>
        <row r="14">
          <cell r="A14" t="str">
            <v>4105021325</v>
          </cell>
          <cell r="B14" t="str">
            <v>保山市隆阳区下属乡镇</v>
          </cell>
          <cell r="C14" t="str">
            <v>乡镇项目管理A职位</v>
          </cell>
          <cell r="D14">
            <v>1</v>
          </cell>
        </row>
        <row r="15">
          <cell r="A15" t="str">
            <v>4105021326</v>
          </cell>
          <cell r="B15" t="str">
            <v>保山市隆阳区下属乡镇</v>
          </cell>
          <cell r="C15" t="str">
            <v>乡镇项目管理B职位</v>
          </cell>
          <cell r="D15">
            <v>1</v>
          </cell>
        </row>
        <row r="16">
          <cell r="A16" t="str">
            <v>4105021327</v>
          </cell>
          <cell r="B16" t="str">
            <v>保山市隆阳区下属乡镇</v>
          </cell>
          <cell r="C16" t="str">
            <v>乡镇项目管理C职位</v>
          </cell>
          <cell r="D16">
            <v>1</v>
          </cell>
        </row>
        <row r="17">
          <cell r="A17" t="str">
            <v>4105021328</v>
          </cell>
          <cell r="B17" t="str">
            <v>保山市隆阳区下属乡镇</v>
          </cell>
          <cell r="C17" t="str">
            <v>乡镇项目管理D职位</v>
          </cell>
          <cell r="D17">
            <v>1</v>
          </cell>
        </row>
        <row r="18">
          <cell r="A18" t="str">
            <v>4105021329</v>
          </cell>
          <cell r="B18" t="str">
            <v>保山市隆阳区下属乡镇</v>
          </cell>
          <cell r="C18" t="str">
            <v>乡镇综合管理A职位</v>
          </cell>
          <cell r="D18">
            <v>1</v>
          </cell>
        </row>
        <row r="19">
          <cell r="A19" t="str">
            <v>4105021330</v>
          </cell>
          <cell r="B19" t="str">
            <v>保山市隆阳区下属乡镇</v>
          </cell>
          <cell r="C19" t="str">
            <v>乡镇综合管理B职位</v>
          </cell>
          <cell r="D19">
            <v>1</v>
          </cell>
        </row>
        <row r="20">
          <cell r="A20" t="str">
            <v>4105021331</v>
          </cell>
          <cell r="B20" t="str">
            <v>保山市隆阳区下属乡镇</v>
          </cell>
          <cell r="C20" t="str">
            <v>乡镇社会事务管理A职位</v>
          </cell>
          <cell r="D20">
            <v>1</v>
          </cell>
        </row>
        <row r="21">
          <cell r="A21" t="str">
            <v>4105021332</v>
          </cell>
          <cell r="B21" t="str">
            <v>保山市隆阳区下属乡镇</v>
          </cell>
          <cell r="C21" t="str">
            <v>乡镇社会事务管理B职位</v>
          </cell>
          <cell r="D21">
            <v>1</v>
          </cell>
        </row>
        <row r="22">
          <cell r="A22" t="str">
            <v>4105021333</v>
          </cell>
          <cell r="B22" t="str">
            <v>保山市隆阳区下属乡镇</v>
          </cell>
          <cell r="C22" t="str">
            <v>乡镇社会事务管理C职位</v>
          </cell>
          <cell r="D22">
            <v>1</v>
          </cell>
        </row>
        <row r="23">
          <cell r="A23" t="str">
            <v>4105021334</v>
          </cell>
          <cell r="B23" t="str">
            <v>保山市隆阳区下属乡镇</v>
          </cell>
          <cell r="C23" t="str">
            <v>乡镇社会事务管理D职位</v>
          </cell>
          <cell r="D23">
            <v>1</v>
          </cell>
        </row>
        <row r="24">
          <cell r="A24" t="str">
            <v>4105021335</v>
          </cell>
          <cell r="B24" t="str">
            <v>保山市隆阳区下属乡镇</v>
          </cell>
          <cell r="C24" t="str">
            <v>乡镇选派A职位</v>
          </cell>
          <cell r="D24">
            <v>1</v>
          </cell>
        </row>
        <row r="25">
          <cell r="A25" t="str">
            <v>4105021336</v>
          </cell>
          <cell r="B25" t="str">
            <v>保山市隆阳区下属乡镇</v>
          </cell>
          <cell r="C25" t="str">
            <v>乡镇选派B职位</v>
          </cell>
          <cell r="D25">
            <v>1</v>
          </cell>
        </row>
        <row r="26">
          <cell r="A26" t="str">
            <v>4105021337</v>
          </cell>
          <cell r="B26" t="str">
            <v>保山市隆阳区下属乡镇</v>
          </cell>
          <cell r="C26" t="str">
            <v>乡镇选派C职位</v>
          </cell>
          <cell r="D26">
            <v>1</v>
          </cell>
        </row>
        <row r="27">
          <cell r="A27" t="str">
            <v>4105021338</v>
          </cell>
          <cell r="B27" t="str">
            <v>保山市隆阳区下属乡镇</v>
          </cell>
          <cell r="C27" t="str">
            <v>乡镇选派D职位</v>
          </cell>
          <cell r="D27">
            <v>1</v>
          </cell>
        </row>
        <row r="28">
          <cell r="A28" t="str">
            <v>4105021339</v>
          </cell>
          <cell r="B28" t="str">
            <v>保山市隆阳区潞江镇人民政府</v>
          </cell>
          <cell r="C28" t="str">
            <v>定向村（社区）干部职位</v>
          </cell>
          <cell r="D28">
            <v>1</v>
          </cell>
        </row>
        <row r="29">
          <cell r="A29" t="str">
            <v>4105211340</v>
          </cell>
          <cell r="B29" t="str">
            <v>保山市施甸县旧城乡人民政府</v>
          </cell>
          <cell r="C29" t="str">
            <v>定向村（社区）干部职位</v>
          </cell>
          <cell r="D29">
            <v>1</v>
          </cell>
        </row>
        <row r="30">
          <cell r="A30" t="str">
            <v>4105211341</v>
          </cell>
          <cell r="B30" t="str">
            <v>保山市施甸县下属乡镇</v>
          </cell>
          <cell r="C30" t="str">
            <v>乡镇项目管理A职位</v>
          </cell>
          <cell r="D30">
            <v>1</v>
          </cell>
        </row>
        <row r="31">
          <cell r="A31" t="str">
            <v>4105211342</v>
          </cell>
          <cell r="B31" t="str">
            <v>保山市施甸县下属乡镇</v>
          </cell>
          <cell r="C31" t="str">
            <v>乡镇项目管理B职位</v>
          </cell>
          <cell r="D31">
            <v>1</v>
          </cell>
        </row>
        <row r="32">
          <cell r="A32" t="str">
            <v>4105211343</v>
          </cell>
          <cell r="B32" t="str">
            <v>保山市施甸县下属乡镇</v>
          </cell>
          <cell r="C32" t="str">
            <v>乡镇项目管理C职位</v>
          </cell>
          <cell r="D32">
            <v>2</v>
          </cell>
        </row>
        <row r="33">
          <cell r="A33" t="str">
            <v>4105211344</v>
          </cell>
          <cell r="B33" t="str">
            <v>保山市施甸县下属乡镇</v>
          </cell>
          <cell r="C33" t="str">
            <v>乡镇项目管理D职位</v>
          </cell>
          <cell r="D33">
            <v>2</v>
          </cell>
        </row>
        <row r="34">
          <cell r="A34" t="str">
            <v>4105211345</v>
          </cell>
          <cell r="B34" t="str">
            <v>保山市施甸县下属乡镇</v>
          </cell>
          <cell r="C34" t="str">
            <v>乡镇文秘A职位</v>
          </cell>
          <cell r="D34">
            <v>4</v>
          </cell>
        </row>
        <row r="35">
          <cell r="A35" t="str">
            <v>4105211346</v>
          </cell>
          <cell r="B35" t="str">
            <v>保山市施甸县下属乡镇</v>
          </cell>
          <cell r="C35" t="str">
            <v>乡镇文秘B职位</v>
          </cell>
          <cell r="D35">
            <v>4</v>
          </cell>
        </row>
        <row r="36">
          <cell r="A36" t="str">
            <v>4105211347</v>
          </cell>
          <cell r="B36" t="str">
            <v>保山市施甸县下属乡镇</v>
          </cell>
          <cell r="C36" t="str">
            <v>乡镇综合管理A职位</v>
          </cell>
          <cell r="D36">
            <v>1</v>
          </cell>
        </row>
        <row r="37">
          <cell r="A37" t="str">
            <v>4105211348</v>
          </cell>
          <cell r="B37" t="str">
            <v>保山市施甸县下属乡镇</v>
          </cell>
          <cell r="C37" t="str">
            <v>乡镇综合管理B职位</v>
          </cell>
          <cell r="D37">
            <v>1</v>
          </cell>
        </row>
        <row r="38">
          <cell r="A38" t="str">
            <v>4105211349</v>
          </cell>
          <cell r="B38" t="str">
            <v>保山市施甸县仁和镇人民政府</v>
          </cell>
          <cell r="C38" t="str">
            <v>乡镇综合事务管理岗</v>
          </cell>
          <cell r="D38">
            <v>1</v>
          </cell>
        </row>
        <row r="39">
          <cell r="A39" t="str">
            <v>3205211350</v>
          </cell>
          <cell r="B39" t="str">
            <v>保山市施甸县公安局</v>
          </cell>
          <cell r="C39" t="str">
            <v>公安管理职位</v>
          </cell>
          <cell r="D39">
            <v>2</v>
          </cell>
        </row>
        <row r="40">
          <cell r="A40" t="str">
            <v>3105811351</v>
          </cell>
          <cell r="B40" t="str">
            <v>保山市腾冲市自然资源局</v>
          </cell>
          <cell r="C40" t="str">
            <v>乡镇自然资源所A职位</v>
          </cell>
          <cell r="D40">
            <v>3</v>
          </cell>
        </row>
        <row r="41">
          <cell r="A41" t="str">
            <v>3105811352</v>
          </cell>
          <cell r="B41" t="str">
            <v>保山市腾冲市自然资源局</v>
          </cell>
          <cell r="C41" t="str">
            <v>乡镇自然资源所B职位</v>
          </cell>
          <cell r="D41">
            <v>2</v>
          </cell>
        </row>
        <row r="42">
          <cell r="A42" t="str">
            <v>3105811353</v>
          </cell>
          <cell r="B42" t="str">
            <v>保山市腾冲市自然资源局</v>
          </cell>
          <cell r="C42" t="str">
            <v>乡镇自然资源所C职位</v>
          </cell>
          <cell r="D42">
            <v>2</v>
          </cell>
        </row>
        <row r="43">
          <cell r="A43" t="str">
            <v>3205811354</v>
          </cell>
          <cell r="B43" t="str">
            <v>保山市腾冲市公安局</v>
          </cell>
          <cell r="C43" t="str">
            <v>民警职位</v>
          </cell>
          <cell r="D43">
            <v>2</v>
          </cell>
        </row>
        <row r="44">
          <cell r="A44" t="str">
            <v>4105811355</v>
          </cell>
          <cell r="B44" t="str">
            <v>保山市腾冲市下属乡镇</v>
          </cell>
          <cell r="C44" t="str">
            <v>乡镇项目管理A职位</v>
          </cell>
          <cell r="D44">
            <v>1</v>
          </cell>
        </row>
        <row r="45">
          <cell r="A45" t="str">
            <v>4105811356</v>
          </cell>
          <cell r="B45" t="str">
            <v>保山市腾冲市下属乡镇</v>
          </cell>
          <cell r="C45" t="str">
            <v>乡镇项目管理B职位</v>
          </cell>
          <cell r="D45">
            <v>1</v>
          </cell>
        </row>
        <row r="46">
          <cell r="A46" t="str">
            <v>4105811357</v>
          </cell>
          <cell r="B46" t="str">
            <v>保山市腾冲市下属乡镇</v>
          </cell>
          <cell r="C46" t="str">
            <v>定向村（社区）干部职位</v>
          </cell>
          <cell r="D46">
            <v>2</v>
          </cell>
        </row>
        <row r="47">
          <cell r="A47" t="str">
            <v>4105811358</v>
          </cell>
          <cell r="B47" t="str">
            <v>保山市腾冲市猴桥镇人民政府</v>
          </cell>
          <cell r="C47" t="str">
            <v>乡镇社会事务管理A职位</v>
          </cell>
          <cell r="D47">
            <v>1</v>
          </cell>
        </row>
        <row r="48">
          <cell r="A48" t="str">
            <v>4105811359</v>
          </cell>
          <cell r="B48" t="str">
            <v>保山市腾冲市滇滩镇人民政府</v>
          </cell>
          <cell r="C48" t="str">
            <v>定向退役士兵职位</v>
          </cell>
          <cell r="D48">
            <v>1</v>
          </cell>
        </row>
        <row r="49">
          <cell r="A49" t="str">
            <v>4105811360</v>
          </cell>
          <cell r="B49" t="str">
            <v>保山市腾冲市下属乡镇</v>
          </cell>
          <cell r="C49" t="str">
            <v>乡镇项目管理C职位</v>
          </cell>
          <cell r="D49">
            <v>1</v>
          </cell>
        </row>
        <row r="50">
          <cell r="A50" t="str">
            <v>4105811361</v>
          </cell>
          <cell r="B50" t="str">
            <v>保山市腾冲市下属乡镇</v>
          </cell>
          <cell r="C50" t="str">
            <v>乡镇项目管理D职位</v>
          </cell>
          <cell r="D50">
            <v>1</v>
          </cell>
        </row>
        <row r="51">
          <cell r="A51" t="str">
            <v>4105811362</v>
          </cell>
          <cell r="B51" t="str">
            <v>保山市腾冲市下属乡镇</v>
          </cell>
          <cell r="C51" t="str">
            <v>乡镇经济发展A职位</v>
          </cell>
          <cell r="D51">
            <v>1</v>
          </cell>
        </row>
        <row r="52">
          <cell r="A52" t="str">
            <v>4105811363</v>
          </cell>
          <cell r="B52" t="str">
            <v>保山市腾冲市下属乡镇</v>
          </cell>
          <cell r="C52" t="str">
            <v>乡镇经济发展B职位</v>
          </cell>
          <cell r="D52">
            <v>1</v>
          </cell>
        </row>
        <row r="53">
          <cell r="A53" t="str">
            <v>4105811364</v>
          </cell>
          <cell r="B53" t="str">
            <v>保山市腾冲市下属乡镇</v>
          </cell>
          <cell r="C53" t="str">
            <v>乡镇社会事务管理B职位</v>
          </cell>
          <cell r="D53">
            <v>1</v>
          </cell>
        </row>
        <row r="54">
          <cell r="A54" t="str">
            <v>4105811365</v>
          </cell>
          <cell r="B54" t="str">
            <v>保山市腾冲市下属乡镇</v>
          </cell>
          <cell r="C54" t="str">
            <v>乡镇社会事务管理C职位</v>
          </cell>
          <cell r="D54">
            <v>1</v>
          </cell>
        </row>
        <row r="55">
          <cell r="A55" t="str">
            <v>4105231366</v>
          </cell>
          <cell r="B55" t="str">
            <v>保山市龙陵县下属乡镇</v>
          </cell>
          <cell r="C55" t="str">
            <v>综合管理A职位</v>
          </cell>
          <cell r="D55">
            <v>1</v>
          </cell>
        </row>
        <row r="56">
          <cell r="A56" t="str">
            <v>4105231367</v>
          </cell>
          <cell r="B56" t="str">
            <v>保山市龙陵县下属乡镇</v>
          </cell>
          <cell r="C56" t="str">
            <v>综合管理B职位</v>
          </cell>
          <cell r="D56">
            <v>1</v>
          </cell>
        </row>
        <row r="57">
          <cell r="A57" t="str">
            <v>4105231368</v>
          </cell>
          <cell r="B57" t="str">
            <v>保山市龙陵县龙山镇人民政府</v>
          </cell>
          <cell r="C57" t="str">
            <v>综合管理职位</v>
          </cell>
          <cell r="D57">
            <v>1</v>
          </cell>
        </row>
        <row r="58">
          <cell r="A58" t="str">
            <v>4105231369</v>
          </cell>
          <cell r="B58" t="str">
            <v>保山市龙陵县下属乡镇</v>
          </cell>
          <cell r="C58" t="str">
            <v>定向村（社区）干部职位</v>
          </cell>
          <cell r="D58">
            <v>2</v>
          </cell>
        </row>
        <row r="59">
          <cell r="A59" t="str">
            <v>4105231370</v>
          </cell>
          <cell r="B59" t="str">
            <v>保山市龙陵县下属乡镇</v>
          </cell>
          <cell r="C59" t="str">
            <v>综合管理C职位</v>
          </cell>
          <cell r="D59">
            <v>1</v>
          </cell>
        </row>
        <row r="60">
          <cell r="A60" t="str">
            <v>4105231371</v>
          </cell>
          <cell r="B60" t="str">
            <v>保山市龙陵县下属乡镇</v>
          </cell>
          <cell r="C60" t="str">
            <v>综合管理D职位</v>
          </cell>
          <cell r="D60">
            <v>1</v>
          </cell>
        </row>
        <row r="61">
          <cell r="A61" t="str">
            <v>4105231372</v>
          </cell>
          <cell r="B61" t="str">
            <v>保山市龙陵县下属乡镇</v>
          </cell>
          <cell r="C61" t="str">
            <v>项目管理A职位</v>
          </cell>
          <cell r="D61">
            <v>3</v>
          </cell>
        </row>
        <row r="62">
          <cell r="A62" t="str">
            <v>4105231373</v>
          </cell>
          <cell r="B62" t="str">
            <v>保山市龙陵县下属乡镇</v>
          </cell>
          <cell r="C62" t="str">
            <v>项目管理B职位</v>
          </cell>
          <cell r="D62">
            <v>3</v>
          </cell>
        </row>
        <row r="63">
          <cell r="A63" t="str">
            <v>4105231374</v>
          </cell>
          <cell r="B63" t="str">
            <v>保山市龙陵县下属乡镇</v>
          </cell>
          <cell r="C63" t="str">
            <v>综合管理E职位</v>
          </cell>
          <cell r="D63">
            <v>2</v>
          </cell>
        </row>
        <row r="64">
          <cell r="A64" t="str">
            <v>4105231375</v>
          </cell>
          <cell r="B64" t="str">
            <v>保山市龙陵县下属乡镇</v>
          </cell>
          <cell r="C64" t="str">
            <v>综合管理F职位</v>
          </cell>
          <cell r="D64">
            <v>2</v>
          </cell>
        </row>
        <row r="65">
          <cell r="A65" t="str">
            <v>3105231376</v>
          </cell>
          <cell r="B65" t="str">
            <v>保山市龙陵县自然资源局</v>
          </cell>
          <cell r="C65" t="str">
            <v>乡镇自然资源所管理职位</v>
          </cell>
          <cell r="D65">
            <v>1</v>
          </cell>
        </row>
        <row r="66">
          <cell r="A66" t="str">
            <v>3205231377</v>
          </cell>
          <cell r="B66" t="str">
            <v>保山市龙陵县公安局</v>
          </cell>
          <cell r="C66" t="str">
            <v>公安民警A职位</v>
          </cell>
          <cell r="D66">
            <v>1</v>
          </cell>
        </row>
        <row r="67">
          <cell r="A67" t="str">
            <v>3205231378</v>
          </cell>
          <cell r="B67" t="str">
            <v>保山市龙陵县公安局</v>
          </cell>
          <cell r="C67" t="str">
            <v>公安民警B职位</v>
          </cell>
          <cell r="D67">
            <v>1</v>
          </cell>
        </row>
        <row r="68">
          <cell r="A68" t="str">
            <v>4105231379</v>
          </cell>
          <cell r="B68" t="str">
            <v>保山市龙陵县象达镇人民政府</v>
          </cell>
          <cell r="C68" t="str">
            <v>乡镇社会事务管理职位</v>
          </cell>
          <cell r="D68">
            <v>1</v>
          </cell>
        </row>
        <row r="69">
          <cell r="A69" t="str">
            <v>4105231380</v>
          </cell>
          <cell r="B69" t="str">
            <v>保山市龙陵县碧寨乡人民政府</v>
          </cell>
          <cell r="C69" t="str">
            <v>定向退役士兵职位</v>
          </cell>
          <cell r="D69">
            <v>1</v>
          </cell>
        </row>
        <row r="70">
          <cell r="A70" t="str">
            <v>3205241381</v>
          </cell>
          <cell r="B70" t="str">
            <v>保山市昌宁县公安局</v>
          </cell>
          <cell r="C70" t="str">
            <v>公安民警职位</v>
          </cell>
          <cell r="D70">
            <v>1</v>
          </cell>
        </row>
        <row r="71">
          <cell r="A71" t="str">
            <v>3105241382</v>
          </cell>
          <cell r="B71" t="str">
            <v>保山市昌宁县自然资源局</v>
          </cell>
          <cell r="C71" t="str">
            <v>乡镇自然资源所A职位</v>
          </cell>
          <cell r="D71">
            <v>3</v>
          </cell>
        </row>
        <row r="72">
          <cell r="A72" t="str">
            <v>3105241383</v>
          </cell>
          <cell r="B72" t="str">
            <v>保山市昌宁县自然资源局</v>
          </cell>
          <cell r="C72" t="str">
            <v>乡镇自然资源所B职位</v>
          </cell>
          <cell r="D72">
            <v>3</v>
          </cell>
        </row>
        <row r="73">
          <cell r="A73" t="str">
            <v>3105241384</v>
          </cell>
          <cell r="B73" t="str">
            <v>保山市昌宁县自然资源局</v>
          </cell>
          <cell r="C73" t="str">
            <v>乡镇自然资源所C职位</v>
          </cell>
          <cell r="D73">
            <v>1</v>
          </cell>
        </row>
        <row r="74">
          <cell r="A74" t="str">
            <v>4105241385</v>
          </cell>
          <cell r="B74" t="str">
            <v>保山市昌宁县下属乡镇</v>
          </cell>
          <cell r="C74" t="str">
            <v>乡镇选派A职位</v>
          </cell>
          <cell r="D74">
            <v>2</v>
          </cell>
        </row>
        <row r="75">
          <cell r="A75" t="str">
            <v>4105241386</v>
          </cell>
          <cell r="B75" t="str">
            <v>保山市昌宁县下属乡镇</v>
          </cell>
          <cell r="C75" t="str">
            <v>乡镇选派B职位</v>
          </cell>
          <cell r="D75">
            <v>2</v>
          </cell>
        </row>
        <row r="76">
          <cell r="A76" t="str">
            <v>4105241387</v>
          </cell>
          <cell r="B76" t="str">
            <v>保山市昌宁县下属乡镇</v>
          </cell>
          <cell r="C76" t="str">
            <v>乡镇选派C职位</v>
          </cell>
          <cell r="D76">
            <v>3</v>
          </cell>
        </row>
        <row r="77">
          <cell r="A77" t="str">
            <v>4105241388</v>
          </cell>
          <cell r="B77" t="str">
            <v>保山市昌宁县下属乡镇</v>
          </cell>
          <cell r="C77" t="str">
            <v>乡镇选派D职位</v>
          </cell>
          <cell r="D77">
            <v>3</v>
          </cell>
        </row>
        <row r="78">
          <cell r="A78" t="str">
            <v>4105241389</v>
          </cell>
          <cell r="B78" t="str">
            <v>保山市昌宁县下属乡镇</v>
          </cell>
          <cell r="C78" t="str">
            <v>乡镇选派E职位</v>
          </cell>
          <cell r="D78">
            <v>3</v>
          </cell>
        </row>
        <row r="79">
          <cell r="A79" t="str">
            <v>4105241390</v>
          </cell>
          <cell r="B79" t="str">
            <v>保山市昌宁县下属乡镇</v>
          </cell>
          <cell r="C79" t="str">
            <v>乡镇选派F职位</v>
          </cell>
          <cell r="D79">
            <v>3</v>
          </cell>
        </row>
        <row r="80">
          <cell r="A80" t="str">
            <v>4105241391</v>
          </cell>
          <cell r="B80" t="str">
            <v>保山市昌宁县下属乡镇</v>
          </cell>
          <cell r="C80" t="str">
            <v>乡镇选派G职位</v>
          </cell>
          <cell r="D80">
            <v>1</v>
          </cell>
        </row>
        <row r="81">
          <cell r="A81" t="str">
            <v>4105241392</v>
          </cell>
          <cell r="B81" t="str">
            <v>保山市昌宁县下属乡镇</v>
          </cell>
          <cell r="C81" t="str">
            <v>乡镇选派H职位</v>
          </cell>
          <cell r="D81">
            <v>1</v>
          </cell>
        </row>
        <row r="82">
          <cell r="A82" t="str">
            <v>4105241393</v>
          </cell>
          <cell r="B82" t="str">
            <v>保山市昌宁县卡斯镇人民政府</v>
          </cell>
          <cell r="C82" t="str">
            <v>文秘管理职位</v>
          </cell>
          <cell r="D82">
            <v>1</v>
          </cell>
        </row>
        <row r="83">
          <cell r="A83" t="str">
            <v>4105241394</v>
          </cell>
          <cell r="B83" t="str">
            <v>保山市昌宁县珠街彝族乡人民政府</v>
          </cell>
          <cell r="C83" t="str">
            <v>综合管理职位</v>
          </cell>
          <cell r="D83">
            <v>1</v>
          </cell>
        </row>
        <row r="84">
          <cell r="A84" t="str">
            <v>4105241395</v>
          </cell>
          <cell r="B84" t="str">
            <v>保山市昌宁县更戛乡人民政府</v>
          </cell>
          <cell r="C84" t="str">
            <v>文秘管理职位</v>
          </cell>
          <cell r="D84">
            <v>1</v>
          </cell>
        </row>
        <row r="85">
          <cell r="A85" t="str">
            <v>4105241396</v>
          </cell>
          <cell r="B85" t="str">
            <v>保山市昌宁县翁堵镇人民政府</v>
          </cell>
          <cell r="C85" t="str">
            <v>定向村（社区）干部职位</v>
          </cell>
          <cell r="D85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1" width="27.15"/>
    <col collapsed="false" customWidth="true" hidden="false" outlineLevel="0" max="3" min="3" style="2" width="12.28"/>
    <col collapsed="false" customWidth="true" hidden="false" outlineLevel="0" max="4" min="4" style="2" width="14.02"/>
    <col collapsed="false" customWidth="true" hidden="false" outlineLevel="0" max="5" min="5" style="1" width="9.34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9" min="8" style="3" width="5.87"/>
    <col collapsed="false" customWidth="true" hidden="false" outlineLevel="0" max="10" min="10" style="1" width="9.9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2" customFormat="true" ht="17.1" hidden="false" customHeight="true" outlineLevel="0" collapsed="false">
      <c r="A3" s="8" t="str">
        <f aca="false">VLOOKUP(C3,[1]打印!$A$3:$D$85,2,0)</f>
        <v>保山市公安局</v>
      </c>
      <c r="B3" s="8" t="str">
        <f aca="false">VLOOKUP(C3,[1]打印!$A$3:$D$85,3,0)</f>
        <v>法医技术职位</v>
      </c>
      <c r="C3" s="9" t="s">
        <v>11</v>
      </c>
      <c r="D3" s="9" t="s">
        <v>12</v>
      </c>
      <c r="E3" s="10" t="n">
        <v>54.75</v>
      </c>
      <c r="F3" s="10" t="n">
        <v>79.27</v>
      </c>
      <c r="G3" s="10" t="n">
        <v>67.01</v>
      </c>
      <c r="H3" s="9" t="n">
        <v>1</v>
      </c>
      <c r="I3" s="9" t="n">
        <v>1</v>
      </c>
      <c r="J3" s="11"/>
    </row>
    <row r="4" s="12" customFormat="true" ht="17.1" hidden="false" customHeight="true" outlineLevel="0" collapsed="false">
      <c r="A4" s="8" t="str">
        <f aca="false">VLOOKUP(C4,[1]打印!$A$3:$D$85,2,0)</f>
        <v>保山市公安局</v>
      </c>
      <c r="B4" s="8" t="str">
        <f aca="false">VLOOKUP(C4,[1]打印!$A$3:$D$85,3,0)</f>
        <v>法医技术职位</v>
      </c>
      <c r="C4" s="9" t="s">
        <v>11</v>
      </c>
      <c r="D4" s="9" t="s">
        <v>13</v>
      </c>
      <c r="E4" s="10" t="n">
        <v>54.6</v>
      </c>
      <c r="F4" s="10" t="n">
        <v>79.04</v>
      </c>
      <c r="G4" s="10" t="n">
        <v>66.82</v>
      </c>
      <c r="H4" s="9" t="n">
        <v>2</v>
      </c>
      <c r="I4" s="9" t="n">
        <v>1</v>
      </c>
      <c r="J4" s="9"/>
    </row>
    <row r="5" s="12" customFormat="true" ht="17.1" hidden="false" customHeight="true" outlineLevel="0" collapsed="false">
      <c r="A5" s="8" t="str">
        <f aca="false">VLOOKUP(C5,[1]打印!$A$3:$D$85,2,0)</f>
        <v>保山市公安局</v>
      </c>
      <c r="B5" s="8" t="str">
        <f aca="false">VLOOKUP(C5,[1]打印!$A$3:$D$85,3,0)</f>
        <v>公安技术职位</v>
      </c>
      <c r="C5" s="9" t="s">
        <v>14</v>
      </c>
      <c r="D5" s="9" t="s">
        <v>15</v>
      </c>
      <c r="E5" s="10" t="n">
        <v>68.6</v>
      </c>
      <c r="F5" s="10" t="n">
        <v>85.19</v>
      </c>
      <c r="G5" s="10" t="n">
        <v>76.895</v>
      </c>
      <c r="H5" s="9" t="n">
        <v>1</v>
      </c>
      <c r="I5" s="9" t="n">
        <v>1</v>
      </c>
      <c r="J5" s="11"/>
    </row>
    <row r="6" s="12" customFormat="true" ht="17.1" hidden="false" customHeight="true" outlineLevel="0" collapsed="false">
      <c r="A6" s="8" t="str">
        <f aca="false">VLOOKUP(C6,[1]打印!$A$3:$D$85,2,0)</f>
        <v>保山市公安局</v>
      </c>
      <c r="B6" s="8" t="str">
        <f aca="false">VLOOKUP(C6,[1]打印!$A$3:$D$85,3,0)</f>
        <v>公安技术职位</v>
      </c>
      <c r="C6" s="9" t="s">
        <v>14</v>
      </c>
      <c r="D6" s="9" t="s">
        <v>16</v>
      </c>
      <c r="E6" s="10" t="n">
        <v>68.45</v>
      </c>
      <c r="F6" s="10" t="n">
        <v>84.23</v>
      </c>
      <c r="G6" s="10" t="n">
        <v>76.34</v>
      </c>
      <c r="H6" s="9" t="n">
        <v>2</v>
      </c>
      <c r="I6" s="9" t="n">
        <v>1</v>
      </c>
      <c r="J6" s="9"/>
    </row>
    <row r="7" s="12" customFormat="true" ht="17.1" hidden="false" customHeight="true" outlineLevel="0" collapsed="false">
      <c r="A7" s="8" t="str">
        <f aca="false">VLOOKUP(C7,[1]打印!$A$3:$D$85,2,0)</f>
        <v>保山市公安局</v>
      </c>
      <c r="B7" s="8" t="str">
        <f aca="false">VLOOKUP(C7,[1]打印!$A$3:$D$85,3,0)</f>
        <v>公安管理职位</v>
      </c>
      <c r="C7" s="9" t="s">
        <v>17</v>
      </c>
      <c r="D7" s="9" t="s">
        <v>18</v>
      </c>
      <c r="E7" s="10" t="n">
        <v>70.25</v>
      </c>
      <c r="F7" s="10" t="n">
        <v>84.9</v>
      </c>
      <c r="G7" s="10" t="n">
        <v>77.575</v>
      </c>
      <c r="H7" s="9" t="n">
        <v>1</v>
      </c>
      <c r="I7" s="9" t="n">
        <v>1</v>
      </c>
      <c r="J7" s="11"/>
    </row>
    <row r="8" s="12" customFormat="true" ht="17.1" hidden="false" customHeight="true" outlineLevel="0" collapsed="false">
      <c r="A8" s="8" t="str">
        <f aca="false">VLOOKUP(C8,[1]打印!$A$3:$D$85,2,0)</f>
        <v>保山市公安局</v>
      </c>
      <c r="B8" s="8" t="str">
        <f aca="false">VLOOKUP(C8,[1]打印!$A$3:$D$85,3,0)</f>
        <v>公安管理职位</v>
      </c>
      <c r="C8" s="9" t="s">
        <v>17</v>
      </c>
      <c r="D8" s="9" t="s">
        <v>19</v>
      </c>
      <c r="E8" s="10" t="n">
        <v>67</v>
      </c>
      <c r="F8" s="10" t="n">
        <v>83.37</v>
      </c>
      <c r="G8" s="10" t="n">
        <v>75.185</v>
      </c>
      <c r="H8" s="9" t="n">
        <v>2</v>
      </c>
      <c r="I8" s="9" t="n">
        <v>1</v>
      </c>
      <c r="J8" s="9"/>
    </row>
    <row r="9" s="12" customFormat="true" ht="17.1" hidden="false" customHeight="true" outlineLevel="0" collapsed="false">
      <c r="A9" s="8" t="str">
        <f aca="false">VLOOKUP(C9,[1]打印!$A$3:$D$85,2,0)</f>
        <v>保山市隆阳区人力资源和社会保障局</v>
      </c>
      <c r="B9" s="8" t="str">
        <f aca="false">VLOOKUP(C9,[1]打印!$A$3:$D$85,3,0)</f>
        <v>定向残疾人职位</v>
      </c>
      <c r="C9" s="9" t="s">
        <v>20</v>
      </c>
      <c r="D9" s="9" t="s">
        <v>21</v>
      </c>
      <c r="E9" s="10" t="n">
        <v>62.5</v>
      </c>
      <c r="F9" s="10" t="n">
        <v>86.63</v>
      </c>
      <c r="G9" s="10" t="n">
        <v>74.565</v>
      </c>
      <c r="H9" s="9" t="n">
        <v>1</v>
      </c>
      <c r="I9" s="9" t="n">
        <v>1</v>
      </c>
      <c r="J9" s="11"/>
    </row>
    <row r="10" s="12" customFormat="true" ht="17.1" hidden="false" customHeight="true" outlineLevel="0" collapsed="false">
      <c r="A10" s="8" t="str">
        <f aca="false">VLOOKUP(C10,[1]打印!$A$3:$D$85,2,0)</f>
        <v>保山市隆阳区人力资源和社会保障局</v>
      </c>
      <c r="B10" s="8" t="str">
        <f aca="false">VLOOKUP(C10,[1]打印!$A$3:$D$85,3,0)</f>
        <v>定向残疾人职位</v>
      </c>
      <c r="C10" s="9" t="s">
        <v>20</v>
      </c>
      <c r="D10" s="9" t="s">
        <v>22</v>
      </c>
      <c r="E10" s="10" t="n">
        <v>61</v>
      </c>
      <c r="F10" s="10" t="n">
        <v>81.84</v>
      </c>
      <c r="G10" s="10" t="n">
        <v>71.42</v>
      </c>
      <c r="H10" s="9" t="n">
        <v>2</v>
      </c>
      <c r="I10" s="9" t="n">
        <v>1</v>
      </c>
      <c r="J10" s="9"/>
    </row>
    <row r="11" s="12" customFormat="true" ht="17.1" hidden="false" customHeight="true" outlineLevel="0" collapsed="false">
      <c r="A11" s="8" t="str">
        <f aca="false">VLOOKUP(C11,[1]打印!$A$3:$D$85,2,0)</f>
        <v>保山市龙陵县自然资源局</v>
      </c>
      <c r="B11" s="8" t="str">
        <f aca="false">VLOOKUP(C11,[1]打印!$A$3:$D$85,3,0)</f>
        <v>乡镇自然资源所管理职位</v>
      </c>
      <c r="C11" s="9" t="s">
        <v>23</v>
      </c>
      <c r="D11" s="9" t="s">
        <v>24</v>
      </c>
      <c r="E11" s="10" t="n">
        <v>63.5</v>
      </c>
      <c r="F11" s="10" t="n">
        <v>78.48</v>
      </c>
      <c r="G11" s="10" t="n">
        <v>70.99</v>
      </c>
      <c r="H11" s="9" t="n">
        <v>2</v>
      </c>
      <c r="I11" s="9" t="n">
        <v>1</v>
      </c>
      <c r="J11" s="9"/>
    </row>
    <row r="12" s="12" customFormat="true" ht="17.1" hidden="false" customHeight="true" outlineLevel="0" collapsed="false">
      <c r="A12" s="8" t="str">
        <f aca="false">VLOOKUP(C12,[1]打印!$A$3:$D$85,2,0)</f>
        <v>保山市龙陵县自然资源局</v>
      </c>
      <c r="B12" s="8" t="str">
        <f aca="false">VLOOKUP(C12,[1]打印!$A$3:$D$85,3,0)</f>
        <v>乡镇自然资源所管理职位</v>
      </c>
      <c r="C12" s="9" t="s">
        <v>23</v>
      </c>
      <c r="D12" s="9" t="s">
        <v>25</v>
      </c>
      <c r="E12" s="10" t="n">
        <v>62.25</v>
      </c>
      <c r="F12" s="10" t="n">
        <v>85.22</v>
      </c>
      <c r="G12" s="10" t="n">
        <v>73.735</v>
      </c>
      <c r="H12" s="9" t="n">
        <v>1</v>
      </c>
      <c r="I12" s="9" t="n">
        <v>1</v>
      </c>
      <c r="J12" s="11"/>
    </row>
    <row r="13" s="12" customFormat="true" ht="17.1" hidden="false" customHeight="true" outlineLevel="0" collapsed="false">
      <c r="A13" s="8" t="str">
        <f aca="false">VLOOKUP(C13,[1]打印!$A$3:$D$85,2,0)</f>
        <v>保山市昌宁县自然资源局</v>
      </c>
      <c r="B13" s="8" t="str">
        <f aca="false">VLOOKUP(C13,[1]打印!$A$3:$D$85,3,0)</f>
        <v>乡镇自然资源所A职位</v>
      </c>
      <c r="C13" s="9" t="s">
        <v>26</v>
      </c>
      <c r="D13" s="9" t="s">
        <v>27</v>
      </c>
      <c r="E13" s="10" t="n">
        <v>66.75</v>
      </c>
      <c r="F13" s="10" t="n">
        <v>81.37</v>
      </c>
      <c r="G13" s="10" t="n">
        <v>74.06</v>
      </c>
      <c r="H13" s="9" t="n">
        <v>1</v>
      </c>
      <c r="I13" s="9" t="n">
        <v>3</v>
      </c>
      <c r="J13" s="11"/>
    </row>
    <row r="14" customFormat="false" ht="17.1" hidden="false" customHeight="true" outlineLevel="0" collapsed="false">
      <c r="A14" s="13" t="str">
        <f aca="false">VLOOKUP(C14,[1]打印!$A$3:$D$85,2,0)</f>
        <v>保山市昌宁县自然资源局</v>
      </c>
      <c r="B14" s="13" t="str">
        <f aca="false">VLOOKUP(C14,[1]打印!$A$3:$D$85,3,0)</f>
        <v>乡镇自然资源所A职位</v>
      </c>
      <c r="C14" s="14" t="s">
        <v>26</v>
      </c>
      <c r="D14" s="14" t="s">
        <v>28</v>
      </c>
      <c r="E14" s="15" t="n">
        <v>64.75</v>
      </c>
      <c r="F14" s="15" t="n">
        <v>82.81</v>
      </c>
      <c r="G14" s="15" t="n">
        <v>73.78</v>
      </c>
      <c r="H14" s="14" t="n">
        <v>2</v>
      </c>
      <c r="I14" s="16" t="n">
        <v>3</v>
      </c>
      <c r="J14" s="17"/>
    </row>
    <row r="15" customFormat="false" ht="17.1" hidden="false" customHeight="true" outlineLevel="0" collapsed="false">
      <c r="A15" s="13" t="str">
        <f aca="false">VLOOKUP(C15,[1]打印!$A$3:$D$85,2,0)</f>
        <v>保山市昌宁县自然资源局</v>
      </c>
      <c r="B15" s="13" t="str">
        <f aca="false">VLOOKUP(C15,[1]打印!$A$3:$D$85,3,0)</f>
        <v>乡镇自然资源所A职位</v>
      </c>
      <c r="C15" s="14" t="s">
        <v>26</v>
      </c>
      <c r="D15" s="14" t="s">
        <v>29</v>
      </c>
      <c r="E15" s="15" t="n">
        <v>64</v>
      </c>
      <c r="F15" s="15" t="n">
        <v>79.4</v>
      </c>
      <c r="G15" s="15" t="n">
        <v>71.7</v>
      </c>
      <c r="H15" s="14" t="n">
        <v>3</v>
      </c>
      <c r="I15" s="16" t="n">
        <v>3</v>
      </c>
      <c r="J15" s="17"/>
    </row>
    <row r="16" customFormat="false" ht="17.1" hidden="false" customHeight="true" outlineLevel="0" collapsed="false">
      <c r="A16" s="13" t="str">
        <f aca="false">VLOOKUP(C16,[1]打印!$A$3:$D$85,2,0)</f>
        <v>保山市昌宁县自然资源局</v>
      </c>
      <c r="B16" s="13" t="str">
        <f aca="false">VLOOKUP(C16,[1]打印!$A$3:$D$85,3,0)</f>
        <v>乡镇自然资源所A职位</v>
      </c>
      <c r="C16" s="14" t="s">
        <v>26</v>
      </c>
      <c r="D16" s="14" t="s">
        <v>30</v>
      </c>
      <c r="E16" s="15" t="n">
        <v>60.5</v>
      </c>
      <c r="F16" s="15" t="n">
        <v>81.74</v>
      </c>
      <c r="G16" s="15" t="n">
        <v>71.12</v>
      </c>
      <c r="H16" s="14" t="n">
        <v>4</v>
      </c>
      <c r="I16" s="16" t="n">
        <v>3</v>
      </c>
      <c r="J16" s="16"/>
    </row>
    <row r="17" customFormat="false" ht="17.1" hidden="false" customHeight="true" outlineLevel="0" collapsed="false">
      <c r="A17" s="13" t="str">
        <f aca="false">VLOOKUP(C17,[1]打印!$A$3:$D$85,2,0)</f>
        <v>保山市昌宁县自然资源局</v>
      </c>
      <c r="B17" s="13" t="str">
        <f aca="false">VLOOKUP(C17,[1]打印!$A$3:$D$85,3,0)</f>
        <v>乡镇自然资源所A职位</v>
      </c>
      <c r="C17" s="14" t="s">
        <v>26</v>
      </c>
      <c r="D17" s="14" t="s">
        <v>31</v>
      </c>
      <c r="E17" s="15" t="n">
        <v>60.25</v>
      </c>
      <c r="F17" s="15" t="n">
        <v>81.28</v>
      </c>
      <c r="G17" s="15" t="n">
        <v>70.765</v>
      </c>
      <c r="H17" s="14" t="n">
        <v>6</v>
      </c>
      <c r="I17" s="16" t="n">
        <v>3</v>
      </c>
      <c r="J17" s="16"/>
    </row>
    <row r="18" customFormat="false" ht="17.1" hidden="false" customHeight="true" outlineLevel="0" collapsed="false">
      <c r="A18" s="13" t="str">
        <f aca="false">VLOOKUP(C18,[1]打印!$A$3:$D$85,2,0)</f>
        <v>保山市昌宁县自然资源局</v>
      </c>
      <c r="B18" s="13" t="str">
        <f aca="false">VLOOKUP(C18,[1]打印!$A$3:$D$85,3,0)</f>
        <v>乡镇自然资源所A职位</v>
      </c>
      <c r="C18" s="14" t="s">
        <v>26</v>
      </c>
      <c r="D18" s="14" t="s">
        <v>32</v>
      </c>
      <c r="E18" s="15" t="n">
        <v>59.75</v>
      </c>
      <c r="F18" s="15" t="n">
        <v>81.11</v>
      </c>
      <c r="G18" s="15" t="n">
        <v>70.43</v>
      </c>
      <c r="H18" s="14" t="n">
        <v>7</v>
      </c>
      <c r="I18" s="16" t="n">
        <v>3</v>
      </c>
      <c r="J18" s="16"/>
    </row>
    <row r="19" customFormat="false" ht="17.1" hidden="false" customHeight="true" outlineLevel="0" collapsed="false">
      <c r="A19" s="13" t="str">
        <f aca="false">VLOOKUP(C19,[1]打印!$A$3:$D$85,2,0)</f>
        <v>保山市昌宁县自然资源局</v>
      </c>
      <c r="B19" s="13" t="str">
        <f aca="false">VLOOKUP(C19,[1]打印!$A$3:$D$85,3,0)</f>
        <v>乡镇自然资源所A职位</v>
      </c>
      <c r="C19" s="14" t="s">
        <v>26</v>
      </c>
      <c r="D19" s="14" t="s">
        <v>33</v>
      </c>
      <c r="E19" s="15" t="n">
        <v>59.75</v>
      </c>
      <c r="F19" s="15" t="n">
        <v>82.47</v>
      </c>
      <c r="G19" s="15" t="n">
        <v>71.11</v>
      </c>
      <c r="H19" s="14" t="n">
        <v>5</v>
      </c>
      <c r="I19" s="16" t="n">
        <v>3</v>
      </c>
      <c r="J19" s="16"/>
    </row>
    <row r="20" customFormat="false" ht="17.1" hidden="false" customHeight="true" outlineLevel="0" collapsed="false">
      <c r="A20" s="13" t="str">
        <f aca="false">VLOOKUP(C20,[1]打印!$A$3:$D$85,2,0)</f>
        <v>保山市昌宁县自然资源局</v>
      </c>
      <c r="B20" s="13" t="str">
        <f aca="false">VLOOKUP(C20,[1]打印!$A$3:$D$85,3,0)</f>
        <v>乡镇自然资源所B职位</v>
      </c>
      <c r="C20" s="14" t="s">
        <v>34</v>
      </c>
      <c r="D20" s="14" t="s">
        <v>35</v>
      </c>
      <c r="E20" s="15" t="n">
        <v>66.75</v>
      </c>
      <c r="F20" s="15" t="n">
        <v>83.57</v>
      </c>
      <c r="G20" s="15" t="n">
        <v>75.16</v>
      </c>
      <c r="H20" s="14" t="n">
        <v>2</v>
      </c>
      <c r="I20" s="16" t="n">
        <v>3</v>
      </c>
      <c r="J20" s="17"/>
    </row>
    <row r="21" customFormat="false" ht="17.1" hidden="false" customHeight="true" outlineLevel="0" collapsed="false">
      <c r="A21" s="13" t="str">
        <f aca="false">VLOOKUP(C21,[1]打印!$A$3:$D$85,2,0)</f>
        <v>保山市昌宁县自然资源局</v>
      </c>
      <c r="B21" s="13" t="str">
        <f aca="false">VLOOKUP(C21,[1]打印!$A$3:$D$85,3,0)</f>
        <v>乡镇自然资源所B职位</v>
      </c>
      <c r="C21" s="14" t="s">
        <v>34</v>
      </c>
      <c r="D21" s="14" t="s">
        <v>36</v>
      </c>
      <c r="E21" s="15" t="n">
        <v>65.5</v>
      </c>
      <c r="F21" s="15" t="n">
        <v>85.18</v>
      </c>
      <c r="G21" s="15" t="n">
        <v>75.34</v>
      </c>
      <c r="H21" s="14" t="n">
        <v>1</v>
      </c>
      <c r="I21" s="16" t="n">
        <v>3</v>
      </c>
      <c r="J21" s="17"/>
    </row>
    <row r="22" customFormat="false" ht="17.1" hidden="false" customHeight="true" outlineLevel="0" collapsed="false">
      <c r="A22" s="13" t="str">
        <f aca="false">VLOOKUP(C22,[1]打印!$A$3:$D$85,2,0)</f>
        <v>保山市昌宁县自然资源局</v>
      </c>
      <c r="B22" s="13" t="str">
        <f aca="false">VLOOKUP(C22,[1]打印!$A$3:$D$85,3,0)</f>
        <v>乡镇自然资源所B职位</v>
      </c>
      <c r="C22" s="14" t="s">
        <v>34</v>
      </c>
      <c r="D22" s="14" t="s">
        <v>37</v>
      </c>
      <c r="E22" s="15" t="n">
        <v>65.25</v>
      </c>
      <c r="F22" s="15" t="n">
        <v>82.89</v>
      </c>
      <c r="G22" s="15" t="n">
        <v>74.07</v>
      </c>
      <c r="H22" s="14" t="n">
        <v>4</v>
      </c>
      <c r="I22" s="16" t="n">
        <v>3</v>
      </c>
      <c r="J22" s="16"/>
    </row>
    <row r="23" customFormat="false" ht="17.1" hidden="false" customHeight="true" outlineLevel="0" collapsed="false">
      <c r="A23" s="13" t="str">
        <f aca="false">VLOOKUP(C23,[1]打印!$A$3:$D$85,2,0)</f>
        <v>保山市昌宁县自然资源局</v>
      </c>
      <c r="B23" s="13" t="str">
        <f aca="false">VLOOKUP(C23,[1]打印!$A$3:$D$85,3,0)</f>
        <v>乡镇自然资源所B职位</v>
      </c>
      <c r="C23" s="14" t="s">
        <v>34</v>
      </c>
      <c r="D23" s="14" t="s">
        <v>38</v>
      </c>
      <c r="E23" s="15" t="n">
        <v>64.5</v>
      </c>
      <c r="F23" s="15" t="n">
        <v>85.35</v>
      </c>
      <c r="G23" s="15" t="n">
        <v>74.925</v>
      </c>
      <c r="H23" s="14" t="n">
        <v>3</v>
      </c>
      <c r="I23" s="16" t="n">
        <v>3</v>
      </c>
      <c r="J23" s="17"/>
    </row>
    <row r="24" customFormat="false" ht="17.1" hidden="false" customHeight="true" outlineLevel="0" collapsed="false">
      <c r="A24" s="13" t="str">
        <f aca="false">VLOOKUP(C24,[1]打印!$A$3:$D$85,2,0)</f>
        <v>保山市昌宁县自然资源局</v>
      </c>
      <c r="B24" s="13" t="str">
        <f aca="false">VLOOKUP(C24,[1]打印!$A$3:$D$85,3,0)</f>
        <v>乡镇自然资源所B职位</v>
      </c>
      <c r="C24" s="14" t="s">
        <v>34</v>
      </c>
      <c r="D24" s="14" t="s">
        <v>39</v>
      </c>
      <c r="E24" s="15" t="n">
        <v>63.75</v>
      </c>
      <c r="F24" s="15" t="n">
        <v>83.25</v>
      </c>
      <c r="G24" s="15" t="n">
        <v>73.5</v>
      </c>
      <c r="H24" s="14" t="n">
        <v>5</v>
      </c>
      <c r="I24" s="16" t="n">
        <v>3</v>
      </c>
      <c r="J24" s="16"/>
    </row>
    <row r="25" customFormat="false" ht="17.1" hidden="false" customHeight="true" outlineLevel="0" collapsed="false">
      <c r="A25" s="13" t="str">
        <f aca="false">VLOOKUP(C25,[1]打印!$A$3:$D$85,2,0)</f>
        <v>保山市昌宁县自然资源局</v>
      </c>
      <c r="B25" s="13" t="str">
        <f aca="false">VLOOKUP(C25,[1]打印!$A$3:$D$85,3,0)</f>
        <v>乡镇自然资源所B职位</v>
      </c>
      <c r="C25" s="14" t="s">
        <v>34</v>
      </c>
      <c r="D25" s="14" t="s">
        <v>40</v>
      </c>
      <c r="E25" s="15" t="n">
        <v>62.25</v>
      </c>
      <c r="F25" s="15" t="n">
        <v>83.4</v>
      </c>
      <c r="G25" s="15" t="n">
        <v>72.825</v>
      </c>
      <c r="H25" s="14" t="n">
        <v>6</v>
      </c>
      <c r="I25" s="16" t="n">
        <v>3</v>
      </c>
      <c r="J25" s="16"/>
    </row>
    <row r="26" customFormat="false" ht="17.1" hidden="false" customHeight="true" outlineLevel="0" collapsed="false">
      <c r="A26" s="13" t="str">
        <f aca="false">VLOOKUP(C26,[1]打印!$A$3:$D$85,2,0)</f>
        <v>保山市昌宁县自然资源局</v>
      </c>
      <c r="B26" s="13" t="str">
        <f aca="false">VLOOKUP(C26,[1]打印!$A$3:$D$85,3,0)</f>
        <v>乡镇自然资源所C职位</v>
      </c>
      <c r="C26" s="14" t="s">
        <v>41</v>
      </c>
      <c r="D26" s="14" t="s">
        <v>42</v>
      </c>
      <c r="E26" s="15" t="n">
        <v>65.75</v>
      </c>
      <c r="F26" s="15" t="n">
        <v>88.48</v>
      </c>
      <c r="G26" s="15" t="n">
        <v>77.115</v>
      </c>
      <c r="H26" s="14" t="n">
        <v>1</v>
      </c>
      <c r="I26" s="16" t="n">
        <v>1</v>
      </c>
      <c r="J26" s="17"/>
    </row>
    <row r="27" customFormat="false" ht="17.1" hidden="false" customHeight="true" outlineLevel="0" collapsed="false">
      <c r="A27" s="13" t="str">
        <f aca="false">VLOOKUP(C27,[1]打印!$A$3:$D$85,2,0)</f>
        <v>保山市昌宁县自然资源局</v>
      </c>
      <c r="B27" s="13" t="str">
        <f aca="false">VLOOKUP(C27,[1]打印!$A$3:$D$85,3,0)</f>
        <v>乡镇自然资源所C职位</v>
      </c>
      <c r="C27" s="14" t="s">
        <v>41</v>
      </c>
      <c r="D27" s="14" t="s">
        <v>43</v>
      </c>
      <c r="E27" s="15" t="n">
        <v>61.75</v>
      </c>
      <c r="F27" s="15" t="n">
        <v>83.62</v>
      </c>
      <c r="G27" s="15" t="n">
        <v>72.685</v>
      </c>
      <c r="H27" s="14" t="n">
        <v>2</v>
      </c>
      <c r="I27" s="16" t="n">
        <v>1</v>
      </c>
      <c r="J27" s="16"/>
    </row>
    <row r="28" customFormat="false" ht="17.1" hidden="false" customHeight="true" outlineLevel="0" collapsed="false">
      <c r="A28" s="13" t="str">
        <f aca="false">VLOOKUP(C28,[1]打印!$A$3:$D$85,2,0)</f>
        <v>保山市腾冲市自然资源局</v>
      </c>
      <c r="B28" s="13" t="str">
        <f aca="false">VLOOKUP(C28,[1]打印!$A$3:$D$85,3,0)</f>
        <v>乡镇自然资源所A职位</v>
      </c>
      <c r="C28" s="14" t="s">
        <v>44</v>
      </c>
      <c r="D28" s="14" t="s">
        <v>45</v>
      </c>
      <c r="E28" s="15" t="n">
        <v>67</v>
      </c>
      <c r="F28" s="15" t="n">
        <v>83.64</v>
      </c>
      <c r="G28" s="15" t="n">
        <v>75.32</v>
      </c>
      <c r="H28" s="14" t="n">
        <v>1</v>
      </c>
      <c r="I28" s="16" t="n">
        <v>3</v>
      </c>
      <c r="J28" s="17"/>
    </row>
    <row r="29" customFormat="false" ht="17.1" hidden="false" customHeight="true" outlineLevel="0" collapsed="false">
      <c r="A29" s="13" t="str">
        <f aca="false">VLOOKUP(C29,[1]打印!$A$3:$D$85,2,0)</f>
        <v>保山市腾冲市自然资源局</v>
      </c>
      <c r="B29" s="13" t="str">
        <f aca="false">VLOOKUP(C29,[1]打印!$A$3:$D$85,3,0)</f>
        <v>乡镇自然资源所A职位</v>
      </c>
      <c r="C29" s="14" t="s">
        <v>44</v>
      </c>
      <c r="D29" s="14" t="s">
        <v>46</v>
      </c>
      <c r="E29" s="15" t="n">
        <v>66</v>
      </c>
      <c r="F29" s="15" t="n">
        <v>83.2</v>
      </c>
      <c r="G29" s="15" t="n">
        <v>74.6</v>
      </c>
      <c r="H29" s="14" t="n">
        <v>2</v>
      </c>
      <c r="I29" s="16" t="n">
        <v>3</v>
      </c>
      <c r="J29" s="17"/>
    </row>
    <row r="30" customFormat="false" ht="17.1" hidden="false" customHeight="true" outlineLevel="0" collapsed="false">
      <c r="A30" s="13" t="str">
        <f aca="false">VLOOKUP(C30,[1]打印!$A$3:$D$85,2,0)</f>
        <v>保山市腾冲市自然资源局</v>
      </c>
      <c r="B30" s="13" t="str">
        <f aca="false">VLOOKUP(C30,[1]打印!$A$3:$D$85,3,0)</f>
        <v>乡镇自然资源所A职位</v>
      </c>
      <c r="C30" s="14" t="s">
        <v>44</v>
      </c>
      <c r="D30" s="14" t="s">
        <v>47</v>
      </c>
      <c r="E30" s="15" t="n">
        <v>64.5</v>
      </c>
      <c r="F30" s="15" t="n">
        <v>82.85</v>
      </c>
      <c r="G30" s="15" t="n">
        <v>73.675</v>
      </c>
      <c r="H30" s="14" t="n">
        <v>3</v>
      </c>
      <c r="I30" s="16" t="n">
        <v>3</v>
      </c>
      <c r="J30" s="17"/>
    </row>
    <row r="31" customFormat="false" ht="17.1" hidden="false" customHeight="true" outlineLevel="0" collapsed="false">
      <c r="A31" s="13" t="str">
        <f aca="false">VLOOKUP(C31,[1]打印!$A$3:$D$85,2,0)</f>
        <v>保山市腾冲市自然资源局</v>
      </c>
      <c r="B31" s="13" t="str">
        <f aca="false">VLOOKUP(C31,[1]打印!$A$3:$D$85,3,0)</f>
        <v>乡镇自然资源所A职位</v>
      </c>
      <c r="C31" s="14" t="s">
        <v>44</v>
      </c>
      <c r="D31" s="14" t="s">
        <v>48</v>
      </c>
      <c r="E31" s="15" t="n">
        <v>62.5</v>
      </c>
      <c r="F31" s="15" t="n">
        <v>81.22</v>
      </c>
      <c r="G31" s="15" t="n">
        <v>71.86</v>
      </c>
      <c r="H31" s="14" t="n">
        <v>4</v>
      </c>
      <c r="I31" s="16" t="n">
        <v>3</v>
      </c>
      <c r="J31" s="16"/>
    </row>
    <row r="32" customFormat="false" ht="17.1" hidden="false" customHeight="true" outlineLevel="0" collapsed="false">
      <c r="A32" s="13" t="str">
        <f aca="false">VLOOKUP(C32,[1]打印!$A$3:$D$85,2,0)</f>
        <v>保山市腾冲市自然资源局</v>
      </c>
      <c r="B32" s="13" t="str">
        <f aca="false">VLOOKUP(C32,[1]打印!$A$3:$D$85,3,0)</f>
        <v>乡镇自然资源所A职位</v>
      </c>
      <c r="C32" s="14" t="s">
        <v>44</v>
      </c>
      <c r="D32" s="14" t="s">
        <v>49</v>
      </c>
      <c r="E32" s="15" t="n">
        <v>62.5</v>
      </c>
      <c r="F32" s="15" t="n">
        <v>79.69</v>
      </c>
      <c r="G32" s="15" t="n">
        <v>71.095</v>
      </c>
      <c r="H32" s="14" t="n">
        <v>5</v>
      </c>
      <c r="I32" s="16" t="n">
        <v>3</v>
      </c>
      <c r="J32" s="16"/>
    </row>
    <row r="33" customFormat="false" ht="17.1" hidden="false" customHeight="true" outlineLevel="0" collapsed="false">
      <c r="A33" s="13" t="str">
        <f aca="false">VLOOKUP(C33,[1]打印!$A$3:$D$85,2,0)</f>
        <v>保山市腾冲市自然资源局</v>
      </c>
      <c r="B33" s="13" t="str">
        <f aca="false">VLOOKUP(C33,[1]打印!$A$3:$D$85,3,0)</f>
        <v>乡镇自然资源所A职位</v>
      </c>
      <c r="C33" s="14" t="s">
        <v>44</v>
      </c>
      <c r="D33" s="14" t="s">
        <v>50</v>
      </c>
      <c r="E33" s="15" t="n">
        <v>56</v>
      </c>
      <c r="F33" s="15" t="n">
        <v>83</v>
      </c>
      <c r="G33" s="15" t="n">
        <v>69.5</v>
      </c>
      <c r="H33" s="14" t="n">
        <v>6</v>
      </c>
      <c r="I33" s="16" t="n">
        <v>3</v>
      </c>
      <c r="J33" s="16"/>
    </row>
    <row r="34" customFormat="false" ht="17.1" hidden="false" customHeight="true" outlineLevel="0" collapsed="false">
      <c r="A34" s="13" t="str">
        <f aca="false">VLOOKUP(C34,[1]打印!$A$3:$D$85,2,0)</f>
        <v>保山市腾冲市自然资源局</v>
      </c>
      <c r="B34" s="13" t="str">
        <f aca="false">VLOOKUP(C34,[1]打印!$A$3:$D$85,3,0)</f>
        <v>乡镇自然资源所B职位</v>
      </c>
      <c r="C34" s="14" t="s">
        <v>51</v>
      </c>
      <c r="D34" s="14" t="s">
        <v>52</v>
      </c>
      <c r="E34" s="15" t="n">
        <v>64.75</v>
      </c>
      <c r="F34" s="15" t="n">
        <v>82.79</v>
      </c>
      <c r="G34" s="15" t="n">
        <v>73.77</v>
      </c>
      <c r="H34" s="14" t="n">
        <v>1</v>
      </c>
      <c r="I34" s="16" t="n">
        <v>2</v>
      </c>
      <c r="J34" s="17"/>
    </row>
    <row r="35" customFormat="false" ht="17.1" hidden="false" customHeight="true" outlineLevel="0" collapsed="false">
      <c r="A35" s="13" t="str">
        <f aca="false">VLOOKUP(C35,[1]打印!$A$3:$D$85,2,0)</f>
        <v>保山市腾冲市自然资源局</v>
      </c>
      <c r="B35" s="13" t="str">
        <f aca="false">VLOOKUP(C35,[1]打印!$A$3:$D$85,3,0)</f>
        <v>乡镇自然资源所B职位</v>
      </c>
      <c r="C35" s="14" t="s">
        <v>51</v>
      </c>
      <c r="D35" s="14" t="s">
        <v>53</v>
      </c>
      <c r="E35" s="15" t="n">
        <v>64</v>
      </c>
      <c r="F35" s="15" t="n">
        <v>83.23</v>
      </c>
      <c r="G35" s="15" t="n">
        <v>73.615</v>
      </c>
      <c r="H35" s="14" t="n">
        <v>2</v>
      </c>
      <c r="I35" s="16" t="n">
        <v>2</v>
      </c>
      <c r="J35" s="17"/>
    </row>
    <row r="36" customFormat="false" ht="17.1" hidden="false" customHeight="true" outlineLevel="0" collapsed="false">
      <c r="A36" s="13" t="str">
        <f aca="false">VLOOKUP(C36,[1]打印!$A$3:$D$85,2,0)</f>
        <v>保山市腾冲市自然资源局</v>
      </c>
      <c r="B36" s="13" t="str">
        <f aca="false">VLOOKUP(C36,[1]打印!$A$3:$D$85,3,0)</f>
        <v>乡镇自然资源所B职位</v>
      </c>
      <c r="C36" s="14" t="s">
        <v>51</v>
      </c>
      <c r="D36" s="14" t="s">
        <v>54</v>
      </c>
      <c r="E36" s="15" t="n">
        <v>63.25</v>
      </c>
      <c r="F36" s="15" t="n">
        <v>82.25</v>
      </c>
      <c r="G36" s="15" t="n">
        <v>72.75</v>
      </c>
      <c r="H36" s="14" t="n">
        <v>4</v>
      </c>
      <c r="I36" s="16" t="n">
        <v>2</v>
      </c>
      <c r="J36" s="16"/>
    </row>
    <row r="37" customFormat="false" ht="17.1" hidden="false" customHeight="true" outlineLevel="0" collapsed="false">
      <c r="A37" s="13" t="str">
        <f aca="false">VLOOKUP(C37,[1]打印!$A$3:$D$85,2,0)</f>
        <v>保山市腾冲市自然资源局</v>
      </c>
      <c r="B37" s="13" t="str">
        <f aca="false">VLOOKUP(C37,[1]打印!$A$3:$D$85,3,0)</f>
        <v>乡镇自然资源所B职位</v>
      </c>
      <c r="C37" s="14" t="s">
        <v>51</v>
      </c>
      <c r="D37" s="14" t="s">
        <v>55</v>
      </c>
      <c r="E37" s="15" t="n">
        <v>62.75</v>
      </c>
      <c r="F37" s="15" t="n">
        <v>84.24</v>
      </c>
      <c r="G37" s="15" t="n">
        <v>73.495</v>
      </c>
      <c r="H37" s="14" t="n">
        <v>3</v>
      </c>
      <c r="I37" s="16" t="n">
        <v>2</v>
      </c>
      <c r="J37" s="16"/>
    </row>
    <row r="38" customFormat="false" ht="17.1" hidden="false" customHeight="true" outlineLevel="0" collapsed="false">
      <c r="A38" s="13" t="str">
        <f aca="false">VLOOKUP(C38,[1]打印!$A$3:$D$85,2,0)</f>
        <v>保山市腾冲市自然资源局</v>
      </c>
      <c r="B38" s="13" t="str">
        <f aca="false">VLOOKUP(C38,[1]打印!$A$3:$D$85,3,0)</f>
        <v>乡镇自然资源所C职位</v>
      </c>
      <c r="C38" s="14" t="s">
        <v>56</v>
      </c>
      <c r="D38" s="14" t="s">
        <v>57</v>
      </c>
      <c r="E38" s="15" t="n">
        <v>64.5</v>
      </c>
      <c r="F38" s="15" t="n">
        <v>87.4</v>
      </c>
      <c r="G38" s="15" t="n">
        <v>75.95</v>
      </c>
      <c r="H38" s="14" t="n">
        <v>1</v>
      </c>
      <c r="I38" s="16" t="n">
        <v>2</v>
      </c>
      <c r="J38" s="17"/>
    </row>
    <row r="39" customFormat="false" ht="17.1" hidden="false" customHeight="true" outlineLevel="0" collapsed="false">
      <c r="A39" s="13" t="str">
        <f aca="false">VLOOKUP(C39,[1]打印!$A$3:$D$85,2,0)</f>
        <v>保山市腾冲市自然资源局</v>
      </c>
      <c r="B39" s="13" t="str">
        <f aca="false">VLOOKUP(C39,[1]打印!$A$3:$D$85,3,0)</f>
        <v>乡镇自然资源所C职位</v>
      </c>
      <c r="C39" s="14" t="s">
        <v>56</v>
      </c>
      <c r="D39" s="14" t="s">
        <v>58</v>
      </c>
      <c r="E39" s="15" t="n">
        <v>59.25</v>
      </c>
      <c r="F39" s="15" t="n">
        <v>80.47</v>
      </c>
      <c r="G39" s="15" t="n">
        <v>69.86</v>
      </c>
      <c r="H39" s="14" t="n">
        <v>4</v>
      </c>
      <c r="I39" s="16" t="n">
        <v>2</v>
      </c>
      <c r="J39" s="16"/>
    </row>
    <row r="40" customFormat="false" ht="17.1" hidden="false" customHeight="true" outlineLevel="0" collapsed="false">
      <c r="A40" s="13" t="str">
        <f aca="false">VLOOKUP(C40,[1]打印!$A$3:$D$85,2,0)</f>
        <v>保山市腾冲市自然资源局</v>
      </c>
      <c r="B40" s="13" t="str">
        <f aca="false">VLOOKUP(C40,[1]打印!$A$3:$D$85,3,0)</f>
        <v>乡镇自然资源所C职位</v>
      </c>
      <c r="C40" s="14" t="s">
        <v>56</v>
      </c>
      <c r="D40" s="14" t="s">
        <v>59</v>
      </c>
      <c r="E40" s="15" t="n">
        <v>58.25</v>
      </c>
      <c r="F40" s="15" t="n">
        <v>83.05</v>
      </c>
      <c r="G40" s="15" t="n">
        <v>70.65</v>
      </c>
      <c r="H40" s="14" t="n">
        <v>3</v>
      </c>
      <c r="I40" s="16" t="n">
        <v>2</v>
      </c>
      <c r="J40" s="16"/>
    </row>
    <row r="41" customFormat="false" ht="17.1" hidden="false" customHeight="true" outlineLevel="0" collapsed="false">
      <c r="A41" s="13" t="str">
        <f aca="false">VLOOKUP(C41,[1]打印!$A$3:$D$85,2,0)</f>
        <v>保山市腾冲市自然资源局</v>
      </c>
      <c r="B41" s="13" t="str">
        <f aca="false">VLOOKUP(C41,[1]打印!$A$3:$D$85,3,0)</f>
        <v>乡镇自然资源所C职位</v>
      </c>
      <c r="C41" s="14" t="s">
        <v>56</v>
      </c>
      <c r="D41" s="14" t="s">
        <v>60</v>
      </c>
      <c r="E41" s="15" t="n">
        <v>57.25</v>
      </c>
      <c r="F41" s="15" t="n">
        <v>87.05</v>
      </c>
      <c r="G41" s="15" t="n">
        <v>72.15</v>
      </c>
      <c r="H41" s="14" t="n">
        <v>2</v>
      </c>
      <c r="I41" s="16" t="n">
        <v>2</v>
      </c>
      <c r="J41" s="17"/>
    </row>
    <row r="42" customFormat="false" ht="17.1" hidden="false" customHeight="true" outlineLevel="0" collapsed="false">
      <c r="A42" s="13" t="str">
        <f aca="false">VLOOKUP(C42,[1]打印!$A$3:$D$85,2,0)</f>
        <v>保山市公安局隆阳分局</v>
      </c>
      <c r="B42" s="13" t="str">
        <f aca="false">VLOOKUP(C42,[1]打印!$A$3:$D$85,3,0)</f>
        <v>公安管理A职位</v>
      </c>
      <c r="C42" s="14" t="s">
        <v>61</v>
      </c>
      <c r="D42" s="14" t="s">
        <v>62</v>
      </c>
      <c r="E42" s="15" t="n">
        <v>68.3</v>
      </c>
      <c r="F42" s="15" t="n">
        <v>83.01</v>
      </c>
      <c r="G42" s="15" t="n">
        <v>75.655</v>
      </c>
      <c r="H42" s="14" t="n">
        <v>1</v>
      </c>
      <c r="I42" s="16" t="n">
        <v>2</v>
      </c>
      <c r="J42" s="17"/>
    </row>
    <row r="43" customFormat="false" ht="17.1" hidden="false" customHeight="true" outlineLevel="0" collapsed="false">
      <c r="A43" s="13" t="str">
        <f aca="false">VLOOKUP(C43,[1]打印!$A$3:$D$85,2,0)</f>
        <v>保山市公安局隆阳分局</v>
      </c>
      <c r="B43" s="13" t="str">
        <f aca="false">VLOOKUP(C43,[1]打印!$A$3:$D$85,3,0)</f>
        <v>公安管理A职位</v>
      </c>
      <c r="C43" s="14" t="s">
        <v>61</v>
      </c>
      <c r="D43" s="14" t="s">
        <v>63</v>
      </c>
      <c r="E43" s="15" t="n">
        <v>64.25</v>
      </c>
      <c r="F43" s="15" t="n">
        <v>83.14</v>
      </c>
      <c r="G43" s="15" t="n">
        <v>73.695</v>
      </c>
      <c r="H43" s="14" t="n">
        <v>2</v>
      </c>
      <c r="I43" s="16" t="n">
        <v>2</v>
      </c>
      <c r="J43" s="17"/>
    </row>
    <row r="44" customFormat="false" ht="17.1" hidden="false" customHeight="true" outlineLevel="0" collapsed="false">
      <c r="A44" s="13" t="str">
        <f aca="false">VLOOKUP(C44,[1]打印!$A$3:$D$85,2,0)</f>
        <v>保山市公安局隆阳分局</v>
      </c>
      <c r="B44" s="13" t="str">
        <f aca="false">VLOOKUP(C44,[1]打印!$A$3:$D$85,3,0)</f>
        <v>公安管理A职位</v>
      </c>
      <c r="C44" s="14" t="s">
        <v>61</v>
      </c>
      <c r="D44" s="14" t="s">
        <v>64</v>
      </c>
      <c r="E44" s="15" t="n">
        <v>62.95</v>
      </c>
      <c r="F44" s="15" t="n">
        <v>82.52</v>
      </c>
      <c r="G44" s="15" t="n">
        <v>72.735</v>
      </c>
      <c r="H44" s="14" t="n">
        <v>3</v>
      </c>
      <c r="I44" s="16" t="n">
        <v>2</v>
      </c>
      <c r="J44" s="16"/>
    </row>
    <row r="45" customFormat="false" ht="17.1" hidden="false" customHeight="true" outlineLevel="0" collapsed="false">
      <c r="A45" s="13" t="str">
        <f aca="false">VLOOKUP(C45,[1]打印!$A$3:$D$85,2,0)</f>
        <v>保山市公安局隆阳分局</v>
      </c>
      <c r="B45" s="13" t="str">
        <f aca="false">VLOOKUP(C45,[1]打印!$A$3:$D$85,3,0)</f>
        <v>公安管理A职位</v>
      </c>
      <c r="C45" s="14" t="s">
        <v>61</v>
      </c>
      <c r="D45" s="14" t="s">
        <v>65</v>
      </c>
      <c r="E45" s="15" t="n">
        <v>62.35</v>
      </c>
      <c r="F45" s="15" t="n">
        <v>79.42</v>
      </c>
      <c r="G45" s="15" t="n">
        <v>70.885</v>
      </c>
      <c r="H45" s="14" t="n">
        <v>4</v>
      </c>
      <c r="I45" s="16" t="n">
        <v>2</v>
      </c>
      <c r="J45" s="16"/>
    </row>
    <row r="46" customFormat="false" ht="17.1" hidden="false" customHeight="true" outlineLevel="0" collapsed="false">
      <c r="A46" s="13" t="str">
        <f aca="false">VLOOKUP(C46,[1]打印!$A$3:$D$85,2,0)</f>
        <v>保山市公安局隆阳分局</v>
      </c>
      <c r="B46" s="13" t="str">
        <f aca="false">VLOOKUP(C46,[1]打印!$A$3:$D$85,3,0)</f>
        <v>公安管理B职位</v>
      </c>
      <c r="C46" s="14" t="s">
        <v>66</v>
      </c>
      <c r="D46" s="14" t="s">
        <v>67</v>
      </c>
      <c r="E46" s="15" t="n">
        <v>66.6</v>
      </c>
      <c r="F46" s="15" t="n">
        <v>83.7</v>
      </c>
      <c r="G46" s="15" t="n">
        <v>75.15</v>
      </c>
      <c r="H46" s="14" t="n">
        <v>1</v>
      </c>
      <c r="I46" s="16" t="n">
        <v>1</v>
      </c>
      <c r="J46" s="17"/>
    </row>
    <row r="47" customFormat="false" ht="17.1" hidden="false" customHeight="true" outlineLevel="0" collapsed="false">
      <c r="A47" s="13" t="str">
        <f aca="false">VLOOKUP(C47,[1]打印!$A$3:$D$85,2,0)</f>
        <v>保山市公安局隆阳分局</v>
      </c>
      <c r="B47" s="13" t="str">
        <f aca="false">VLOOKUP(C47,[1]打印!$A$3:$D$85,3,0)</f>
        <v>公安管理B职位</v>
      </c>
      <c r="C47" s="14" t="s">
        <v>66</v>
      </c>
      <c r="D47" s="14" t="s">
        <v>68</v>
      </c>
      <c r="E47" s="15" t="n">
        <v>63.25</v>
      </c>
      <c r="F47" s="15" t="n">
        <v>83.74</v>
      </c>
      <c r="G47" s="15" t="n">
        <v>73.495</v>
      </c>
      <c r="H47" s="14" t="n">
        <v>2</v>
      </c>
      <c r="I47" s="16" t="n">
        <v>1</v>
      </c>
      <c r="J47" s="16"/>
    </row>
    <row r="48" customFormat="false" ht="17.1" hidden="false" customHeight="true" outlineLevel="0" collapsed="false">
      <c r="A48" s="13" t="str">
        <f aca="false">VLOOKUP(C48,[1]打印!$A$3:$D$85,2,0)</f>
        <v>保山市公安局隆阳分局</v>
      </c>
      <c r="B48" s="13" t="str">
        <f aca="false">VLOOKUP(C48,[1]打印!$A$3:$D$85,3,0)</f>
        <v>公安管理C职位</v>
      </c>
      <c r="C48" s="14" t="s">
        <v>69</v>
      </c>
      <c r="D48" s="14" t="s">
        <v>70</v>
      </c>
      <c r="E48" s="15" t="n">
        <v>68.45</v>
      </c>
      <c r="F48" s="15" t="n">
        <v>83.51</v>
      </c>
      <c r="G48" s="15" t="n">
        <v>75.98</v>
      </c>
      <c r="H48" s="14" t="n">
        <v>1</v>
      </c>
      <c r="I48" s="16" t="n">
        <v>1</v>
      </c>
      <c r="J48" s="17"/>
    </row>
    <row r="49" customFormat="false" ht="17.1" hidden="false" customHeight="true" outlineLevel="0" collapsed="false">
      <c r="A49" s="13" t="str">
        <f aca="false">VLOOKUP(C49,[1]打印!$A$3:$D$85,2,0)</f>
        <v>保山市公安局隆阳分局</v>
      </c>
      <c r="B49" s="13" t="str">
        <f aca="false">VLOOKUP(C49,[1]打印!$A$3:$D$85,3,0)</f>
        <v>公安管理C职位</v>
      </c>
      <c r="C49" s="14" t="s">
        <v>69</v>
      </c>
      <c r="D49" s="14" t="s">
        <v>71</v>
      </c>
      <c r="E49" s="15" t="n">
        <v>61.6</v>
      </c>
      <c r="F49" s="15" t="n">
        <v>84.57</v>
      </c>
      <c r="G49" s="15" t="n">
        <v>73.085</v>
      </c>
      <c r="H49" s="14" t="n">
        <v>2</v>
      </c>
      <c r="I49" s="16" t="n">
        <v>1</v>
      </c>
      <c r="J49" s="16"/>
    </row>
    <row r="50" customFormat="false" ht="17.1" hidden="false" customHeight="true" outlineLevel="0" collapsed="false">
      <c r="A50" s="13" t="str">
        <f aca="false">VLOOKUP(C50,[1]打印!$A$3:$D$85,2,0)</f>
        <v>保山市施甸县公安局</v>
      </c>
      <c r="B50" s="13" t="str">
        <f aca="false">VLOOKUP(C50,[1]打印!$A$3:$D$85,3,0)</f>
        <v>公安管理职位</v>
      </c>
      <c r="C50" s="14" t="s">
        <v>72</v>
      </c>
      <c r="D50" s="14" t="s">
        <v>73</v>
      </c>
      <c r="E50" s="15" t="n">
        <v>65.05</v>
      </c>
      <c r="F50" s="15" t="n">
        <v>82.97</v>
      </c>
      <c r="G50" s="15" t="n">
        <v>74.01</v>
      </c>
      <c r="H50" s="14" t="n">
        <v>1</v>
      </c>
      <c r="I50" s="16" t="n">
        <v>2</v>
      </c>
      <c r="J50" s="17"/>
    </row>
    <row r="51" customFormat="false" ht="17.1" hidden="false" customHeight="true" outlineLevel="0" collapsed="false">
      <c r="A51" s="13" t="str">
        <f aca="false">VLOOKUP(C51,[1]打印!$A$3:$D$85,2,0)</f>
        <v>保山市施甸县公安局</v>
      </c>
      <c r="B51" s="13" t="str">
        <f aca="false">VLOOKUP(C51,[1]打印!$A$3:$D$85,3,0)</f>
        <v>公安管理职位</v>
      </c>
      <c r="C51" s="14" t="s">
        <v>72</v>
      </c>
      <c r="D51" s="14" t="s">
        <v>74</v>
      </c>
      <c r="E51" s="15" t="n">
        <v>60.55</v>
      </c>
      <c r="F51" s="15" t="n">
        <v>84.68</v>
      </c>
      <c r="G51" s="15" t="n">
        <v>72.615</v>
      </c>
      <c r="H51" s="14" t="n">
        <v>2</v>
      </c>
      <c r="I51" s="16" t="n">
        <v>2</v>
      </c>
      <c r="J51" s="17"/>
    </row>
    <row r="52" customFormat="false" ht="17.1" hidden="false" customHeight="true" outlineLevel="0" collapsed="false">
      <c r="A52" s="13" t="str">
        <f aca="false">VLOOKUP(C52,[1]打印!$A$3:$D$85,2,0)</f>
        <v>保山市施甸县公安局</v>
      </c>
      <c r="B52" s="13" t="str">
        <f aca="false">VLOOKUP(C52,[1]打印!$A$3:$D$85,3,0)</f>
        <v>公安管理职位</v>
      </c>
      <c r="C52" s="14" t="s">
        <v>72</v>
      </c>
      <c r="D52" s="14" t="s">
        <v>75</v>
      </c>
      <c r="E52" s="15" t="n">
        <v>56.3</v>
      </c>
      <c r="F52" s="15" t="n">
        <v>82.76</v>
      </c>
      <c r="G52" s="15" t="n">
        <v>69.53</v>
      </c>
      <c r="H52" s="14" t="n">
        <v>3</v>
      </c>
      <c r="I52" s="16" t="n">
        <v>2</v>
      </c>
      <c r="J52" s="16"/>
    </row>
    <row r="53" customFormat="false" ht="17.1" hidden="false" customHeight="true" outlineLevel="0" collapsed="false">
      <c r="A53" s="13" t="str">
        <f aca="false">VLOOKUP(C53,[1]打印!$A$3:$D$85,2,0)</f>
        <v>保山市施甸县公安局</v>
      </c>
      <c r="B53" s="13" t="str">
        <f aca="false">VLOOKUP(C53,[1]打印!$A$3:$D$85,3,0)</f>
        <v>公安管理职位</v>
      </c>
      <c r="C53" s="14" t="s">
        <v>72</v>
      </c>
      <c r="D53" s="14" t="s">
        <v>76</v>
      </c>
      <c r="E53" s="15" t="n">
        <v>54.05</v>
      </c>
      <c r="F53" s="15" t="n">
        <v>80.61</v>
      </c>
      <c r="G53" s="15" t="n">
        <v>67.33</v>
      </c>
      <c r="H53" s="14" t="n">
        <v>4</v>
      </c>
      <c r="I53" s="16" t="n">
        <v>2</v>
      </c>
      <c r="J53" s="16"/>
    </row>
    <row r="54" customFormat="false" ht="17.1" hidden="false" customHeight="true" outlineLevel="0" collapsed="false">
      <c r="A54" s="13" t="str">
        <f aca="false">VLOOKUP(C54,[1]打印!$A$3:$D$85,2,0)</f>
        <v>保山市龙陵县公安局</v>
      </c>
      <c r="B54" s="13" t="str">
        <f aca="false">VLOOKUP(C54,[1]打印!$A$3:$D$85,3,0)</f>
        <v>公安民警A职位</v>
      </c>
      <c r="C54" s="14" t="s">
        <v>77</v>
      </c>
      <c r="D54" s="14" t="s">
        <v>78</v>
      </c>
      <c r="E54" s="15" t="n">
        <v>66.25</v>
      </c>
      <c r="F54" s="15" t="n">
        <v>85.69</v>
      </c>
      <c r="G54" s="15" t="n">
        <v>75.97</v>
      </c>
      <c r="H54" s="14" t="n">
        <v>2</v>
      </c>
      <c r="I54" s="16" t="n">
        <v>1</v>
      </c>
      <c r="J54" s="16"/>
    </row>
    <row r="55" customFormat="false" ht="17.1" hidden="false" customHeight="true" outlineLevel="0" collapsed="false">
      <c r="A55" s="13" t="str">
        <f aca="false">VLOOKUP(C55,[1]打印!$A$3:$D$85,2,0)</f>
        <v>保山市龙陵县公安局</v>
      </c>
      <c r="B55" s="13" t="str">
        <f aca="false">VLOOKUP(C55,[1]打印!$A$3:$D$85,3,0)</f>
        <v>公安民警A职位</v>
      </c>
      <c r="C55" s="14" t="s">
        <v>77</v>
      </c>
      <c r="D55" s="14" t="s">
        <v>79</v>
      </c>
      <c r="E55" s="15" t="n">
        <v>64.35</v>
      </c>
      <c r="F55" s="15" t="n">
        <v>88.34</v>
      </c>
      <c r="G55" s="15" t="n">
        <v>76.345</v>
      </c>
      <c r="H55" s="14" t="n">
        <v>1</v>
      </c>
      <c r="I55" s="16" t="n">
        <v>1</v>
      </c>
      <c r="J55" s="17"/>
    </row>
    <row r="56" customFormat="false" ht="17.1" hidden="false" customHeight="true" outlineLevel="0" collapsed="false">
      <c r="A56" s="13" t="str">
        <f aca="false">VLOOKUP(C56,[1]打印!$A$3:$D$85,2,0)</f>
        <v>保山市龙陵县公安局</v>
      </c>
      <c r="B56" s="13" t="str">
        <f aca="false">VLOOKUP(C56,[1]打印!$A$3:$D$85,3,0)</f>
        <v>公安民警B职位</v>
      </c>
      <c r="C56" s="14" t="s">
        <v>80</v>
      </c>
      <c r="D56" s="14" t="s">
        <v>81</v>
      </c>
      <c r="E56" s="15" t="n">
        <v>64.25</v>
      </c>
      <c r="F56" s="15" t="n">
        <v>84.17</v>
      </c>
      <c r="G56" s="15" t="n">
        <v>74.21</v>
      </c>
      <c r="H56" s="14" t="n">
        <v>1</v>
      </c>
      <c r="I56" s="16" t="n">
        <v>1</v>
      </c>
      <c r="J56" s="17"/>
    </row>
    <row r="57" customFormat="false" ht="17.1" hidden="false" customHeight="true" outlineLevel="0" collapsed="false">
      <c r="A57" s="13" t="str">
        <f aca="false">VLOOKUP(C57,[1]打印!$A$3:$D$85,2,0)</f>
        <v>保山市龙陵县公安局</v>
      </c>
      <c r="B57" s="13" t="str">
        <f aca="false">VLOOKUP(C57,[1]打印!$A$3:$D$85,3,0)</f>
        <v>公安民警B职位</v>
      </c>
      <c r="C57" s="14" t="s">
        <v>80</v>
      </c>
      <c r="D57" s="14" t="s">
        <v>82</v>
      </c>
      <c r="E57" s="15" t="n">
        <v>59.2</v>
      </c>
      <c r="F57" s="15" t="n">
        <v>87.28</v>
      </c>
      <c r="G57" s="15" t="n">
        <v>73.24</v>
      </c>
      <c r="H57" s="14" t="n">
        <v>2</v>
      </c>
      <c r="I57" s="16" t="n">
        <v>1</v>
      </c>
      <c r="J57" s="16"/>
    </row>
    <row r="58" customFormat="false" ht="17.1" hidden="false" customHeight="true" outlineLevel="0" collapsed="false">
      <c r="A58" s="13" t="str">
        <f aca="false">VLOOKUP(C58,[1]打印!$A$3:$D$85,2,0)</f>
        <v>保山市腾冲市公安局</v>
      </c>
      <c r="B58" s="13" t="str">
        <f aca="false">VLOOKUP(C58,[1]打印!$A$3:$D$85,3,0)</f>
        <v>民警职位</v>
      </c>
      <c r="C58" s="14" t="s">
        <v>83</v>
      </c>
      <c r="D58" s="14" t="s">
        <v>84</v>
      </c>
      <c r="E58" s="15" t="n">
        <v>72.15</v>
      </c>
      <c r="F58" s="15" t="n">
        <v>85.9</v>
      </c>
      <c r="G58" s="15" t="n">
        <v>79.025</v>
      </c>
      <c r="H58" s="14" t="n">
        <v>1</v>
      </c>
      <c r="I58" s="16" t="n">
        <v>2</v>
      </c>
      <c r="J58" s="17"/>
    </row>
    <row r="59" customFormat="false" ht="17.1" hidden="false" customHeight="true" outlineLevel="0" collapsed="false">
      <c r="A59" s="13" t="str">
        <f aca="false">VLOOKUP(C59,[1]打印!$A$3:$D$85,2,0)</f>
        <v>保山市腾冲市公安局</v>
      </c>
      <c r="B59" s="13" t="str">
        <f aca="false">VLOOKUP(C59,[1]打印!$A$3:$D$85,3,0)</f>
        <v>民警职位</v>
      </c>
      <c r="C59" s="14" t="s">
        <v>83</v>
      </c>
      <c r="D59" s="14" t="s">
        <v>85</v>
      </c>
      <c r="E59" s="15" t="n">
        <v>52.35</v>
      </c>
      <c r="F59" s="15" t="n">
        <v>79.41</v>
      </c>
      <c r="G59" s="15" t="n">
        <v>65.88</v>
      </c>
      <c r="H59" s="14" t="n">
        <v>2</v>
      </c>
      <c r="I59" s="16" t="n">
        <v>2</v>
      </c>
      <c r="J59" s="17"/>
    </row>
    <row r="60" customFormat="false" ht="17.1" hidden="false" customHeight="true" outlineLevel="0" collapsed="false">
      <c r="A60" s="13" t="str">
        <f aca="false">VLOOKUP(C60,[1]打印!$A$3:$D$85,2,0)</f>
        <v>保山市隆阳区辛街乡人民政府</v>
      </c>
      <c r="B60" s="13" t="str">
        <f aca="false">VLOOKUP(C60,[1]打印!$A$3:$D$85,3,0)</f>
        <v>乡镇财务管理职位</v>
      </c>
      <c r="C60" s="14" t="s">
        <v>86</v>
      </c>
      <c r="D60" s="14" t="s">
        <v>87</v>
      </c>
      <c r="E60" s="15" t="n">
        <v>73</v>
      </c>
      <c r="F60" s="15" t="n">
        <v>81.58</v>
      </c>
      <c r="G60" s="15" t="n">
        <v>77.29</v>
      </c>
      <c r="H60" s="14" t="n">
        <v>1</v>
      </c>
      <c r="I60" s="16" t="n">
        <v>1</v>
      </c>
      <c r="J60" s="17"/>
    </row>
    <row r="61" customFormat="false" ht="17.1" hidden="false" customHeight="true" outlineLevel="0" collapsed="false">
      <c r="A61" s="13" t="str">
        <f aca="false">VLOOKUP(C61,[1]打印!$A$3:$D$85,2,0)</f>
        <v>保山市隆阳区辛街乡人民政府</v>
      </c>
      <c r="B61" s="13" t="str">
        <f aca="false">VLOOKUP(C61,[1]打印!$A$3:$D$85,3,0)</f>
        <v>乡镇财务管理职位</v>
      </c>
      <c r="C61" s="14" t="s">
        <v>86</v>
      </c>
      <c r="D61" s="14" t="s">
        <v>88</v>
      </c>
      <c r="E61" s="15" t="n">
        <v>68.5</v>
      </c>
      <c r="F61" s="15" t="n">
        <v>80.17</v>
      </c>
      <c r="G61" s="15" t="n">
        <v>74.335</v>
      </c>
      <c r="H61" s="14" t="n">
        <v>2</v>
      </c>
      <c r="I61" s="16" t="n">
        <v>1</v>
      </c>
      <c r="J61" s="16"/>
    </row>
    <row r="62" customFormat="false" ht="17.1" hidden="false" customHeight="true" outlineLevel="0" collapsed="false">
      <c r="A62" s="13" t="str">
        <f aca="false">VLOOKUP(C62,[1]打印!$A$3:$D$85,2,0)</f>
        <v>保山市隆阳区下属乡镇</v>
      </c>
      <c r="B62" s="13" t="str">
        <f aca="false">VLOOKUP(C62,[1]打印!$A$3:$D$85,3,0)</f>
        <v>财务管理A职位</v>
      </c>
      <c r="C62" s="14" t="s">
        <v>89</v>
      </c>
      <c r="D62" s="14" t="s">
        <v>90</v>
      </c>
      <c r="E62" s="15" t="n">
        <v>61</v>
      </c>
      <c r="F62" s="15" t="n">
        <v>81.08</v>
      </c>
      <c r="G62" s="15" t="n">
        <v>71.04</v>
      </c>
      <c r="H62" s="14" t="n">
        <v>1</v>
      </c>
      <c r="I62" s="16" t="n">
        <v>1</v>
      </c>
      <c r="J62" s="17"/>
    </row>
    <row r="63" customFormat="false" ht="17.1" hidden="false" customHeight="true" outlineLevel="0" collapsed="false">
      <c r="A63" s="13" t="str">
        <f aca="false">VLOOKUP(C63,[1]打印!$A$3:$D$85,2,0)</f>
        <v>保山市隆阳区下属乡镇</v>
      </c>
      <c r="B63" s="13" t="str">
        <f aca="false">VLOOKUP(C63,[1]打印!$A$3:$D$85,3,0)</f>
        <v>财务管理A职位</v>
      </c>
      <c r="C63" s="14" t="s">
        <v>89</v>
      </c>
      <c r="D63" s="14" t="s">
        <v>91</v>
      </c>
      <c r="E63" s="15" t="n">
        <v>57</v>
      </c>
      <c r="F63" s="15" t="n">
        <v>84.19</v>
      </c>
      <c r="G63" s="15" t="n">
        <v>70.595</v>
      </c>
      <c r="H63" s="14" t="n">
        <v>2</v>
      </c>
      <c r="I63" s="16" t="n">
        <v>1</v>
      </c>
      <c r="J63" s="16"/>
    </row>
    <row r="64" customFormat="false" ht="17.1" hidden="false" customHeight="true" outlineLevel="0" collapsed="false">
      <c r="A64" s="13" t="str">
        <f aca="false">VLOOKUP(C64,[1]打印!$A$3:$D$85,2,0)</f>
        <v>保山市隆阳区下属乡镇</v>
      </c>
      <c r="B64" s="13" t="str">
        <f aca="false">VLOOKUP(C64,[1]打印!$A$3:$D$85,3,0)</f>
        <v>财务管理B职位</v>
      </c>
      <c r="C64" s="14" t="s">
        <v>92</v>
      </c>
      <c r="D64" s="14" t="s">
        <v>93</v>
      </c>
      <c r="E64" s="15" t="n">
        <v>62.5</v>
      </c>
      <c r="F64" s="15" t="n">
        <v>81.91</v>
      </c>
      <c r="G64" s="15" t="n">
        <v>72.205</v>
      </c>
      <c r="H64" s="14" t="n">
        <v>1</v>
      </c>
      <c r="I64" s="16" t="n">
        <v>1</v>
      </c>
      <c r="J64" s="17"/>
    </row>
    <row r="65" customFormat="false" ht="17.1" hidden="false" customHeight="true" outlineLevel="0" collapsed="false">
      <c r="A65" s="13" t="str">
        <f aca="false">VLOOKUP(C65,[1]打印!$A$3:$D$85,2,0)</f>
        <v>保山市隆阳区下属乡镇</v>
      </c>
      <c r="B65" s="13" t="str">
        <f aca="false">VLOOKUP(C65,[1]打印!$A$3:$D$85,3,0)</f>
        <v>财务管理B职位</v>
      </c>
      <c r="C65" s="14" t="s">
        <v>92</v>
      </c>
      <c r="D65" s="14" t="s">
        <v>94</v>
      </c>
      <c r="E65" s="15" t="n">
        <v>61</v>
      </c>
      <c r="F65" s="15" t="n">
        <v>81.23</v>
      </c>
      <c r="G65" s="15" t="n">
        <v>71.115</v>
      </c>
      <c r="H65" s="14" t="n">
        <v>2</v>
      </c>
      <c r="I65" s="16" t="n">
        <v>1</v>
      </c>
      <c r="J65" s="16"/>
    </row>
    <row r="66" customFormat="false" ht="17.1" hidden="false" customHeight="true" outlineLevel="0" collapsed="false">
      <c r="A66" s="13" t="str">
        <f aca="false">VLOOKUP(C66,[1]打印!$A$3:$D$85,2,0)</f>
        <v>保山市隆阳区板桥镇人民政府</v>
      </c>
      <c r="B66" s="13" t="str">
        <f aca="false">VLOOKUP(C66,[1]打印!$A$3:$D$85,3,0)</f>
        <v>综合管理职位</v>
      </c>
      <c r="C66" s="14" t="s">
        <v>95</v>
      </c>
      <c r="D66" s="14" t="s">
        <v>96</v>
      </c>
      <c r="E66" s="15" t="n">
        <v>63.25</v>
      </c>
      <c r="F66" s="15" t="n">
        <v>82.28</v>
      </c>
      <c r="G66" s="15" t="n">
        <v>72.765</v>
      </c>
      <c r="H66" s="14" t="n">
        <v>1</v>
      </c>
      <c r="I66" s="16" t="n">
        <v>1</v>
      </c>
      <c r="J66" s="17"/>
    </row>
    <row r="67" customFormat="false" ht="17.1" hidden="false" customHeight="true" outlineLevel="0" collapsed="false">
      <c r="A67" s="13" t="str">
        <f aca="false">VLOOKUP(C67,[1]打印!$A$3:$D$85,2,0)</f>
        <v>保山市隆阳区板桥镇人民政府</v>
      </c>
      <c r="B67" s="13" t="str">
        <f aca="false">VLOOKUP(C67,[1]打印!$A$3:$D$85,3,0)</f>
        <v>综合管理职位</v>
      </c>
      <c r="C67" s="14" t="s">
        <v>95</v>
      </c>
      <c r="D67" s="14" t="s">
        <v>97</v>
      </c>
      <c r="E67" s="15" t="n">
        <v>58</v>
      </c>
      <c r="F67" s="15" t="n">
        <v>82.97</v>
      </c>
      <c r="G67" s="15" t="n">
        <v>70.485</v>
      </c>
      <c r="H67" s="14" t="n">
        <v>2</v>
      </c>
      <c r="I67" s="16" t="n">
        <v>1</v>
      </c>
      <c r="J67" s="16"/>
    </row>
    <row r="68" customFormat="false" ht="17.1" hidden="false" customHeight="true" outlineLevel="0" collapsed="false">
      <c r="A68" s="13" t="str">
        <f aca="false">VLOOKUP(C68,[1]打印!$A$3:$D$85,2,0)</f>
        <v>保山市隆阳区下属乡镇</v>
      </c>
      <c r="B68" s="13" t="str">
        <f aca="false">VLOOKUP(C68,[1]打印!$A$3:$D$85,3,0)</f>
        <v>乡镇项目管理A职位</v>
      </c>
      <c r="C68" s="14" t="s">
        <v>98</v>
      </c>
      <c r="D68" s="14" t="s">
        <v>99</v>
      </c>
      <c r="E68" s="15" t="n">
        <v>61.5</v>
      </c>
      <c r="F68" s="15" t="n">
        <v>80.53</v>
      </c>
      <c r="G68" s="15" t="n">
        <v>71.015</v>
      </c>
      <c r="H68" s="14" t="n">
        <v>1</v>
      </c>
      <c r="I68" s="16" t="n">
        <v>1</v>
      </c>
      <c r="J68" s="17"/>
    </row>
    <row r="69" customFormat="false" ht="17.1" hidden="false" customHeight="true" outlineLevel="0" collapsed="false">
      <c r="A69" s="13" t="str">
        <f aca="false">VLOOKUP(C69,[1]打印!$A$3:$D$85,2,0)</f>
        <v>保山市隆阳区下属乡镇</v>
      </c>
      <c r="B69" s="13" t="str">
        <f aca="false">VLOOKUP(C69,[1]打印!$A$3:$D$85,3,0)</f>
        <v>乡镇项目管理A职位</v>
      </c>
      <c r="C69" s="14" t="s">
        <v>98</v>
      </c>
      <c r="D69" s="14" t="s">
        <v>100</v>
      </c>
      <c r="E69" s="15" t="n">
        <v>60.25</v>
      </c>
      <c r="F69" s="15" t="n">
        <v>80.79</v>
      </c>
      <c r="G69" s="15" t="n">
        <v>70.52</v>
      </c>
      <c r="H69" s="14" t="n">
        <v>2</v>
      </c>
      <c r="I69" s="16" t="n">
        <v>1</v>
      </c>
      <c r="J69" s="16"/>
    </row>
    <row r="70" customFormat="false" ht="17.1" hidden="false" customHeight="true" outlineLevel="0" collapsed="false">
      <c r="A70" s="13" t="str">
        <f aca="false">VLOOKUP(C70,[1]打印!$A$3:$D$85,2,0)</f>
        <v>保山市隆阳区下属乡镇</v>
      </c>
      <c r="B70" s="13" t="str">
        <f aca="false">VLOOKUP(C70,[1]打印!$A$3:$D$85,3,0)</f>
        <v>乡镇项目管理B职位</v>
      </c>
      <c r="C70" s="14" t="s">
        <v>101</v>
      </c>
      <c r="D70" s="14" t="s">
        <v>102</v>
      </c>
      <c r="E70" s="15" t="n">
        <v>63.5</v>
      </c>
      <c r="F70" s="15" t="n">
        <v>79.39</v>
      </c>
      <c r="G70" s="15" t="n">
        <v>71.445</v>
      </c>
      <c r="H70" s="14" t="n">
        <v>1</v>
      </c>
      <c r="I70" s="16" t="n">
        <v>1</v>
      </c>
      <c r="J70" s="17"/>
    </row>
    <row r="71" customFormat="false" ht="17.1" hidden="false" customHeight="true" outlineLevel="0" collapsed="false">
      <c r="A71" s="13" t="str">
        <f aca="false">VLOOKUP(C71,[1]打印!$A$3:$D$85,2,0)</f>
        <v>保山市隆阳区下属乡镇</v>
      </c>
      <c r="B71" s="13" t="str">
        <f aca="false">VLOOKUP(C71,[1]打印!$A$3:$D$85,3,0)</f>
        <v>乡镇项目管理B职位</v>
      </c>
      <c r="C71" s="14" t="s">
        <v>101</v>
      </c>
      <c r="D71" s="14" t="s">
        <v>103</v>
      </c>
      <c r="E71" s="15" t="n">
        <v>61.25</v>
      </c>
      <c r="F71" s="15" t="n">
        <v>81.24</v>
      </c>
      <c r="G71" s="15" t="n">
        <v>71.245</v>
      </c>
      <c r="H71" s="14" t="n">
        <v>2</v>
      </c>
      <c r="I71" s="16" t="n">
        <v>1</v>
      </c>
      <c r="J71" s="16"/>
    </row>
    <row r="72" customFormat="false" ht="17.1" hidden="false" customHeight="true" outlineLevel="0" collapsed="false">
      <c r="A72" s="13" t="str">
        <f aca="false">VLOOKUP(C72,[1]打印!$A$3:$D$85,2,0)</f>
        <v>保山市隆阳区下属乡镇</v>
      </c>
      <c r="B72" s="13" t="str">
        <f aca="false">VLOOKUP(C72,[1]打印!$A$3:$D$85,3,0)</f>
        <v>乡镇项目管理C职位</v>
      </c>
      <c r="C72" s="14" t="s">
        <v>104</v>
      </c>
      <c r="D72" s="14" t="s">
        <v>105</v>
      </c>
      <c r="E72" s="15" t="n">
        <v>66.75</v>
      </c>
      <c r="F72" s="15" t="n">
        <v>82.05</v>
      </c>
      <c r="G72" s="15" t="n">
        <v>74.4</v>
      </c>
      <c r="H72" s="14" t="n">
        <v>1</v>
      </c>
      <c r="I72" s="16" t="n">
        <v>1</v>
      </c>
      <c r="J72" s="17"/>
    </row>
    <row r="73" customFormat="false" ht="17.1" hidden="false" customHeight="true" outlineLevel="0" collapsed="false">
      <c r="A73" s="13" t="str">
        <f aca="false">VLOOKUP(C73,[1]打印!$A$3:$D$85,2,0)</f>
        <v>保山市隆阳区下属乡镇</v>
      </c>
      <c r="B73" s="13" t="str">
        <f aca="false">VLOOKUP(C73,[1]打印!$A$3:$D$85,3,0)</f>
        <v>乡镇项目管理C职位</v>
      </c>
      <c r="C73" s="14" t="s">
        <v>104</v>
      </c>
      <c r="D73" s="14" t="s">
        <v>106</v>
      </c>
      <c r="E73" s="15" t="n">
        <v>61.75</v>
      </c>
      <c r="F73" s="15" t="n">
        <v>83.83</v>
      </c>
      <c r="G73" s="15" t="n">
        <v>72.79</v>
      </c>
      <c r="H73" s="14" t="n">
        <v>2</v>
      </c>
      <c r="I73" s="16" t="n">
        <v>1</v>
      </c>
      <c r="J73" s="16"/>
    </row>
    <row r="74" customFormat="false" ht="17.1" hidden="false" customHeight="true" outlineLevel="0" collapsed="false">
      <c r="A74" s="13" t="str">
        <f aca="false">VLOOKUP(C74,[1]打印!$A$3:$D$85,2,0)</f>
        <v>保山市隆阳区下属乡镇</v>
      </c>
      <c r="B74" s="13" t="str">
        <f aca="false">VLOOKUP(C74,[1]打印!$A$3:$D$85,3,0)</f>
        <v>乡镇项目管理C职位</v>
      </c>
      <c r="C74" s="14" t="s">
        <v>104</v>
      </c>
      <c r="D74" s="14" t="s">
        <v>107</v>
      </c>
      <c r="E74" s="15" t="n">
        <v>61.75</v>
      </c>
      <c r="F74" s="15" t="n">
        <v>82.46</v>
      </c>
      <c r="G74" s="15" t="n">
        <v>72.105</v>
      </c>
      <c r="H74" s="14" t="n">
        <v>3</v>
      </c>
      <c r="I74" s="16" t="n">
        <v>1</v>
      </c>
      <c r="J74" s="16"/>
    </row>
    <row r="75" customFormat="false" ht="17.1" hidden="false" customHeight="true" outlineLevel="0" collapsed="false">
      <c r="A75" s="13" t="str">
        <f aca="false">VLOOKUP(C75,[1]打印!$A$3:$D$85,2,0)</f>
        <v>保山市隆阳区下属乡镇</v>
      </c>
      <c r="B75" s="13" t="str">
        <f aca="false">VLOOKUP(C75,[1]打印!$A$3:$D$85,3,0)</f>
        <v>乡镇项目管理D职位</v>
      </c>
      <c r="C75" s="14" t="s">
        <v>108</v>
      </c>
      <c r="D75" s="14" t="s">
        <v>109</v>
      </c>
      <c r="E75" s="15" t="n">
        <v>65</v>
      </c>
      <c r="F75" s="15" t="n">
        <v>81.73</v>
      </c>
      <c r="G75" s="15" t="n">
        <v>73.365</v>
      </c>
      <c r="H75" s="14" t="n">
        <v>3</v>
      </c>
      <c r="I75" s="16" t="n">
        <v>1</v>
      </c>
      <c r="J75" s="16"/>
    </row>
    <row r="76" customFormat="false" ht="17.1" hidden="false" customHeight="true" outlineLevel="0" collapsed="false">
      <c r="A76" s="13" t="str">
        <f aca="false">VLOOKUP(C76,[1]打印!$A$3:$D$85,2,0)</f>
        <v>保山市隆阳区下属乡镇</v>
      </c>
      <c r="B76" s="13" t="str">
        <f aca="false">VLOOKUP(C76,[1]打印!$A$3:$D$85,3,0)</f>
        <v>乡镇项目管理D职位</v>
      </c>
      <c r="C76" s="14" t="s">
        <v>108</v>
      </c>
      <c r="D76" s="14" t="s">
        <v>110</v>
      </c>
      <c r="E76" s="15" t="n">
        <v>64.5</v>
      </c>
      <c r="F76" s="15" t="n">
        <v>83.16</v>
      </c>
      <c r="G76" s="15" t="n">
        <v>73.83</v>
      </c>
      <c r="H76" s="14" t="n">
        <v>1</v>
      </c>
      <c r="I76" s="16" t="n">
        <v>1</v>
      </c>
      <c r="J76" s="17"/>
    </row>
    <row r="77" customFormat="false" ht="17.1" hidden="false" customHeight="true" outlineLevel="0" collapsed="false">
      <c r="A77" s="13" t="str">
        <f aca="false">VLOOKUP(C77,[1]打印!$A$3:$D$85,2,0)</f>
        <v>保山市隆阳区下属乡镇</v>
      </c>
      <c r="B77" s="13" t="str">
        <f aca="false">VLOOKUP(C77,[1]打印!$A$3:$D$85,3,0)</f>
        <v>乡镇项目管理D职位</v>
      </c>
      <c r="C77" s="14" t="s">
        <v>108</v>
      </c>
      <c r="D77" s="14" t="s">
        <v>111</v>
      </c>
      <c r="E77" s="15" t="n">
        <v>64.5</v>
      </c>
      <c r="F77" s="15" t="n">
        <v>82.65</v>
      </c>
      <c r="G77" s="15" t="n">
        <v>73.575</v>
      </c>
      <c r="H77" s="14" t="n">
        <v>2</v>
      </c>
      <c r="I77" s="16" t="n">
        <v>1</v>
      </c>
      <c r="J77" s="16"/>
    </row>
    <row r="78" customFormat="false" ht="17.1" hidden="false" customHeight="true" outlineLevel="0" collapsed="false">
      <c r="A78" s="13" t="str">
        <f aca="false">VLOOKUP(C78,[1]打印!$A$3:$D$85,2,0)</f>
        <v>保山市隆阳区下属乡镇</v>
      </c>
      <c r="B78" s="13" t="str">
        <f aca="false">VLOOKUP(C78,[1]打印!$A$3:$D$85,3,0)</f>
        <v>乡镇综合管理A职位</v>
      </c>
      <c r="C78" s="14" t="s">
        <v>112</v>
      </c>
      <c r="D78" s="14" t="s">
        <v>113</v>
      </c>
      <c r="E78" s="15" t="n">
        <v>68.5</v>
      </c>
      <c r="F78" s="15" t="n">
        <v>85.81</v>
      </c>
      <c r="G78" s="15" t="n">
        <v>77.155</v>
      </c>
      <c r="H78" s="14" t="n">
        <v>1</v>
      </c>
      <c r="I78" s="16" t="n">
        <v>1</v>
      </c>
      <c r="J78" s="17"/>
    </row>
    <row r="79" customFormat="false" ht="17.1" hidden="false" customHeight="true" outlineLevel="0" collapsed="false">
      <c r="A79" s="13" t="str">
        <f aca="false">VLOOKUP(C79,[1]打印!$A$3:$D$85,2,0)</f>
        <v>保山市隆阳区下属乡镇</v>
      </c>
      <c r="B79" s="13" t="str">
        <f aca="false">VLOOKUP(C79,[1]打印!$A$3:$D$85,3,0)</f>
        <v>乡镇综合管理A职位</v>
      </c>
      <c r="C79" s="14" t="s">
        <v>112</v>
      </c>
      <c r="D79" s="14" t="s">
        <v>114</v>
      </c>
      <c r="E79" s="15" t="n">
        <v>62.5</v>
      </c>
      <c r="F79" s="15" t="n">
        <v>77.14</v>
      </c>
      <c r="G79" s="15" t="n">
        <v>69.82</v>
      </c>
      <c r="H79" s="14" t="n">
        <v>2</v>
      </c>
      <c r="I79" s="16" t="n">
        <v>1</v>
      </c>
      <c r="J79" s="16"/>
    </row>
    <row r="80" customFormat="false" ht="17.1" hidden="false" customHeight="true" outlineLevel="0" collapsed="false">
      <c r="A80" s="13" t="str">
        <f aca="false">VLOOKUP(C80,[1]打印!$A$3:$D$85,2,0)</f>
        <v>保山市隆阳区下属乡镇</v>
      </c>
      <c r="B80" s="13" t="str">
        <f aca="false">VLOOKUP(C80,[1]打印!$A$3:$D$85,3,0)</f>
        <v>乡镇综合管理B职位</v>
      </c>
      <c r="C80" s="14" t="s">
        <v>115</v>
      </c>
      <c r="D80" s="14" t="s">
        <v>116</v>
      </c>
      <c r="E80" s="15" t="n">
        <v>65</v>
      </c>
      <c r="F80" s="15" t="n">
        <v>82.7</v>
      </c>
      <c r="G80" s="15" t="n">
        <v>73.85</v>
      </c>
      <c r="H80" s="14" t="n">
        <v>1</v>
      </c>
      <c r="I80" s="16" t="n">
        <v>1</v>
      </c>
      <c r="J80" s="17"/>
    </row>
    <row r="81" customFormat="false" ht="17.1" hidden="false" customHeight="true" outlineLevel="0" collapsed="false">
      <c r="A81" s="13" t="str">
        <f aca="false">VLOOKUP(C81,[1]打印!$A$3:$D$85,2,0)</f>
        <v>保山市隆阳区下属乡镇</v>
      </c>
      <c r="B81" s="13" t="str">
        <f aca="false">VLOOKUP(C81,[1]打印!$A$3:$D$85,3,0)</f>
        <v>乡镇综合管理B职位</v>
      </c>
      <c r="C81" s="14" t="s">
        <v>115</v>
      </c>
      <c r="D81" s="14" t="s">
        <v>117</v>
      </c>
      <c r="E81" s="15" t="n">
        <v>63</v>
      </c>
      <c r="F81" s="15" t="n">
        <v>83.23</v>
      </c>
      <c r="G81" s="15" t="n">
        <v>73.115</v>
      </c>
      <c r="H81" s="14" t="n">
        <v>2</v>
      </c>
      <c r="I81" s="16" t="n">
        <v>1</v>
      </c>
      <c r="J81" s="16"/>
    </row>
    <row r="82" customFormat="false" ht="17.1" hidden="false" customHeight="true" outlineLevel="0" collapsed="false">
      <c r="A82" s="13" t="str">
        <f aca="false">VLOOKUP(C82,[1]打印!$A$3:$D$85,2,0)</f>
        <v>保山市隆阳区下属乡镇</v>
      </c>
      <c r="B82" s="13" t="str">
        <f aca="false">VLOOKUP(C82,[1]打印!$A$3:$D$85,3,0)</f>
        <v>乡镇社会事务管理A职位</v>
      </c>
      <c r="C82" s="14" t="s">
        <v>118</v>
      </c>
      <c r="D82" s="14" t="s">
        <v>119</v>
      </c>
      <c r="E82" s="15" t="n">
        <v>63.5</v>
      </c>
      <c r="F82" s="15" t="n">
        <v>83.82</v>
      </c>
      <c r="G82" s="15" t="n">
        <v>73.66</v>
      </c>
      <c r="H82" s="14" t="n">
        <v>2</v>
      </c>
      <c r="I82" s="16" t="n">
        <v>1</v>
      </c>
      <c r="J82" s="16"/>
    </row>
    <row r="83" customFormat="false" ht="17.1" hidden="false" customHeight="true" outlineLevel="0" collapsed="false">
      <c r="A83" s="13" t="str">
        <f aca="false">VLOOKUP(C83,[1]打印!$A$3:$D$85,2,0)</f>
        <v>保山市隆阳区下属乡镇</v>
      </c>
      <c r="B83" s="13" t="str">
        <f aca="false">VLOOKUP(C83,[1]打印!$A$3:$D$85,3,0)</f>
        <v>乡镇社会事务管理A职位</v>
      </c>
      <c r="C83" s="14" t="s">
        <v>118</v>
      </c>
      <c r="D83" s="14" t="s">
        <v>120</v>
      </c>
      <c r="E83" s="15" t="n">
        <v>63.25</v>
      </c>
      <c r="F83" s="15" t="n">
        <v>88.19</v>
      </c>
      <c r="G83" s="15" t="n">
        <v>75.72</v>
      </c>
      <c r="H83" s="14" t="n">
        <v>1</v>
      </c>
      <c r="I83" s="16" t="n">
        <v>1</v>
      </c>
      <c r="J83" s="17"/>
    </row>
    <row r="84" customFormat="false" ht="17.1" hidden="false" customHeight="true" outlineLevel="0" collapsed="false">
      <c r="A84" s="13" t="str">
        <f aca="false">VLOOKUP(C84,[1]打印!$A$3:$D$85,2,0)</f>
        <v>保山市隆阳区下属乡镇</v>
      </c>
      <c r="B84" s="13" t="str">
        <f aca="false">VLOOKUP(C84,[1]打印!$A$3:$D$85,3,0)</f>
        <v>乡镇社会事务管理B职位</v>
      </c>
      <c r="C84" s="14" t="s">
        <v>121</v>
      </c>
      <c r="D84" s="14" t="s">
        <v>122</v>
      </c>
      <c r="E84" s="15" t="n">
        <v>67</v>
      </c>
      <c r="F84" s="15" t="n">
        <v>83.75</v>
      </c>
      <c r="G84" s="15" t="n">
        <v>75.375</v>
      </c>
      <c r="H84" s="14" t="n">
        <v>2</v>
      </c>
      <c r="I84" s="16" t="n">
        <v>1</v>
      </c>
      <c r="J84" s="16"/>
    </row>
    <row r="85" customFormat="false" ht="17.1" hidden="false" customHeight="true" outlineLevel="0" collapsed="false">
      <c r="A85" s="13" t="str">
        <f aca="false">VLOOKUP(C85,[1]打印!$A$3:$D$85,2,0)</f>
        <v>保山市隆阳区下属乡镇</v>
      </c>
      <c r="B85" s="13" t="str">
        <f aca="false">VLOOKUP(C85,[1]打印!$A$3:$D$85,3,0)</f>
        <v>乡镇社会事务管理B职位</v>
      </c>
      <c r="C85" s="14" t="s">
        <v>121</v>
      </c>
      <c r="D85" s="14" t="s">
        <v>123</v>
      </c>
      <c r="E85" s="15" t="n">
        <v>66</v>
      </c>
      <c r="F85" s="15" t="n">
        <v>85.76</v>
      </c>
      <c r="G85" s="15" t="n">
        <v>75.88</v>
      </c>
      <c r="H85" s="14" t="n">
        <v>1</v>
      </c>
      <c r="I85" s="16" t="n">
        <v>1</v>
      </c>
      <c r="J85" s="17"/>
    </row>
    <row r="86" customFormat="false" ht="17.1" hidden="false" customHeight="true" outlineLevel="0" collapsed="false">
      <c r="A86" s="13" t="str">
        <f aca="false">VLOOKUP(C86,[1]打印!$A$3:$D$85,2,0)</f>
        <v>保山市隆阳区下属乡镇</v>
      </c>
      <c r="B86" s="13" t="str">
        <f aca="false">VLOOKUP(C86,[1]打印!$A$3:$D$85,3,0)</f>
        <v>乡镇社会事务管理C职位</v>
      </c>
      <c r="C86" s="14" t="s">
        <v>124</v>
      </c>
      <c r="D86" s="14" t="s">
        <v>125</v>
      </c>
      <c r="E86" s="15" t="n">
        <v>58</v>
      </c>
      <c r="F86" s="15" t="n">
        <v>84.98</v>
      </c>
      <c r="G86" s="15" t="n">
        <v>71.49</v>
      </c>
      <c r="H86" s="14" t="n">
        <v>1</v>
      </c>
      <c r="I86" s="16" t="n">
        <v>1</v>
      </c>
      <c r="J86" s="17"/>
    </row>
    <row r="87" customFormat="false" ht="17.1" hidden="false" customHeight="true" outlineLevel="0" collapsed="false">
      <c r="A87" s="13" t="str">
        <f aca="false">VLOOKUP(C87,[1]打印!$A$3:$D$85,2,0)</f>
        <v>保山市隆阳区下属乡镇</v>
      </c>
      <c r="B87" s="13" t="str">
        <f aca="false">VLOOKUP(C87,[1]打印!$A$3:$D$85,3,0)</f>
        <v>乡镇社会事务管理C职位</v>
      </c>
      <c r="C87" s="14" t="s">
        <v>124</v>
      </c>
      <c r="D87" s="14" t="s">
        <v>126</v>
      </c>
      <c r="E87" s="15" t="n">
        <v>57.25</v>
      </c>
      <c r="F87" s="15" t="n">
        <v>82.17</v>
      </c>
      <c r="G87" s="15" t="n">
        <v>69.71</v>
      </c>
      <c r="H87" s="14" t="n">
        <v>2</v>
      </c>
      <c r="I87" s="16" t="n">
        <v>1</v>
      </c>
      <c r="J87" s="16"/>
    </row>
    <row r="88" customFormat="false" ht="17.1" hidden="false" customHeight="true" outlineLevel="0" collapsed="false">
      <c r="A88" s="13" t="str">
        <f aca="false">VLOOKUP(C88,[1]打印!$A$3:$D$85,2,0)</f>
        <v>保山市隆阳区下属乡镇</v>
      </c>
      <c r="B88" s="13" t="str">
        <f aca="false">VLOOKUP(C88,[1]打印!$A$3:$D$85,3,0)</f>
        <v>乡镇社会事务管理D职位</v>
      </c>
      <c r="C88" s="14" t="s">
        <v>127</v>
      </c>
      <c r="D88" s="14" t="s">
        <v>128</v>
      </c>
      <c r="E88" s="15" t="n">
        <v>68.25</v>
      </c>
      <c r="F88" s="15" t="n">
        <v>85.45</v>
      </c>
      <c r="G88" s="15" t="n">
        <v>76.85</v>
      </c>
      <c r="H88" s="14" t="n">
        <v>1</v>
      </c>
      <c r="I88" s="16" t="n">
        <v>1</v>
      </c>
      <c r="J88" s="17"/>
    </row>
    <row r="89" customFormat="false" ht="16.5" hidden="false" customHeight="true" outlineLevel="0" collapsed="false">
      <c r="A89" s="13" t="str">
        <f aca="false">VLOOKUP(C89,[1]打印!$A$3:$D$85,2,0)</f>
        <v>保山市隆阳区下属乡镇</v>
      </c>
      <c r="B89" s="13" t="str">
        <f aca="false">VLOOKUP(C89,[1]打印!$A$3:$D$85,3,0)</f>
        <v>乡镇社会事务管理D职位</v>
      </c>
      <c r="C89" s="14" t="s">
        <v>127</v>
      </c>
      <c r="D89" s="14" t="s">
        <v>129</v>
      </c>
      <c r="E89" s="15" t="n">
        <v>65</v>
      </c>
      <c r="F89" s="15" t="n">
        <v>81.99</v>
      </c>
      <c r="G89" s="15" t="n">
        <v>73.495</v>
      </c>
      <c r="H89" s="14" t="n">
        <v>2</v>
      </c>
      <c r="I89" s="16" t="n">
        <v>1</v>
      </c>
      <c r="J89" s="16"/>
    </row>
    <row r="90" customFormat="false" ht="17.1" hidden="false" customHeight="true" outlineLevel="0" collapsed="false">
      <c r="A90" s="13" t="str">
        <f aca="false">VLOOKUP(C90,[1]打印!$A$3:$D$85,2,0)</f>
        <v>保山市隆阳区下属乡镇</v>
      </c>
      <c r="B90" s="13" t="str">
        <f aca="false">VLOOKUP(C90,[1]打印!$A$3:$D$85,3,0)</f>
        <v>乡镇社会事务管理D职位</v>
      </c>
      <c r="C90" s="14" t="s">
        <v>127</v>
      </c>
      <c r="D90" s="14" t="s">
        <v>130</v>
      </c>
      <c r="E90" s="15" t="n">
        <v>65</v>
      </c>
      <c r="F90" s="15" t="n">
        <v>81.27</v>
      </c>
      <c r="G90" s="15" t="n">
        <v>73.135</v>
      </c>
      <c r="H90" s="14" t="n">
        <v>3</v>
      </c>
      <c r="I90" s="16" t="n">
        <v>1</v>
      </c>
      <c r="J90" s="16"/>
    </row>
    <row r="91" customFormat="false" ht="17.1" hidden="false" customHeight="true" outlineLevel="0" collapsed="false">
      <c r="A91" s="13" t="str">
        <f aca="false">VLOOKUP(C91,[1]打印!$A$3:$D$85,2,0)</f>
        <v>保山市隆阳区下属乡镇</v>
      </c>
      <c r="B91" s="13" t="str">
        <f aca="false">VLOOKUP(C91,[1]打印!$A$3:$D$85,3,0)</f>
        <v>乡镇选派A职位</v>
      </c>
      <c r="C91" s="14" t="s">
        <v>131</v>
      </c>
      <c r="D91" s="14" t="s">
        <v>132</v>
      </c>
      <c r="E91" s="15" t="n">
        <v>66.25</v>
      </c>
      <c r="F91" s="15" t="n">
        <v>87.3</v>
      </c>
      <c r="G91" s="15" t="n">
        <v>76.775</v>
      </c>
      <c r="H91" s="14" t="n">
        <v>1</v>
      </c>
      <c r="I91" s="16" t="n">
        <v>1</v>
      </c>
      <c r="J91" s="17"/>
    </row>
    <row r="92" customFormat="false" ht="17.1" hidden="false" customHeight="true" outlineLevel="0" collapsed="false">
      <c r="A92" s="13" t="str">
        <f aca="false">VLOOKUP(C92,[1]打印!$A$3:$D$85,2,0)</f>
        <v>保山市隆阳区下属乡镇</v>
      </c>
      <c r="B92" s="13" t="str">
        <f aca="false">VLOOKUP(C92,[1]打印!$A$3:$D$85,3,0)</f>
        <v>乡镇选派A职位</v>
      </c>
      <c r="C92" s="14" t="s">
        <v>131</v>
      </c>
      <c r="D92" s="14" t="s">
        <v>133</v>
      </c>
      <c r="E92" s="15" t="n">
        <v>65.75</v>
      </c>
      <c r="F92" s="15" t="n">
        <v>86.1</v>
      </c>
      <c r="G92" s="15" t="n">
        <v>75.925</v>
      </c>
      <c r="H92" s="14" t="n">
        <v>2</v>
      </c>
      <c r="I92" s="16" t="n">
        <v>1</v>
      </c>
      <c r="J92" s="16"/>
    </row>
    <row r="93" customFormat="false" ht="17.1" hidden="false" customHeight="true" outlineLevel="0" collapsed="false">
      <c r="A93" s="13" t="str">
        <f aca="false">VLOOKUP(C93,[1]打印!$A$3:$D$85,2,0)</f>
        <v>保山市隆阳区下属乡镇</v>
      </c>
      <c r="B93" s="13" t="str">
        <f aca="false">VLOOKUP(C93,[1]打印!$A$3:$D$85,3,0)</f>
        <v>乡镇选派B职位</v>
      </c>
      <c r="C93" s="14" t="s">
        <v>134</v>
      </c>
      <c r="D93" s="14" t="s">
        <v>135</v>
      </c>
      <c r="E93" s="15" t="n">
        <v>66.25</v>
      </c>
      <c r="F93" s="15" t="n">
        <v>85.24</v>
      </c>
      <c r="G93" s="15" t="n">
        <v>75.745</v>
      </c>
      <c r="H93" s="14" t="n">
        <v>1</v>
      </c>
      <c r="I93" s="16" t="n">
        <v>1</v>
      </c>
      <c r="J93" s="17"/>
    </row>
    <row r="94" customFormat="false" ht="17.1" hidden="false" customHeight="true" outlineLevel="0" collapsed="false">
      <c r="A94" s="13" t="str">
        <f aca="false">VLOOKUP(C94,[1]打印!$A$3:$D$85,2,0)</f>
        <v>保山市隆阳区下属乡镇</v>
      </c>
      <c r="B94" s="13" t="str">
        <f aca="false">VLOOKUP(C94,[1]打印!$A$3:$D$85,3,0)</f>
        <v>乡镇选派B职位</v>
      </c>
      <c r="C94" s="14" t="s">
        <v>134</v>
      </c>
      <c r="D94" s="14" t="s">
        <v>136</v>
      </c>
      <c r="E94" s="15" t="n">
        <v>66.25</v>
      </c>
      <c r="F94" s="15" t="n">
        <v>83.65</v>
      </c>
      <c r="G94" s="15" t="n">
        <v>74.95</v>
      </c>
      <c r="H94" s="14" t="n">
        <v>2</v>
      </c>
      <c r="I94" s="16" t="n">
        <v>1</v>
      </c>
      <c r="J94" s="16"/>
    </row>
    <row r="95" customFormat="false" ht="17.1" hidden="false" customHeight="true" outlineLevel="0" collapsed="false">
      <c r="A95" s="13" t="str">
        <f aca="false">VLOOKUP(C95,[1]打印!$A$3:$D$85,2,0)</f>
        <v>保山市隆阳区下属乡镇</v>
      </c>
      <c r="B95" s="13" t="str">
        <f aca="false">VLOOKUP(C95,[1]打印!$A$3:$D$85,3,0)</f>
        <v>乡镇选派C职位</v>
      </c>
      <c r="C95" s="14" t="s">
        <v>137</v>
      </c>
      <c r="D95" s="14" t="s">
        <v>138</v>
      </c>
      <c r="E95" s="15" t="n">
        <v>65.5</v>
      </c>
      <c r="F95" s="15" t="n">
        <v>82.52</v>
      </c>
      <c r="G95" s="15" t="n">
        <v>74.01</v>
      </c>
      <c r="H95" s="14" t="n">
        <v>1</v>
      </c>
      <c r="I95" s="16" t="n">
        <v>1</v>
      </c>
      <c r="J95" s="17"/>
    </row>
    <row r="96" customFormat="false" ht="17.1" hidden="false" customHeight="true" outlineLevel="0" collapsed="false">
      <c r="A96" s="13" t="str">
        <f aca="false">VLOOKUP(C96,[1]打印!$A$3:$D$85,2,0)</f>
        <v>保山市隆阳区下属乡镇</v>
      </c>
      <c r="B96" s="13" t="str">
        <f aca="false">VLOOKUP(C96,[1]打印!$A$3:$D$85,3,0)</f>
        <v>乡镇选派C职位</v>
      </c>
      <c r="C96" s="14" t="s">
        <v>137</v>
      </c>
      <c r="D96" s="14" t="s">
        <v>139</v>
      </c>
      <c r="E96" s="15" t="n">
        <v>61.75</v>
      </c>
      <c r="F96" s="15" t="n">
        <v>84.7</v>
      </c>
      <c r="G96" s="15" t="n">
        <v>73.225</v>
      </c>
      <c r="H96" s="14" t="n">
        <v>2</v>
      </c>
      <c r="I96" s="16" t="n">
        <v>1</v>
      </c>
      <c r="J96" s="16"/>
    </row>
    <row r="97" customFormat="false" ht="17.1" hidden="false" customHeight="true" outlineLevel="0" collapsed="false">
      <c r="A97" s="13" t="str">
        <f aca="false">VLOOKUP(C97,[1]打印!$A$3:$D$85,2,0)</f>
        <v>保山市隆阳区下属乡镇</v>
      </c>
      <c r="B97" s="13" t="str">
        <f aca="false">VLOOKUP(C97,[1]打印!$A$3:$D$85,3,0)</f>
        <v>乡镇选派D职位</v>
      </c>
      <c r="C97" s="14" t="s">
        <v>140</v>
      </c>
      <c r="D97" s="14" t="s">
        <v>141</v>
      </c>
      <c r="E97" s="15" t="n">
        <v>65.5</v>
      </c>
      <c r="F97" s="15" t="n">
        <v>84.08</v>
      </c>
      <c r="G97" s="15" t="n">
        <v>74.79</v>
      </c>
      <c r="H97" s="14" t="n">
        <v>1</v>
      </c>
      <c r="I97" s="16" t="n">
        <v>1</v>
      </c>
      <c r="J97" s="17"/>
    </row>
    <row r="98" customFormat="false" ht="17.1" hidden="false" customHeight="true" outlineLevel="0" collapsed="false">
      <c r="A98" s="13" t="str">
        <f aca="false">VLOOKUP(C98,[1]打印!$A$3:$D$85,2,0)</f>
        <v>保山市隆阳区下属乡镇</v>
      </c>
      <c r="B98" s="13" t="str">
        <f aca="false">VLOOKUP(C98,[1]打印!$A$3:$D$85,3,0)</f>
        <v>乡镇选派D职位</v>
      </c>
      <c r="C98" s="14" t="s">
        <v>140</v>
      </c>
      <c r="D98" s="14" t="s">
        <v>142</v>
      </c>
      <c r="E98" s="15" t="n">
        <v>62</v>
      </c>
      <c r="F98" s="15" t="n">
        <v>81.73</v>
      </c>
      <c r="G98" s="15" t="n">
        <v>71.865</v>
      </c>
      <c r="H98" s="14" t="n">
        <v>3</v>
      </c>
      <c r="I98" s="16" t="n">
        <v>1</v>
      </c>
      <c r="J98" s="16"/>
    </row>
    <row r="99" customFormat="false" ht="17.1" hidden="false" customHeight="true" outlineLevel="0" collapsed="false">
      <c r="A99" s="13" t="str">
        <f aca="false">VLOOKUP(C99,[1]打印!$A$3:$D$85,2,0)</f>
        <v>保山市隆阳区下属乡镇</v>
      </c>
      <c r="B99" s="13" t="str">
        <f aca="false">VLOOKUP(C99,[1]打印!$A$3:$D$85,3,0)</f>
        <v>乡镇选派D职位</v>
      </c>
      <c r="C99" s="14" t="s">
        <v>140</v>
      </c>
      <c r="D99" s="14" t="s">
        <v>143</v>
      </c>
      <c r="E99" s="15" t="n">
        <v>62</v>
      </c>
      <c r="F99" s="15" t="n">
        <v>85.9</v>
      </c>
      <c r="G99" s="15" t="n">
        <v>73.95</v>
      </c>
      <c r="H99" s="14" t="n">
        <v>2</v>
      </c>
      <c r="I99" s="16" t="n">
        <v>1</v>
      </c>
      <c r="J99" s="16"/>
    </row>
    <row r="100" customFormat="false" ht="17.1" hidden="false" customHeight="true" outlineLevel="0" collapsed="false">
      <c r="A100" s="13" t="str">
        <f aca="false">VLOOKUP(C100,[1]打印!$A$3:$D$85,2,0)</f>
        <v>保山市隆阳区潞江镇人民政府</v>
      </c>
      <c r="B100" s="13" t="str">
        <f aca="false">VLOOKUP(C100,[1]打印!$A$3:$D$85,3,0)</f>
        <v>定向村（社区）干部职位</v>
      </c>
      <c r="C100" s="14" t="s">
        <v>144</v>
      </c>
      <c r="D100" s="14" t="s">
        <v>145</v>
      </c>
      <c r="E100" s="15" t="n">
        <v>50.5</v>
      </c>
      <c r="F100" s="15" t="n">
        <v>83.86</v>
      </c>
      <c r="G100" s="15" t="n">
        <v>67.18</v>
      </c>
      <c r="H100" s="14" t="n">
        <v>1</v>
      </c>
      <c r="I100" s="16" t="n">
        <v>1</v>
      </c>
      <c r="J100" s="17"/>
    </row>
    <row r="101" customFormat="false" ht="17.1" hidden="false" customHeight="true" outlineLevel="0" collapsed="false">
      <c r="A101" s="13" t="str">
        <f aca="false">VLOOKUP(C101,[1]打印!$A$3:$D$85,2,0)</f>
        <v>保山市隆阳区潞江镇人民政府</v>
      </c>
      <c r="B101" s="13" t="str">
        <f aca="false">VLOOKUP(C101,[1]打印!$A$3:$D$85,3,0)</f>
        <v>定向村（社区）干部职位</v>
      </c>
      <c r="C101" s="14" t="s">
        <v>144</v>
      </c>
      <c r="D101" s="14" t="s">
        <v>146</v>
      </c>
      <c r="E101" s="15" t="n">
        <v>42.5</v>
      </c>
      <c r="F101" s="15" t="n">
        <v>79.59</v>
      </c>
      <c r="G101" s="15" t="n">
        <v>61.045</v>
      </c>
      <c r="H101" s="14" t="n">
        <v>2</v>
      </c>
      <c r="I101" s="16" t="n">
        <v>1</v>
      </c>
      <c r="J101" s="16"/>
    </row>
    <row r="102" customFormat="false" ht="17.1" hidden="false" customHeight="true" outlineLevel="0" collapsed="false">
      <c r="A102" s="13" t="str">
        <f aca="false">VLOOKUP(C102,[1]打印!$A$3:$D$85,2,0)</f>
        <v>保山市施甸县旧城乡人民政府</v>
      </c>
      <c r="B102" s="13" t="str">
        <f aca="false">VLOOKUP(C102,[1]打印!$A$3:$D$85,3,0)</f>
        <v>定向村（社区）干部职位</v>
      </c>
      <c r="C102" s="14" t="s">
        <v>147</v>
      </c>
      <c r="D102" s="14" t="s">
        <v>148</v>
      </c>
      <c r="E102" s="15" t="n">
        <v>57.5</v>
      </c>
      <c r="F102" s="15" t="n">
        <v>84.06</v>
      </c>
      <c r="G102" s="15" t="n">
        <v>70.78</v>
      </c>
      <c r="H102" s="14" t="n">
        <v>1</v>
      </c>
      <c r="I102" s="16" t="n">
        <v>1</v>
      </c>
      <c r="J102" s="17"/>
    </row>
    <row r="103" customFormat="false" ht="17.1" hidden="false" customHeight="true" outlineLevel="0" collapsed="false">
      <c r="A103" s="13" t="str">
        <f aca="false">VLOOKUP(C103,[1]打印!$A$3:$D$85,2,0)</f>
        <v>保山市施甸县旧城乡人民政府</v>
      </c>
      <c r="B103" s="13" t="str">
        <f aca="false">VLOOKUP(C103,[1]打印!$A$3:$D$85,3,0)</f>
        <v>定向村（社区）干部职位</v>
      </c>
      <c r="C103" s="14" t="s">
        <v>147</v>
      </c>
      <c r="D103" s="14" t="s">
        <v>149</v>
      </c>
      <c r="E103" s="15" t="n">
        <v>42.75</v>
      </c>
      <c r="F103" s="15" t="n">
        <v>82.84</v>
      </c>
      <c r="G103" s="15" t="n">
        <v>62.795</v>
      </c>
      <c r="H103" s="14" t="n">
        <v>2</v>
      </c>
      <c r="I103" s="16" t="n">
        <v>1</v>
      </c>
      <c r="J103" s="16"/>
    </row>
    <row r="104" customFormat="false" ht="17.1" hidden="false" customHeight="true" outlineLevel="0" collapsed="false">
      <c r="A104" s="13" t="str">
        <f aca="false">VLOOKUP(C104,[1]打印!$A$3:$D$85,2,0)</f>
        <v>保山市施甸县下属乡镇</v>
      </c>
      <c r="B104" s="13" t="str">
        <f aca="false">VLOOKUP(C104,[1]打印!$A$3:$D$85,3,0)</f>
        <v>乡镇项目管理A职位</v>
      </c>
      <c r="C104" s="14" t="s">
        <v>150</v>
      </c>
      <c r="D104" s="14" t="s">
        <v>151</v>
      </c>
      <c r="E104" s="15" t="n">
        <v>65.75</v>
      </c>
      <c r="F104" s="15" t="n">
        <v>85.66</v>
      </c>
      <c r="G104" s="15" t="n">
        <v>75.705</v>
      </c>
      <c r="H104" s="14" t="n">
        <v>1</v>
      </c>
      <c r="I104" s="16" t="n">
        <v>1</v>
      </c>
      <c r="J104" s="17"/>
    </row>
    <row r="105" customFormat="false" ht="17.1" hidden="false" customHeight="true" outlineLevel="0" collapsed="false">
      <c r="A105" s="13" t="str">
        <f aca="false">VLOOKUP(C105,[1]打印!$A$3:$D$85,2,0)</f>
        <v>保山市施甸县下属乡镇</v>
      </c>
      <c r="B105" s="13" t="str">
        <f aca="false">VLOOKUP(C105,[1]打印!$A$3:$D$85,3,0)</f>
        <v>乡镇项目管理A职位</v>
      </c>
      <c r="C105" s="14" t="s">
        <v>150</v>
      </c>
      <c r="D105" s="14" t="s">
        <v>152</v>
      </c>
      <c r="E105" s="15" t="n">
        <v>63</v>
      </c>
      <c r="F105" s="15" t="n">
        <v>82.75</v>
      </c>
      <c r="G105" s="15" t="n">
        <v>72.875</v>
      </c>
      <c r="H105" s="14" t="n">
        <v>2</v>
      </c>
      <c r="I105" s="16" t="n">
        <v>1</v>
      </c>
      <c r="J105" s="16"/>
    </row>
    <row r="106" customFormat="false" ht="17.1" hidden="false" customHeight="true" outlineLevel="0" collapsed="false">
      <c r="A106" s="13" t="str">
        <f aca="false">VLOOKUP(C106,[1]打印!$A$3:$D$85,2,0)</f>
        <v>保山市施甸县下属乡镇</v>
      </c>
      <c r="B106" s="13" t="str">
        <f aca="false">VLOOKUP(C106,[1]打印!$A$3:$D$85,3,0)</f>
        <v>乡镇项目管理B职位</v>
      </c>
      <c r="C106" s="14" t="s">
        <v>153</v>
      </c>
      <c r="D106" s="14" t="s">
        <v>154</v>
      </c>
      <c r="E106" s="15" t="n">
        <v>61.25</v>
      </c>
      <c r="F106" s="15" t="n">
        <v>84.15</v>
      </c>
      <c r="G106" s="15" t="n">
        <v>72.7</v>
      </c>
      <c r="H106" s="14" t="n">
        <v>1</v>
      </c>
      <c r="I106" s="16" t="n">
        <v>1</v>
      </c>
      <c r="J106" s="17"/>
    </row>
    <row r="107" customFormat="false" ht="17.1" hidden="false" customHeight="true" outlineLevel="0" collapsed="false">
      <c r="A107" s="13" t="str">
        <f aca="false">VLOOKUP(C107,[1]打印!$A$3:$D$85,2,0)</f>
        <v>保山市施甸县下属乡镇</v>
      </c>
      <c r="B107" s="13" t="str">
        <f aca="false">VLOOKUP(C107,[1]打印!$A$3:$D$85,3,0)</f>
        <v>乡镇项目管理B职位</v>
      </c>
      <c r="C107" s="14" t="s">
        <v>153</v>
      </c>
      <c r="D107" s="14" t="s">
        <v>155</v>
      </c>
      <c r="E107" s="15" t="n">
        <v>59</v>
      </c>
      <c r="F107" s="15" t="n">
        <v>80.72</v>
      </c>
      <c r="G107" s="15" t="n">
        <v>69.86</v>
      </c>
      <c r="H107" s="14" t="n">
        <v>2</v>
      </c>
      <c r="I107" s="16" t="n">
        <v>1</v>
      </c>
      <c r="J107" s="16"/>
    </row>
    <row r="108" customFormat="false" ht="17.1" hidden="false" customHeight="true" outlineLevel="0" collapsed="false">
      <c r="A108" s="13" t="str">
        <f aca="false">VLOOKUP(C108,[1]打印!$A$3:$D$85,2,0)</f>
        <v>保山市施甸县下属乡镇</v>
      </c>
      <c r="B108" s="13" t="str">
        <f aca="false">VLOOKUP(C108,[1]打印!$A$3:$D$85,3,0)</f>
        <v>乡镇项目管理C职位</v>
      </c>
      <c r="C108" s="14" t="s">
        <v>156</v>
      </c>
      <c r="D108" s="14" t="s">
        <v>157</v>
      </c>
      <c r="E108" s="15" t="n">
        <v>69.25</v>
      </c>
      <c r="F108" s="15" t="n">
        <v>85.6</v>
      </c>
      <c r="G108" s="15" t="n">
        <v>77.425</v>
      </c>
      <c r="H108" s="14" t="n">
        <v>2</v>
      </c>
      <c r="I108" s="16" t="n">
        <v>2</v>
      </c>
      <c r="J108" s="17"/>
    </row>
    <row r="109" customFormat="false" ht="17.1" hidden="false" customHeight="true" outlineLevel="0" collapsed="false">
      <c r="A109" s="13" t="str">
        <f aca="false">VLOOKUP(C109,[1]打印!$A$3:$D$85,2,0)</f>
        <v>保山市施甸县下属乡镇</v>
      </c>
      <c r="B109" s="13" t="str">
        <f aca="false">VLOOKUP(C109,[1]打印!$A$3:$D$85,3,0)</f>
        <v>乡镇项目管理C职位</v>
      </c>
      <c r="C109" s="14" t="s">
        <v>156</v>
      </c>
      <c r="D109" s="14" t="s">
        <v>158</v>
      </c>
      <c r="E109" s="15" t="n">
        <v>67</v>
      </c>
      <c r="F109" s="15" t="n">
        <v>87.87</v>
      </c>
      <c r="G109" s="15" t="n">
        <v>77.435</v>
      </c>
      <c r="H109" s="14" t="n">
        <v>1</v>
      </c>
      <c r="I109" s="16" t="n">
        <v>2</v>
      </c>
      <c r="J109" s="17"/>
    </row>
    <row r="110" customFormat="false" ht="17.1" hidden="false" customHeight="true" outlineLevel="0" collapsed="false">
      <c r="A110" s="13" t="str">
        <f aca="false">VLOOKUP(C110,[1]打印!$A$3:$D$85,2,0)</f>
        <v>保山市施甸县下属乡镇</v>
      </c>
      <c r="B110" s="13" t="str">
        <f aca="false">VLOOKUP(C110,[1]打印!$A$3:$D$85,3,0)</f>
        <v>乡镇项目管理C职位</v>
      </c>
      <c r="C110" s="14" t="s">
        <v>156</v>
      </c>
      <c r="D110" s="14" t="s">
        <v>159</v>
      </c>
      <c r="E110" s="15" t="n">
        <v>66.25</v>
      </c>
      <c r="F110" s="15" t="n">
        <v>88.05</v>
      </c>
      <c r="G110" s="15" t="n">
        <v>77.15</v>
      </c>
      <c r="H110" s="14" t="n">
        <v>3</v>
      </c>
      <c r="I110" s="16" t="n">
        <v>2</v>
      </c>
      <c r="J110" s="16"/>
    </row>
    <row r="111" customFormat="false" ht="17.1" hidden="false" customHeight="true" outlineLevel="0" collapsed="false">
      <c r="A111" s="13" t="str">
        <f aca="false">VLOOKUP(C111,[1]打印!$A$3:$D$85,2,0)</f>
        <v>保山市施甸县下属乡镇</v>
      </c>
      <c r="B111" s="13" t="str">
        <f aca="false">VLOOKUP(C111,[1]打印!$A$3:$D$85,3,0)</f>
        <v>乡镇项目管理C职位</v>
      </c>
      <c r="C111" s="14" t="s">
        <v>156</v>
      </c>
      <c r="D111" s="14" t="s">
        <v>160</v>
      </c>
      <c r="E111" s="15" t="n">
        <v>64</v>
      </c>
      <c r="F111" s="15" t="n">
        <v>85.32</v>
      </c>
      <c r="G111" s="15" t="n">
        <v>74.66</v>
      </c>
      <c r="H111" s="14" t="n">
        <v>4</v>
      </c>
      <c r="I111" s="16" t="n">
        <v>2</v>
      </c>
      <c r="J111" s="16"/>
    </row>
    <row r="112" customFormat="false" ht="17.1" hidden="false" customHeight="true" outlineLevel="0" collapsed="false">
      <c r="A112" s="13" t="str">
        <f aca="false">VLOOKUP(C112,[1]打印!$A$3:$D$85,2,0)</f>
        <v>保山市施甸县下属乡镇</v>
      </c>
      <c r="B112" s="13" t="str">
        <f aca="false">VLOOKUP(C112,[1]打印!$A$3:$D$85,3,0)</f>
        <v>乡镇项目管理D职位</v>
      </c>
      <c r="C112" s="14" t="s">
        <v>161</v>
      </c>
      <c r="D112" s="14" t="s">
        <v>162</v>
      </c>
      <c r="E112" s="15" t="n">
        <v>71.25</v>
      </c>
      <c r="F112" s="15" t="n">
        <v>85.15</v>
      </c>
      <c r="G112" s="15" t="n">
        <v>78.2</v>
      </c>
      <c r="H112" s="14" t="n">
        <v>1</v>
      </c>
      <c r="I112" s="16" t="n">
        <v>2</v>
      </c>
      <c r="J112" s="17"/>
    </row>
    <row r="113" customFormat="false" ht="17.1" hidden="false" customHeight="true" outlineLevel="0" collapsed="false">
      <c r="A113" s="13" t="str">
        <f aca="false">VLOOKUP(C113,[1]打印!$A$3:$D$85,2,0)</f>
        <v>保山市施甸县下属乡镇</v>
      </c>
      <c r="B113" s="13" t="str">
        <f aca="false">VLOOKUP(C113,[1]打印!$A$3:$D$85,3,0)</f>
        <v>乡镇项目管理D职位</v>
      </c>
      <c r="C113" s="14" t="s">
        <v>161</v>
      </c>
      <c r="D113" s="14" t="s">
        <v>163</v>
      </c>
      <c r="E113" s="15" t="n">
        <v>66.75</v>
      </c>
      <c r="F113" s="15" t="n">
        <v>84.82</v>
      </c>
      <c r="G113" s="15" t="n">
        <v>75.785</v>
      </c>
      <c r="H113" s="14" t="n">
        <v>2</v>
      </c>
      <c r="I113" s="16" t="n">
        <v>2</v>
      </c>
      <c r="J113" s="17"/>
    </row>
    <row r="114" customFormat="false" ht="17.1" hidden="false" customHeight="true" outlineLevel="0" collapsed="false">
      <c r="A114" s="13" t="str">
        <f aca="false">VLOOKUP(C114,[1]打印!$A$3:$D$85,2,0)</f>
        <v>保山市施甸县下属乡镇</v>
      </c>
      <c r="B114" s="13" t="str">
        <f aca="false">VLOOKUP(C114,[1]打印!$A$3:$D$85,3,0)</f>
        <v>乡镇项目管理D职位</v>
      </c>
      <c r="C114" s="14" t="s">
        <v>161</v>
      </c>
      <c r="D114" s="14" t="s">
        <v>164</v>
      </c>
      <c r="E114" s="15" t="n">
        <v>65.25</v>
      </c>
      <c r="F114" s="15" t="n">
        <v>85.6</v>
      </c>
      <c r="G114" s="15" t="n">
        <v>75.425</v>
      </c>
      <c r="H114" s="14" t="n">
        <v>4</v>
      </c>
      <c r="I114" s="16" t="n">
        <v>2</v>
      </c>
      <c r="J114" s="16"/>
    </row>
    <row r="115" customFormat="false" ht="17.1" hidden="false" customHeight="true" outlineLevel="0" collapsed="false">
      <c r="A115" s="13" t="str">
        <f aca="false">VLOOKUP(C115,[1]打印!$A$3:$D$85,2,0)</f>
        <v>保山市施甸县下属乡镇</v>
      </c>
      <c r="B115" s="13" t="str">
        <f aca="false">VLOOKUP(C115,[1]打印!$A$3:$D$85,3,0)</f>
        <v>乡镇项目管理D职位</v>
      </c>
      <c r="C115" s="14" t="s">
        <v>161</v>
      </c>
      <c r="D115" s="14" t="s">
        <v>165</v>
      </c>
      <c r="E115" s="15" t="n">
        <v>65.25</v>
      </c>
      <c r="F115" s="15" t="n">
        <v>85.72</v>
      </c>
      <c r="G115" s="15" t="n">
        <v>75.485</v>
      </c>
      <c r="H115" s="14" t="n">
        <v>3</v>
      </c>
      <c r="I115" s="16" t="n">
        <v>2</v>
      </c>
      <c r="J115" s="16"/>
    </row>
    <row r="116" customFormat="false" ht="17.1" hidden="false" customHeight="true" outlineLevel="0" collapsed="false">
      <c r="A116" s="13" t="str">
        <f aca="false">VLOOKUP(C116,[1]打印!$A$3:$D$85,2,0)</f>
        <v>保山市施甸县下属乡镇</v>
      </c>
      <c r="B116" s="13" t="str">
        <f aca="false">VLOOKUP(C116,[1]打印!$A$3:$D$85,3,0)</f>
        <v>乡镇文秘A职位</v>
      </c>
      <c r="C116" s="14" t="s">
        <v>166</v>
      </c>
      <c r="D116" s="14" t="s">
        <v>167</v>
      </c>
      <c r="E116" s="15" t="n">
        <v>67.75</v>
      </c>
      <c r="F116" s="15" t="n">
        <v>84.1</v>
      </c>
      <c r="G116" s="15" t="n">
        <v>75.925</v>
      </c>
      <c r="H116" s="14" t="n">
        <v>1</v>
      </c>
      <c r="I116" s="16" t="n">
        <v>4</v>
      </c>
      <c r="J116" s="17"/>
    </row>
    <row r="117" customFormat="false" ht="17.1" hidden="false" customHeight="true" outlineLevel="0" collapsed="false">
      <c r="A117" s="13" t="str">
        <f aca="false">VLOOKUP(C117,[1]打印!$A$3:$D$85,2,0)</f>
        <v>保山市施甸县下属乡镇</v>
      </c>
      <c r="B117" s="13" t="str">
        <f aca="false">VLOOKUP(C117,[1]打印!$A$3:$D$85,3,0)</f>
        <v>乡镇文秘A职位</v>
      </c>
      <c r="C117" s="14" t="s">
        <v>166</v>
      </c>
      <c r="D117" s="14" t="s">
        <v>168</v>
      </c>
      <c r="E117" s="15" t="n">
        <v>67.5</v>
      </c>
      <c r="F117" s="15" t="n">
        <v>84.16</v>
      </c>
      <c r="G117" s="15" t="n">
        <v>75.83</v>
      </c>
      <c r="H117" s="14" t="n">
        <v>2</v>
      </c>
      <c r="I117" s="16" t="n">
        <v>4</v>
      </c>
      <c r="J117" s="17"/>
    </row>
    <row r="118" customFormat="false" ht="17.1" hidden="false" customHeight="true" outlineLevel="0" collapsed="false">
      <c r="A118" s="13" t="str">
        <f aca="false">VLOOKUP(C118,[1]打印!$A$3:$D$85,2,0)</f>
        <v>保山市施甸县下属乡镇</v>
      </c>
      <c r="B118" s="13" t="str">
        <f aca="false">VLOOKUP(C118,[1]打印!$A$3:$D$85,3,0)</f>
        <v>乡镇文秘A职位</v>
      </c>
      <c r="C118" s="14" t="s">
        <v>166</v>
      </c>
      <c r="D118" s="14" t="s">
        <v>169</v>
      </c>
      <c r="E118" s="15" t="n">
        <v>66</v>
      </c>
      <c r="F118" s="15" t="n">
        <v>84.39</v>
      </c>
      <c r="G118" s="15" t="n">
        <v>75.195</v>
      </c>
      <c r="H118" s="14" t="n">
        <v>3</v>
      </c>
      <c r="I118" s="16" t="n">
        <v>4</v>
      </c>
      <c r="J118" s="17"/>
    </row>
    <row r="119" customFormat="false" ht="17.1" hidden="false" customHeight="true" outlineLevel="0" collapsed="false">
      <c r="A119" s="13" t="str">
        <f aca="false">VLOOKUP(C119,[1]打印!$A$3:$D$85,2,0)</f>
        <v>保山市施甸县下属乡镇</v>
      </c>
      <c r="B119" s="13" t="str">
        <f aca="false">VLOOKUP(C119,[1]打印!$A$3:$D$85,3,0)</f>
        <v>乡镇文秘A职位</v>
      </c>
      <c r="C119" s="14" t="s">
        <v>166</v>
      </c>
      <c r="D119" s="14" t="s">
        <v>170</v>
      </c>
      <c r="E119" s="15" t="n">
        <v>65</v>
      </c>
      <c r="F119" s="15" t="n">
        <v>84.32</v>
      </c>
      <c r="G119" s="15" t="n">
        <v>74.66</v>
      </c>
      <c r="H119" s="14" t="n">
        <v>5</v>
      </c>
      <c r="I119" s="16" t="n">
        <v>4</v>
      </c>
      <c r="J119" s="16"/>
    </row>
    <row r="120" customFormat="false" ht="17.1" hidden="false" customHeight="true" outlineLevel="0" collapsed="false">
      <c r="A120" s="13" t="str">
        <f aca="false">VLOOKUP(C120,[1]打印!$A$3:$D$85,2,0)</f>
        <v>保山市施甸县下属乡镇</v>
      </c>
      <c r="B120" s="13" t="str">
        <f aca="false">VLOOKUP(C120,[1]打印!$A$3:$D$85,3,0)</f>
        <v>乡镇文秘A职位</v>
      </c>
      <c r="C120" s="14" t="s">
        <v>166</v>
      </c>
      <c r="D120" s="14" t="s">
        <v>171</v>
      </c>
      <c r="E120" s="15" t="n">
        <v>64.75</v>
      </c>
      <c r="F120" s="15" t="n">
        <v>85.08</v>
      </c>
      <c r="G120" s="15" t="n">
        <v>74.915</v>
      </c>
      <c r="H120" s="14" t="n">
        <v>4</v>
      </c>
      <c r="I120" s="16" t="n">
        <v>4</v>
      </c>
      <c r="J120" s="17"/>
    </row>
    <row r="121" customFormat="false" ht="17.1" hidden="false" customHeight="true" outlineLevel="0" collapsed="false">
      <c r="A121" s="13" t="str">
        <f aca="false">VLOOKUP(C121,[1]打印!$A$3:$D$85,2,0)</f>
        <v>保山市施甸县下属乡镇</v>
      </c>
      <c r="B121" s="13" t="str">
        <f aca="false">VLOOKUP(C121,[1]打印!$A$3:$D$85,3,0)</f>
        <v>乡镇文秘A职位</v>
      </c>
      <c r="C121" s="14" t="s">
        <v>166</v>
      </c>
      <c r="D121" s="14" t="s">
        <v>172</v>
      </c>
      <c r="E121" s="15" t="n">
        <v>64.75</v>
      </c>
      <c r="F121" s="15" t="n">
        <v>83.16</v>
      </c>
      <c r="G121" s="15" t="n">
        <v>73.955</v>
      </c>
      <c r="H121" s="14" t="n">
        <v>6</v>
      </c>
      <c r="I121" s="16" t="n">
        <v>4</v>
      </c>
      <c r="J121" s="16"/>
    </row>
    <row r="122" customFormat="false" ht="17.1" hidden="false" customHeight="true" outlineLevel="0" collapsed="false">
      <c r="A122" s="13" t="str">
        <f aca="false">VLOOKUP(C122,[1]打印!$A$3:$D$85,2,0)</f>
        <v>保山市施甸县下属乡镇</v>
      </c>
      <c r="B122" s="13" t="str">
        <f aca="false">VLOOKUP(C122,[1]打印!$A$3:$D$85,3,0)</f>
        <v>乡镇文秘A职位</v>
      </c>
      <c r="C122" s="14" t="s">
        <v>166</v>
      </c>
      <c r="D122" s="14" t="s">
        <v>173</v>
      </c>
      <c r="E122" s="15" t="n">
        <v>64.5</v>
      </c>
      <c r="F122" s="15" t="n">
        <v>82.67</v>
      </c>
      <c r="G122" s="15" t="n">
        <v>73.585</v>
      </c>
      <c r="H122" s="14" t="n">
        <v>7</v>
      </c>
      <c r="I122" s="16" t="n">
        <v>4</v>
      </c>
      <c r="J122" s="16"/>
    </row>
    <row r="123" customFormat="false" ht="17.1" hidden="false" customHeight="true" outlineLevel="0" collapsed="false">
      <c r="A123" s="13" t="str">
        <f aca="false">VLOOKUP(C123,[1]打印!$A$3:$D$85,2,0)</f>
        <v>保山市施甸县下属乡镇</v>
      </c>
      <c r="B123" s="13" t="str">
        <f aca="false">VLOOKUP(C123,[1]打印!$A$3:$D$85,3,0)</f>
        <v>乡镇文秘A职位</v>
      </c>
      <c r="C123" s="14" t="s">
        <v>166</v>
      </c>
      <c r="D123" s="14" t="s">
        <v>174</v>
      </c>
      <c r="E123" s="15" t="n">
        <v>63.5</v>
      </c>
      <c r="F123" s="15" t="n">
        <v>81.86</v>
      </c>
      <c r="G123" s="15" t="n">
        <v>72.68</v>
      </c>
      <c r="H123" s="14" t="n">
        <v>9</v>
      </c>
      <c r="I123" s="16" t="n">
        <v>4</v>
      </c>
      <c r="J123" s="16"/>
    </row>
    <row r="124" customFormat="false" ht="17.1" hidden="false" customHeight="true" outlineLevel="0" collapsed="false">
      <c r="A124" s="13" t="str">
        <f aca="false">VLOOKUP(C124,[1]打印!$A$3:$D$85,2,0)</f>
        <v>保山市施甸县下属乡镇</v>
      </c>
      <c r="B124" s="13" t="str">
        <f aca="false">VLOOKUP(C124,[1]打印!$A$3:$D$85,3,0)</f>
        <v>乡镇文秘A职位</v>
      </c>
      <c r="C124" s="14" t="s">
        <v>166</v>
      </c>
      <c r="D124" s="14" t="s">
        <v>175</v>
      </c>
      <c r="E124" s="15" t="n">
        <v>63.5</v>
      </c>
      <c r="F124" s="15" t="n">
        <v>82.57</v>
      </c>
      <c r="G124" s="15" t="n">
        <v>73.035</v>
      </c>
      <c r="H124" s="14" t="n">
        <v>8</v>
      </c>
      <c r="I124" s="16" t="n">
        <v>4</v>
      </c>
      <c r="J124" s="16"/>
    </row>
    <row r="125" customFormat="false" ht="17.1" hidden="false" customHeight="true" outlineLevel="0" collapsed="false">
      <c r="A125" s="13" t="str">
        <f aca="false">VLOOKUP(C125,[1]打印!$A$3:$D$85,2,0)</f>
        <v>保山市施甸县下属乡镇</v>
      </c>
      <c r="B125" s="13" t="str">
        <f aca="false">VLOOKUP(C125,[1]打印!$A$3:$D$85,3,0)</f>
        <v>乡镇文秘B职位</v>
      </c>
      <c r="C125" s="14" t="s">
        <v>176</v>
      </c>
      <c r="D125" s="14" t="s">
        <v>177</v>
      </c>
      <c r="E125" s="15" t="n">
        <v>70</v>
      </c>
      <c r="F125" s="15" t="n">
        <v>86.89</v>
      </c>
      <c r="G125" s="15" t="n">
        <v>78.445</v>
      </c>
      <c r="H125" s="14" t="n">
        <v>1</v>
      </c>
      <c r="I125" s="16" t="n">
        <v>4</v>
      </c>
      <c r="J125" s="17"/>
    </row>
    <row r="126" customFormat="false" ht="17.1" hidden="false" customHeight="true" outlineLevel="0" collapsed="false">
      <c r="A126" s="13" t="str">
        <f aca="false">VLOOKUP(C126,[1]打印!$A$3:$D$85,2,0)</f>
        <v>保山市施甸县下属乡镇</v>
      </c>
      <c r="B126" s="13" t="str">
        <f aca="false">VLOOKUP(C126,[1]打印!$A$3:$D$85,3,0)</f>
        <v>乡镇文秘B职位</v>
      </c>
      <c r="C126" s="14" t="s">
        <v>176</v>
      </c>
      <c r="D126" s="14" t="s">
        <v>178</v>
      </c>
      <c r="E126" s="15" t="n">
        <v>67</v>
      </c>
      <c r="F126" s="15" t="n">
        <v>83.05</v>
      </c>
      <c r="G126" s="15" t="n">
        <v>75.025</v>
      </c>
      <c r="H126" s="14" t="n">
        <v>5</v>
      </c>
      <c r="I126" s="16" t="n">
        <v>4</v>
      </c>
      <c r="J126" s="16"/>
    </row>
    <row r="127" customFormat="false" ht="17.1" hidden="false" customHeight="true" outlineLevel="0" collapsed="false">
      <c r="A127" s="13" t="str">
        <f aca="false">VLOOKUP(C127,[1]打印!$A$3:$D$85,2,0)</f>
        <v>保山市施甸县下属乡镇</v>
      </c>
      <c r="B127" s="13" t="str">
        <f aca="false">VLOOKUP(C127,[1]打印!$A$3:$D$85,3,0)</f>
        <v>乡镇文秘B职位</v>
      </c>
      <c r="C127" s="14" t="s">
        <v>176</v>
      </c>
      <c r="D127" s="14" t="s">
        <v>179</v>
      </c>
      <c r="E127" s="15" t="n">
        <v>66.75</v>
      </c>
      <c r="F127" s="15" t="n">
        <v>87.68</v>
      </c>
      <c r="G127" s="15" t="n">
        <v>77.215</v>
      </c>
      <c r="H127" s="14" t="n">
        <v>2</v>
      </c>
      <c r="I127" s="16" t="n">
        <v>4</v>
      </c>
      <c r="J127" s="17"/>
    </row>
    <row r="128" customFormat="false" ht="17.1" hidden="false" customHeight="true" outlineLevel="0" collapsed="false">
      <c r="A128" s="13" t="str">
        <f aca="false">VLOOKUP(C128,[1]打印!$A$3:$D$85,2,0)</f>
        <v>保山市施甸县下属乡镇</v>
      </c>
      <c r="B128" s="13" t="str">
        <f aca="false">VLOOKUP(C128,[1]打印!$A$3:$D$85,3,0)</f>
        <v>乡镇文秘B职位</v>
      </c>
      <c r="C128" s="14" t="s">
        <v>176</v>
      </c>
      <c r="D128" s="14" t="s">
        <v>180</v>
      </c>
      <c r="E128" s="15" t="n">
        <v>66</v>
      </c>
      <c r="F128" s="15" t="n">
        <v>84.62</v>
      </c>
      <c r="G128" s="15" t="n">
        <v>75.31</v>
      </c>
      <c r="H128" s="14" t="n">
        <v>4</v>
      </c>
      <c r="I128" s="16" t="n">
        <v>4</v>
      </c>
      <c r="J128" s="17"/>
    </row>
    <row r="129" customFormat="false" ht="17.1" hidden="false" customHeight="true" outlineLevel="0" collapsed="false">
      <c r="A129" s="13" t="str">
        <f aca="false">VLOOKUP(C129,[1]打印!$A$3:$D$85,2,0)</f>
        <v>保山市施甸县下属乡镇</v>
      </c>
      <c r="B129" s="13" t="str">
        <f aca="false">VLOOKUP(C129,[1]打印!$A$3:$D$85,3,0)</f>
        <v>乡镇文秘B职位</v>
      </c>
      <c r="C129" s="14" t="s">
        <v>176</v>
      </c>
      <c r="D129" s="14" t="s">
        <v>181</v>
      </c>
      <c r="E129" s="15" t="n">
        <v>65.75</v>
      </c>
      <c r="F129" s="15" t="n">
        <v>84.25</v>
      </c>
      <c r="G129" s="15" t="n">
        <v>75</v>
      </c>
      <c r="H129" s="14" t="n">
        <v>6</v>
      </c>
      <c r="I129" s="16" t="n">
        <v>4</v>
      </c>
      <c r="J129" s="16"/>
    </row>
    <row r="130" customFormat="false" ht="17.1" hidden="false" customHeight="true" outlineLevel="0" collapsed="false">
      <c r="A130" s="13" t="str">
        <f aca="false">VLOOKUP(C130,[1]打印!$A$3:$D$85,2,0)</f>
        <v>保山市施甸县下属乡镇</v>
      </c>
      <c r="B130" s="13" t="str">
        <f aca="false">VLOOKUP(C130,[1]打印!$A$3:$D$85,3,0)</f>
        <v>乡镇文秘B职位</v>
      </c>
      <c r="C130" s="14" t="s">
        <v>176</v>
      </c>
      <c r="D130" s="14" t="s">
        <v>182</v>
      </c>
      <c r="E130" s="15" t="n">
        <v>65.5</v>
      </c>
      <c r="F130" s="15" t="n">
        <v>85.26</v>
      </c>
      <c r="G130" s="15" t="n">
        <v>75.38</v>
      </c>
      <c r="H130" s="14" t="n">
        <v>3</v>
      </c>
      <c r="I130" s="16" t="n">
        <v>4</v>
      </c>
      <c r="J130" s="17"/>
    </row>
    <row r="131" customFormat="false" ht="17.1" hidden="false" customHeight="true" outlineLevel="0" collapsed="false">
      <c r="A131" s="13" t="str">
        <f aca="false">VLOOKUP(C131,[1]打印!$A$3:$D$85,2,0)</f>
        <v>保山市施甸县下属乡镇</v>
      </c>
      <c r="B131" s="13" t="str">
        <f aca="false">VLOOKUP(C131,[1]打印!$A$3:$D$85,3,0)</f>
        <v>乡镇文秘B职位</v>
      </c>
      <c r="C131" s="14" t="s">
        <v>176</v>
      </c>
      <c r="D131" s="14" t="s">
        <v>183</v>
      </c>
      <c r="E131" s="15" t="n">
        <v>64.75</v>
      </c>
      <c r="F131" s="15" t="n">
        <v>84.36</v>
      </c>
      <c r="G131" s="15" t="n">
        <v>74.555</v>
      </c>
      <c r="H131" s="14" t="n">
        <v>7</v>
      </c>
      <c r="I131" s="16" t="n">
        <v>4</v>
      </c>
      <c r="J131" s="16"/>
    </row>
    <row r="132" customFormat="false" ht="17.1" hidden="false" customHeight="true" outlineLevel="0" collapsed="false">
      <c r="A132" s="13" t="str">
        <f aca="false">VLOOKUP(C132,[1]打印!$A$3:$D$85,2,0)</f>
        <v>保山市施甸县下属乡镇</v>
      </c>
      <c r="B132" s="13" t="str">
        <f aca="false">VLOOKUP(C132,[1]打印!$A$3:$D$85,3,0)</f>
        <v>乡镇文秘B职位</v>
      </c>
      <c r="C132" s="14" t="s">
        <v>176</v>
      </c>
      <c r="D132" s="14" t="s">
        <v>184</v>
      </c>
      <c r="E132" s="15" t="n">
        <v>64.25</v>
      </c>
      <c r="F132" s="15" t="n">
        <v>84.42</v>
      </c>
      <c r="G132" s="15" t="n">
        <v>74.335</v>
      </c>
      <c r="H132" s="14" t="n">
        <v>8</v>
      </c>
      <c r="I132" s="16" t="n">
        <v>4</v>
      </c>
      <c r="J132" s="16"/>
    </row>
    <row r="133" customFormat="false" ht="17.1" hidden="false" customHeight="true" outlineLevel="0" collapsed="false">
      <c r="A133" s="13" t="str">
        <f aca="false">VLOOKUP(C133,[1]打印!$A$3:$D$85,2,0)</f>
        <v>保山市施甸县下属乡镇</v>
      </c>
      <c r="B133" s="13" t="str">
        <f aca="false">VLOOKUP(C133,[1]打印!$A$3:$D$85,3,0)</f>
        <v>乡镇文秘B职位</v>
      </c>
      <c r="C133" s="14" t="s">
        <v>176</v>
      </c>
      <c r="D133" s="14" t="s">
        <v>185</v>
      </c>
      <c r="E133" s="15" t="n">
        <v>64.25</v>
      </c>
      <c r="F133" s="15" t="n">
        <v>81.6</v>
      </c>
      <c r="G133" s="15" t="n">
        <v>72.925</v>
      </c>
      <c r="H133" s="14" t="n">
        <v>9</v>
      </c>
      <c r="I133" s="16" t="n">
        <v>4</v>
      </c>
      <c r="J133" s="16"/>
    </row>
    <row r="134" customFormat="false" ht="17.1" hidden="false" customHeight="true" outlineLevel="0" collapsed="false">
      <c r="A134" s="13" t="str">
        <f aca="false">VLOOKUP(C134,[1]打印!$A$3:$D$85,2,0)</f>
        <v>保山市施甸县下属乡镇</v>
      </c>
      <c r="B134" s="13" t="str">
        <f aca="false">VLOOKUP(C134,[1]打印!$A$3:$D$85,3,0)</f>
        <v>乡镇综合管理A职位</v>
      </c>
      <c r="C134" s="14" t="s">
        <v>186</v>
      </c>
      <c r="D134" s="14" t="s">
        <v>187</v>
      </c>
      <c r="E134" s="15" t="n">
        <v>65.5</v>
      </c>
      <c r="F134" s="15" t="n">
        <v>84.06</v>
      </c>
      <c r="G134" s="15" t="n">
        <v>74.78</v>
      </c>
      <c r="H134" s="14" t="n">
        <v>1</v>
      </c>
      <c r="I134" s="16" t="n">
        <v>1</v>
      </c>
      <c r="J134" s="17"/>
    </row>
    <row r="135" customFormat="false" ht="17.1" hidden="false" customHeight="true" outlineLevel="0" collapsed="false">
      <c r="A135" s="13" t="str">
        <f aca="false">VLOOKUP(C135,[1]打印!$A$3:$D$85,2,0)</f>
        <v>保山市施甸县下属乡镇</v>
      </c>
      <c r="B135" s="13" t="str">
        <f aca="false">VLOOKUP(C135,[1]打印!$A$3:$D$85,3,0)</f>
        <v>乡镇综合管理A职位</v>
      </c>
      <c r="C135" s="14" t="s">
        <v>186</v>
      </c>
      <c r="D135" s="14" t="s">
        <v>188</v>
      </c>
      <c r="E135" s="15" t="n">
        <v>54.5</v>
      </c>
      <c r="F135" s="15" t="n">
        <v>81.97</v>
      </c>
      <c r="G135" s="15" t="n">
        <v>68.235</v>
      </c>
      <c r="H135" s="14" t="n">
        <v>2</v>
      </c>
      <c r="I135" s="16" t="n">
        <v>1</v>
      </c>
      <c r="J135" s="16"/>
    </row>
    <row r="136" customFormat="false" ht="17.1" hidden="false" customHeight="true" outlineLevel="0" collapsed="false">
      <c r="A136" s="13" t="str">
        <f aca="false">VLOOKUP(C136,[1]打印!$A$3:$D$85,2,0)</f>
        <v>保山市施甸县下属乡镇</v>
      </c>
      <c r="B136" s="13" t="str">
        <f aca="false">VLOOKUP(C136,[1]打印!$A$3:$D$85,3,0)</f>
        <v>乡镇综合管理B职位</v>
      </c>
      <c r="C136" s="14" t="s">
        <v>189</v>
      </c>
      <c r="D136" s="14" t="s">
        <v>190</v>
      </c>
      <c r="E136" s="15" t="n">
        <v>61.75</v>
      </c>
      <c r="F136" s="15" t="n">
        <v>83.68</v>
      </c>
      <c r="G136" s="15" t="n">
        <v>72.715</v>
      </c>
      <c r="H136" s="14" t="n">
        <v>1</v>
      </c>
      <c r="I136" s="16" t="n">
        <v>1</v>
      </c>
      <c r="J136" s="17"/>
    </row>
    <row r="137" customFormat="false" ht="17.1" hidden="false" customHeight="true" outlineLevel="0" collapsed="false">
      <c r="A137" s="13" t="str">
        <f aca="false">VLOOKUP(C137,[1]打印!$A$3:$D$85,2,0)</f>
        <v>保山市施甸县下属乡镇</v>
      </c>
      <c r="B137" s="13" t="str">
        <f aca="false">VLOOKUP(C137,[1]打印!$A$3:$D$85,3,0)</f>
        <v>乡镇综合管理B职位</v>
      </c>
      <c r="C137" s="14" t="s">
        <v>189</v>
      </c>
      <c r="D137" s="14" t="s">
        <v>191</v>
      </c>
      <c r="E137" s="15" t="n">
        <v>58.25</v>
      </c>
      <c r="F137" s="15" t="n">
        <v>81.71</v>
      </c>
      <c r="G137" s="15" t="n">
        <v>69.98</v>
      </c>
      <c r="H137" s="14" t="n">
        <v>2</v>
      </c>
      <c r="I137" s="16" t="n">
        <v>1</v>
      </c>
      <c r="J137" s="16"/>
    </row>
    <row r="138" customFormat="false" ht="17.1" hidden="false" customHeight="true" outlineLevel="0" collapsed="false">
      <c r="A138" s="13" t="str">
        <f aca="false">VLOOKUP(C138,[1]打印!$A$3:$D$85,2,0)</f>
        <v>保山市施甸县仁和镇人民政府</v>
      </c>
      <c r="B138" s="13" t="str">
        <f aca="false">VLOOKUP(C138,[1]打印!$A$3:$D$85,3,0)</f>
        <v>乡镇综合事务管理岗</v>
      </c>
      <c r="C138" s="14" t="s">
        <v>192</v>
      </c>
      <c r="D138" s="14" t="s">
        <v>193</v>
      </c>
      <c r="E138" s="15" t="n">
        <v>65</v>
      </c>
      <c r="F138" s="15" t="n">
        <v>85.03</v>
      </c>
      <c r="G138" s="15" t="n">
        <v>75.015</v>
      </c>
      <c r="H138" s="14" t="n">
        <v>1</v>
      </c>
      <c r="I138" s="16" t="n">
        <v>1</v>
      </c>
      <c r="J138" s="17"/>
    </row>
    <row r="139" customFormat="false" ht="17.1" hidden="false" customHeight="true" outlineLevel="0" collapsed="false">
      <c r="A139" s="13" t="str">
        <f aca="false">VLOOKUP(C139,[1]打印!$A$3:$D$85,2,0)</f>
        <v>保山市施甸县仁和镇人民政府</v>
      </c>
      <c r="B139" s="13" t="str">
        <f aca="false">VLOOKUP(C139,[1]打印!$A$3:$D$85,3,0)</f>
        <v>乡镇综合事务管理岗</v>
      </c>
      <c r="C139" s="14" t="s">
        <v>192</v>
      </c>
      <c r="D139" s="14" t="s">
        <v>194</v>
      </c>
      <c r="E139" s="15" t="n">
        <v>62.75</v>
      </c>
      <c r="F139" s="15" t="n">
        <v>86.17</v>
      </c>
      <c r="G139" s="15" t="n">
        <v>74.46</v>
      </c>
      <c r="H139" s="14" t="n">
        <v>2</v>
      </c>
      <c r="I139" s="16" t="n">
        <v>1</v>
      </c>
      <c r="J139" s="16"/>
    </row>
    <row r="140" customFormat="false" ht="17.1" hidden="false" customHeight="true" outlineLevel="0" collapsed="false">
      <c r="A140" s="13" t="str">
        <f aca="false">VLOOKUP(C140,[1]打印!$A$3:$D$85,2,0)</f>
        <v>保山市龙陵县下属乡镇</v>
      </c>
      <c r="B140" s="13" t="str">
        <f aca="false">VLOOKUP(C140,[1]打印!$A$3:$D$85,3,0)</f>
        <v>综合管理A职位</v>
      </c>
      <c r="C140" s="14" t="s">
        <v>195</v>
      </c>
      <c r="D140" s="14" t="s">
        <v>196</v>
      </c>
      <c r="E140" s="15" t="n">
        <v>59.25</v>
      </c>
      <c r="F140" s="15" t="n">
        <v>84.6</v>
      </c>
      <c r="G140" s="15" t="n">
        <v>71.925</v>
      </c>
      <c r="H140" s="14" t="n">
        <v>1</v>
      </c>
      <c r="I140" s="16" t="n">
        <v>1</v>
      </c>
      <c r="J140" s="17"/>
    </row>
    <row r="141" customFormat="false" ht="17.1" hidden="false" customHeight="true" outlineLevel="0" collapsed="false">
      <c r="A141" s="13" t="str">
        <f aca="false">VLOOKUP(C141,[1]打印!$A$3:$D$85,2,0)</f>
        <v>保山市龙陵县下属乡镇</v>
      </c>
      <c r="B141" s="13" t="str">
        <f aca="false">VLOOKUP(C141,[1]打印!$A$3:$D$85,3,0)</f>
        <v>综合管理A职位</v>
      </c>
      <c r="C141" s="14" t="s">
        <v>195</v>
      </c>
      <c r="D141" s="14" t="s">
        <v>197</v>
      </c>
      <c r="E141" s="15" t="n">
        <v>55.5</v>
      </c>
      <c r="F141" s="15" t="n">
        <v>84.2</v>
      </c>
      <c r="G141" s="15" t="n">
        <v>69.85</v>
      </c>
      <c r="H141" s="14" t="n">
        <v>2</v>
      </c>
      <c r="I141" s="16" t="n">
        <v>1</v>
      </c>
      <c r="J141" s="16"/>
    </row>
    <row r="142" customFormat="false" ht="17.1" hidden="false" customHeight="true" outlineLevel="0" collapsed="false">
      <c r="A142" s="13" t="str">
        <f aca="false">VLOOKUP(C142,[1]打印!$A$3:$D$85,2,0)</f>
        <v>保山市龙陵县下属乡镇</v>
      </c>
      <c r="B142" s="13" t="str">
        <f aca="false">VLOOKUP(C142,[1]打印!$A$3:$D$85,3,0)</f>
        <v>综合管理B职位</v>
      </c>
      <c r="C142" s="14" t="s">
        <v>198</v>
      </c>
      <c r="D142" s="14" t="s">
        <v>199</v>
      </c>
      <c r="E142" s="15" t="n">
        <v>59.75</v>
      </c>
      <c r="F142" s="15" t="n">
        <v>84.42</v>
      </c>
      <c r="G142" s="15" t="n">
        <v>72.085</v>
      </c>
      <c r="H142" s="14" t="n">
        <v>1</v>
      </c>
      <c r="I142" s="16" t="n">
        <v>1</v>
      </c>
      <c r="J142" s="17"/>
    </row>
    <row r="143" customFormat="false" ht="17.1" hidden="false" customHeight="true" outlineLevel="0" collapsed="false">
      <c r="A143" s="13" t="str">
        <f aca="false">VLOOKUP(C143,[1]打印!$A$3:$D$85,2,0)</f>
        <v>保山市龙陵县下属乡镇</v>
      </c>
      <c r="B143" s="13" t="str">
        <f aca="false">VLOOKUP(C143,[1]打印!$A$3:$D$85,3,0)</f>
        <v>综合管理B职位</v>
      </c>
      <c r="C143" s="14" t="s">
        <v>198</v>
      </c>
      <c r="D143" s="14" t="s">
        <v>200</v>
      </c>
      <c r="E143" s="15" t="n">
        <v>58.75</v>
      </c>
      <c r="F143" s="15" t="n">
        <v>83.5</v>
      </c>
      <c r="G143" s="15" t="n">
        <v>71.125</v>
      </c>
      <c r="H143" s="14" t="n">
        <v>2</v>
      </c>
      <c r="I143" s="16" t="n">
        <v>1</v>
      </c>
      <c r="J143" s="16"/>
    </row>
    <row r="144" customFormat="false" ht="17.1" hidden="false" customHeight="true" outlineLevel="0" collapsed="false">
      <c r="A144" s="13" t="str">
        <f aca="false">VLOOKUP(C144,[1]打印!$A$3:$D$85,2,0)</f>
        <v>保山市龙陵县龙山镇人民政府</v>
      </c>
      <c r="B144" s="13" t="str">
        <f aca="false">VLOOKUP(C144,[1]打印!$A$3:$D$85,3,0)</f>
        <v>综合管理职位</v>
      </c>
      <c r="C144" s="14" t="s">
        <v>201</v>
      </c>
      <c r="D144" s="14" t="s">
        <v>202</v>
      </c>
      <c r="E144" s="15" t="n">
        <v>66</v>
      </c>
      <c r="F144" s="15" t="n">
        <v>86.71</v>
      </c>
      <c r="G144" s="15" t="n">
        <v>76.355</v>
      </c>
      <c r="H144" s="14" t="n">
        <v>1</v>
      </c>
      <c r="I144" s="16" t="n">
        <v>1</v>
      </c>
      <c r="J144" s="17"/>
    </row>
    <row r="145" customFormat="false" ht="17.1" hidden="false" customHeight="true" outlineLevel="0" collapsed="false">
      <c r="A145" s="13" t="str">
        <f aca="false">VLOOKUP(C145,[1]打印!$A$3:$D$85,2,0)</f>
        <v>保山市龙陵县龙山镇人民政府</v>
      </c>
      <c r="B145" s="13" t="str">
        <f aca="false">VLOOKUP(C145,[1]打印!$A$3:$D$85,3,0)</f>
        <v>综合管理职位</v>
      </c>
      <c r="C145" s="14" t="s">
        <v>201</v>
      </c>
      <c r="D145" s="14" t="s">
        <v>203</v>
      </c>
      <c r="E145" s="15" t="n">
        <v>61</v>
      </c>
      <c r="F145" s="15" t="n">
        <v>85.32</v>
      </c>
      <c r="G145" s="15" t="n">
        <v>73.16</v>
      </c>
      <c r="H145" s="14" t="n">
        <v>2</v>
      </c>
      <c r="I145" s="16" t="n">
        <v>1</v>
      </c>
      <c r="J145" s="16"/>
    </row>
    <row r="146" customFormat="false" ht="17.1" hidden="false" customHeight="true" outlineLevel="0" collapsed="false">
      <c r="A146" s="13" t="str">
        <f aca="false">VLOOKUP(C146,[1]打印!$A$3:$D$85,2,0)</f>
        <v>保山市龙陵县下属乡镇</v>
      </c>
      <c r="B146" s="13" t="str">
        <f aca="false">VLOOKUP(C146,[1]打印!$A$3:$D$85,3,0)</f>
        <v>定向村（社区）干部职位</v>
      </c>
      <c r="C146" s="14" t="s">
        <v>204</v>
      </c>
      <c r="D146" s="14" t="s">
        <v>205</v>
      </c>
      <c r="E146" s="15" t="n">
        <v>53.25</v>
      </c>
      <c r="F146" s="15" t="n">
        <v>79.66</v>
      </c>
      <c r="G146" s="15" t="n">
        <v>66.455</v>
      </c>
      <c r="H146" s="14" t="n">
        <v>1</v>
      </c>
      <c r="I146" s="16" t="n">
        <v>2</v>
      </c>
      <c r="J146" s="17"/>
    </row>
    <row r="147" customFormat="false" ht="17.1" hidden="false" customHeight="true" outlineLevel="0" collapsed="false">
      <c r="A147" s="13" t="str">
        <f aca="false">VLOOKUP(C147,[1]打印!$A$3:$D$85,2,0)</f>
        <v>保山市龙陵县下属乡镇</v>
      </c>
      <c r="B147" s="13" t="str">
        <f aca="false">VLOOKUP(C147,[1]打印!$A$3:$D$85,3,0)</f>
        <v>定向村（社区）干部职位</v>
      </c>
      <c r="C147" s="14" t="s">
        <v>204</v>
      </c>
      <c r="D147" s="14" t="s">
        <v>206</v>
      </c>
      <c r="E147" s="15" t="n">
        <v>51</v>
      </c>
      <c r="F147" s="15" t="n">
        <v>81.59</v>
      </c>
      <c r="G147" s="15" t="n">
        <v>66.295</v>
      </c>
      <c r="H147" s="14" t="n">
        <v>2</v>
      </c>
      <c r="I147" s="16" t="n">
        <v>2</v>
      </c>
      <c r="J147" s="17"/>
    </row>
    <row r="148" customFormat="false" ht="17.1" hidden="false" customHeight="true" outlineLevel="0" collapsed="false">
      <c r="A148" s="13" t="str">
        <f aca="false">VLOOKUP(C148,[1]打印!$A$3:$D$85,2,0)</f>
        <v>保山市龙陵县下属乡镇</v>
      </c>
      <c r="B148" s="13" t="str">
        <f aca="false">VLOOKUP(C148,[1]打印!$A$3:$D$85,3,0)</f>
        <v>定向村（社区）干部职位</v>
      </c>
      <c r="C148" s="14" t="s">
        <v>204</v>
      </c>
      <c r="D148" s="14" t="s">
        <v>207</v>
      </c>
      <c r="E148" s="15" t="n">
        <v>49</v>
      </c>
      <c r="F148" s="15" t="n">
        <v>83.38</v>
      </c>
      <c r="G148" s="15" t="n">
        <v>66.19</v>
      </c>
      <c r="H148" s="14" t="n">
        <v>3</v>
      </c>
      <c r="I148" s="16" t="n">
        <v>2</v>
      </c>
      <c r="J148" s="16"/>
    </row>
    <row r="149" customFormat="false" ht="17.1" hidden="false" customHeight="true" outlineLevel="0" collapsed="false">
      <c r="A149" s="13" t="str">
        <f aca="false">VLOOKUP(C149,[1]打印!$A$3:$D$85,2,0)</f>
        <v>保山市龙陵县下属乡镇</v>
      </c>
      <c r="B149" s="13" t="str">
        <f aca="false">VLOOKUP(C149,[1]打印!$A$3:$D$85,3,0)</f>
        <v>定向村（社区）干部职位</v>
      </c>
      <c r="C149" s="14" t="s">
        <v>204</v>
      </c>
      <c r="D149" s="14" t="s">
        <v>208</v>
      </c>
      <c r="E149" s="15" t="n">
        <v>43.75</v>
      </c>
      <c r="F149" s="15" t="n">
        <v>85.21</v>
      </c>
      <c r="G149" s="15" t="n">
        <v>64.48</v>
      </c>
      <c r="H149" s="14" t="n">
        <v>4</v>
      </c>
      <c r="I149" s="16" t="n">
        <v>2</v>
      </c>
      <c r="J149" s="16"/>
    </row>
    <row r="150" customFormat="false" ht="17.1" hidden="false" customHeight="true" outlineLevel="0" collapsed="false">
      <c r="A150" s="13" t="str">
        <f aca="false">VLOOKUP(C150,[1]打印!$A$3:$D$85,2,0)</f>
        <v>保山市龙陵县下属乡镇</v>
      </c>
      <c r="B150" s="13" t="str">
        <f aca="false">VLOOKUP(C150,[1]打印!$A$3:$D$85,3,0)</f>
        <v>综合管理C职位</v>
      </c>
      <c r="C150" s="14" t="s">
        <v>209</v>
      </c>
      <c r="D150" s="14" t="s">
        <v>210</v>
      </c>
      <c r="E150" s="15" t="n">
        <v>62</v>
      </c>
      <c r="F150" s="15" t="n">
        <v>82.54</v>
      </c>
      <c r="G150" s="15" t="n">
        <v>72.27</v>
      </c>
      <c r="H150" s="14" t="n">
        <v>2</v>
      </c>
      <c r="I150" s="16" t="n">
        <v>1</v>
      </c>
      <c r="J150" s="16"/>
    </row>
    <row r="151" customFormat="false" ht="17.1" hidden="false" customHeight="true" outlineLevel="0" collapsed="false">
      <c r="A151" s="13" t="str">
        <f aca="false">VLOOKUP(C151,[1]打印!$A$3:$D$85,2,0)</f>
        <v>保山市龙陵县下属乡镇</v>
      </c>
      <c r="B151" s="13" t="str">
        <f aca="false">VLOOKUP(C151,[1]打印!$A$3:$D$85,3,0)</f>
        <v>综合管理C职位</v>
      </c>
      <c r="C151" s="14" t="s">
        <v>209</v>
      </c>
      <c r="D151" s="14" t="s">
        <v>211</v>
      </c>
      <c r="E151" s="15" t="n">
        <v>61</v>
      </c>
      <c r="F151" s="15" t="n">
        <v>84.74</v>
      </c>
      <c r="G151" s="15" t="n">
        <v>72.87</v>
      </c>
      <c r="H151" s="14" t="n">
        <v>1</v>
      </c>
      <c r="I151" s="16" t="n">
        <v>1</v>
      </c>
      <c r="J151" s="17"/>
    </row>
    <row r="152" customFormat="false" ht="17.1" hidden="false" customHeight="true" outlineLevel="0" collapsed="false">
      <c r="A152" s="13" t="str">
        <f aca="false">VLOOKUP(C152,[1]打印!$A$3:$D$85,2,0)</f>
        <v>保山市龙陵县下属乡镇</v>
      </c>
      <c r="B152" s="13" t="str">
        <f aca="false">VLOOKUP(C152,[1]打印!$A$3:$D$85,3,0)</f>
        <v>综合管理D职位</v>
      </c>
      <c r="C152" s="14" t="s">
        <v>212</v>
      </c>
      <c r="D152" s="14" t="s">
        <v>213</v>
      </c>
      <c r="E152" s="15" t="n">
        <v>63</v>
      </c>
      <c r="F152" s="15" t="n">
        <v>84.01</v>
      </c>
      <c r="G152" s="15" t="n">
        <v>73.505</v>
      </c>
      <c r="H152" s="14" t="n">
        <v>1</v>
      </c>
      <c r="I152" s="16" t="n">
        <v>1</v>
      </c>
      <c r="J152" s="17"/>
    </row>
    <row r="153" customFormat="false" ht="17.1" hidden="false" customHeight="true" outlineLevel="0" collapsed="false">
      <c r="A153" s="13" t="str">
        <f aca="false">VLOOKUP(C153,[1]打印!$A$3:$D$85,2,0)</f>
        <v>保山市龙陵县下属乡镇</v>
      </c>
      <c r="B153" s="13" t="str">
        <f aca="false">VLOOKUP(C153,[1]打印!$A$3:$D$85,3,0)</f>
        <v>综合管理D职位</v>
      </c>
      <c r="C153" s="14" t="s">
        <v>212</v>
      </c>
      <c r="D153" s="14" t="s">
        <v>214</v>
      </c>
      <c r="E153" s="15" t="n">
        <v>57.5</v>
      </c>
      <c r="F153" s="15" t="n">
        <v>83.27</v>
      </c>
      <c r="G153" s="15" t="n">
        <v>70.385</v>
      </c>
      <c r="H153" s="14" t="n">
        <v>2</v>
      </c>
      <c r="I153" s="16" t="n">
        <v>1</v>
      </c>
      <c r="J153" s="16"/>
    </row>
    <row r="154" customFormat="false" ht="17.1" hidden="false" customHeight="true" outlineLevel="0" collapsed="false">
      <c r="A154" s="13" t="str">
        <f aca="false">VLOOKUP(C154,[1]打印!$A$3:$D$85,2,0)</f>
        <v>保山市龙陵县下属乡镇</v>
      </c>
      <c r="B154" s="13" t="str">
        <f aca="false">VLOOKUP(C154,[1]打印!$A$3:$D$85,3,0)</f>
        <v>项目管理A职位</v>
      </c>
      <c r="C154" s="14" t="s">
        <v>215</v>
      </c>
      <c r="D154" s="14" t="s">
        <v>216</v>
      </c>
      <c r="E154" s="15" t="n">
        <v>63.75</v>
      </c>
      <c r="F154" s="15" t="n">
        <v>86.33</v>
      </c>
      <c r="G154" s="15" t="n">
        <v>75.04</v>
      </c>
      <c r="H154" s="14" t="n">
        <v>1</v>
      </c>
      <c r="I154" s="16" t="n">
        <v>3</v>
      </c>
      <c r="J154" s="17"/>
    </row>
    <row r="155" customFormat="false" ht="17.1" hidden="false" customHeight="true" outlineLevel="0" collapsed="false">
      <c r="A155" s="13" t="str">
        <f aca="false">VLOOKUP(C155,[1]打印!$A$3:$D$85,2,0)</f>
        <v>保山市龙陵县下属乡镇</v>
      </c>
      <c r="B155" s="13" t="str">
        <f aca="false">VLOOKUP(C155,[1]打印!$A$3:$D$85,3,0)</f>
        <v>项目管理A职位</v>
      </c>
      <c r="C155" s="14" t="s">
        <v>215</v>
      </c>
      <c r="D155" s="14" t="s">
        <v>217</v>
      </c>
      <c r="E155" s="15" t="n">
        <v>61.75</v>
      </c>
      <c r="F155" s="15" t="n">
        <v>80.76</v>
      </c>
      <c r="G155" s="15" t="n">
        <v>71.255</v>
      </c>
      <c r="H155" s="14" t="n">
        <v>4</v>
      </c>
      <c r="I155" s="16" t="n">
        <v>3</v>
      </c>
      <c r="J155" s="16"/>
    </row>
    <row r="156" customFormat="false" ht="17.1" hidden="false" customHeight="true" outlineLevel="0" collapsed="false">
      <c r="A156" s="13" t="str">
        <f aca="false">VLOOKUP(C156,[1]打印!$A$3:$D$85,2,0)</f>
        <v>保山市龙陵县下属乡镇</v>
      </c>
      <c r="B156" s="13" t="str">
        <f aca="false">VLOOKUP(C156,[1]打印!$A$3:$D$85,3,0)</f>
        <v>项目管理A职位</v>
      </c>
      <c r="C156" s="14" t="s">
        <v>215</v>
      </c>
      <c r="D156" s="14" t="s">
        <v>218</v>
      </c>
      <c r="E156" s="15" t="n">
        <v>61.75</v>
      </c>
      <c r="F156" s="15" t="n">
        <v>83.69</v>
      </c>
      <c r="G156" s="15" t="n">
        <v>72.72</v>
      </c>
      <c r="H156" s="14" t="n">
        <v>2</v>
      </c>
      <c r="I156" s="16" t="n">
        <v>3</v>
      </c>
      <c r="J156" s="17"/>
    </row>
    <row r="157" customFormat="false" ht="17.1" hidden="false" customHeight="true" outlineLevel="0" collapsed="false">
      <c r="A157" s="13" t="str">
        <f aca="false">VLOOKUP(C157,[1]打印!$A$3:$D$85,2,0)</f>
        <v>保山市龙陵县下属乡镇</v>
      </c>
      <c r="B157" s="13" t="str">
        <f aca="false">VLOOKUP(C157,[1]打印!$A$3:$D$85,3,0)</f>
        <v>项目管理A职位</v>
      </c>
      <c r="C157" s="14" t="s">
        <v>215</v>
      </c>
      <c r="D157" s="14" t="s">
        <v>219</v>
      </c>
      <c r="E157" s="15" t="n">
        <v>60.25</v>
      </c>
      <c r="F157" s="15" t="n">
        <v>83.98</v>
      </c>
      <c r="G157" s="15" t="n">
        <v>72.115</v>
      </c>
      <c r="H157" s="14" t="n">
        <v>3</v>
      </c>
      <c r="I157" s="16" t="n">
        <v>3</v>
      </c>
      <c r="J157" s="17"/>
    </row>
    <row r="158" customFormat="false" ht="17.1" hidden="false" customHeight="true" outlineLevel="0" collapsed="false">
      <c r="A158" s="13" t="str">
        <f aca="false">VLOOKUP(C158,[1]打印!$A$3:$D$85,2,0)</f>
        <v>保山市龙陵县下属乡镇</v>
      </c>
      <c r="B158" s="13" t="str">
        <f aca="false">VLOOKUP(C158,[1]打印!$A$3:$D$85,3,0)</f>
        <v>项目管理A职位</v>
      </c>
      <c r="C158" s="14" t="s">
        <v>215</v>
      </c>
      <c r="D158" s="14" t="s">
        <v>220</v>
      </c>
      <c r="E158" s="15" t="n">
        <v>59.75</v>
      </c>
      <c r="F158" s="15" t="n">
        <v>82.2</v>
      </c>
      <c r="G158" s="15" t="n">
        <v>70.975</v>
      </c>
      <c r="H158" s="14" t="n">
        <v>5</v>
      </c>
      <c r="I158" s="16" t="n">
        <v>3</v>
      </c>
      <c r="J158" s="16"/>
    </row>
    <row r="159" customFormat="false" ht="17.1" hidden="false" customHeight="true" outlineLevel="0" collapsed="false">
      <c r="A159" s="13" t="str">
        <f aca="false">VLOOKUP(C159,[1]打印!$A$3:$D$85,2,0)</f>
        <v>保山市龙陵县下属乡镇</v>
      </c>
      <c r="B159" s="13" t="str">
        <f aca="false">VLOOKUP(C159,[1]打印!$A$3:$D$85,3,0)</f>
        <v>项目管理A职位</v>
      </c>
      <c r="C159" s="14" t="s">
        <v>215</v>
      </c>
      <c r="D159" s="14" t="s">
        <v>221</v>
      </c>
      <c r="E159" s="15" t="n">
        <v>59.5</v>
      </c>
      <c r="F159" s="15" t="n">
        <v>78.92</v>
      </c>
      <c r="G159" s="15" t="n">
        <v>69.21</v>
      </c>
      <c r="H159" s="14" t="n">
        <v>7</v>
      </c>
      <c r="I159" s="16" t="n">
        <v>3</v>
      </c>
      <c r="J159" s="16"/>
    </row>
    <row r="160" customFormat="false" ht="17.1" hidden="false" customHeight="true" outlineLevel="0" collapsed="false">
      <c r="A160" s="13" t="str">
        <f aca="false">VLOOKUP(C160,[1]打印!$A$3:$D$85,2,0)</f>
        <v>保山市龙陵县下属乡镇</v>
      </c>
      <c r="B160" s="13" t="str">
        <f aca="false">VLOOKUP(C160,[1]打印!$A$3:$D$85,3,0)</f>
        <v>项目管理A职位</v>
      </c>
      <c r="C160" s="14" t="s">
        <v>215</v>
      </c>
      <c r="D160" s="14" t="s">
        <v>222</v>
      </c>
      <c r="E160" s="15" t="n">
        <v>59.5</v>
      </c>
      <c r="F160" s="15" t="n">
        <v>82.44</v>
      </c>
      <c r="G160" s="15" t="n">
        <v>70.97</v>
      </c>
      <c r="H160" s="14" t="n">
        <v>6</v>
      </c>
      <c r="I160" s="16" t="n">
        <v>3</v>
      </c>
      <c r="J160" s="16"/>
    </row>
    <row r="161" customFormat="false" ht="17.1" hidden="false" customHeight="true" outlineLevel="0" collapsed="false">
      <c r="A161" s="13" t="str">
        <f aca="false">VLOOKUP(C161,[1]打印!$A$3:$D$85,2,0)</f>
        <v>保山市龙陵县下属乡镇</v>
      </c>
      <c r="B161" s="13" t="str">
        <f aca="false">VLOOKUP(C161,[1]打印!$A$3:$D$85,3,0)</f>
        <v>项目管理B职位</v>
      </c>
      <c r="C161" s="14" t="s">
        <v>223</v>
      </c>
      <c r="D161" s="14" t="s">
        <v>224</v>
      </c>
      <c r="E161" s="15" t="n">
        <v>70.25</v>
      </c>
      <c r="F161" s="15" t="n">
        <v>82.45</v>
      </c>
      <c r="G161" s="15" t="n">
        <v>76.35</v>
      </c>
      <c r="H161" s="14" t="n">
        <v>1</v>
      </c>
      <c r="I161" s="16" t="n">
        <v>3</v>
      </c>
      <c r="J161" s="17"/>
    </row>
    <row r="162" customFormat="false" ht="17.1" hidden="false" customHeight="true" outlineLevel="0" collapsed="false">
      <c r="A162" s="13" t="str">
        <f aca="false">VLOOKUP(C162,[1]打印!$A$3:$D$85,2,0)</f>
        <v>保山市龙陵县下属乡镇</v>
      </c>
      <c r="B162" s="13" t="str">
        <f aca="false">VLOOKUP(C162,[1]打印!$A$3:$D$85,3,0)</f>
        <v>项目管理B职位</v>
      </c>
      <c r="C162" s="14" t="s">
        <v>223</v>
      </c>
      <c r="D162" s="14" t="s">
        <v>225</v>
      </c>
      <c r="E162" s="15" t="n">
        <v>67.25</v>
      </c>
      <c r="F162" s="15" t="n">
        <v>81.82</v>
      </c>
      <c r="G162" s="15" t="n">
        <v>74.535</v>
      </c>
      <c r="H162" s="14" t="n">
        <v>2</v>
      </c>
      <c r="I162" s="16" t="n">
        <v>3</v>
      </c>
      <c r="J162" s="17"/>
    </row>
    <row r="163" customFormat="false" ht="17.1" hidden="false" customHeight="true" outlineLevel="0" collapsed="false">
      <c r="A163" s="13" t="str">
        <f aca="false">VLOOKUP(C163,[1]打印!$A$3:$D$85,2,0)</f>
        <v>保山市龙陵县下属乡镇</v>
      </c>
      <c r="B163" s="13" t="str">
        <f aca="false">VLOOKUP(C163,[1]打印!$A$3:$D$85,3,0)</f>
        <v>项目管理B职位</v>
      </c>
      <c r="C163" s="14" t="s">
        <v>223</v>
      </c>
      <c r="D163" s="14" t="s">
        <v>226</v>
      </c>
      <c r="E163" s="15" t="n">
        <v>65</v>
      </c>
      <c r="F163" s="15" t="n">
        <v>83.52</v>
      </c>
      <c r="G163" s="15" t="n">
        <v>74.26</v>
      </c>
      <c r="H163" s="14" t="n">
        <v>3</v>
      </c>
      <c r="I163" s="16" t="n">
        <v>3</v>
      </c>
      <c r="J163" s="17"/>
    </row>
    <row r="164" customFormat="false" ht="17.1" hidden="false" customHeight="true" outlineLevel="0" collapsed="false">
      <c r="A164" s="13" t="str">
        <f aca="false">VLOOKUP(C164,[1]打印!$A$3:$D$85,2,0)</f>
        <v>保山市龙陵县下属乡镇</v>
      </c>
      <c r="B164" s="13" t="str">
        <f aca="false">VLOOKUP(C164,[1]打印!$A$3:$D$85,3,0)</f>
        <v>项目管理B职位</v>
      </c>
      <c r="C164" s="14" t="s">
        <v>223</v>
      </c>
      <c r="D164" s="14" t="s">
        <v>227</v>
      </c>
      <c r="E164" s="15" t="n">
        <v>64.75</v>
      </c>
      <c r="F164" s="15" t="n">
        <v>81.88</v>
      </c>
      <c r="G164" s="15" t="n">
        <v>73.315</v>
      </c>
      <c r="H164" s="14" t="n">
        <v>4</v>
      </c>
      <c r="I164" s="16" t="n">
        <v>3</v>
      </c>
      <c r="J164" s="16"/>
    </row>
    <row r="165" customFormat="false" ht="17.1" hidden="false" customHeight="true" outlineLevel="0" collapsed="false">
      <c r="A165" s="13" t="str">
        <f aca="false">VLOOKUP(C165,[1]打印!$A$3:$D$85,2,0)</f>
        <v>保山市龙陵县下属乡镇</v>
      </c>
      <c r="B165" s="13" t="str">
        <f aca="false">VLOOKUP(C165,[1]打印!$A$3:$D$85,3,0)</f>
        <v>项目管理B职位</v>
      </c>
      <c r="C165" s="14" t="s">
        <v>223</v>
      </c>
      <c r="D165" s="14" t="s">
        <v>228</v>
      </c>
      <c r="E165" s="15" t="n">
        <v>64.25</v>
      </c>
      <c r="F165" s="15" t="n">
        <v>82.01</v>
      </c>
      <c r="G165" s="15" t="n">
        <v>73.13</v>
      </c>
      <c r="H165" s="14" t="n">
        <v>5</v>
      </c>
      <c r="I165" s="16" t="n">
        <v>3</v>
      </c>
      <c r="J165" s="16"/>
    </row>
    <row r="166" customFormat="false" ht="17.1" hidden="false" customHeight="true" outlineLevel="0" collapsed="false">
      <c r="A166" s="13" t="str">
        <f aca="false">VLOOKUP(C166,[1]打印!$A$3:$D$85,2,0)</f>
        <v>保山市龙陵县下属乡镇</v>
      </c>
      <c r="B166" s="13" t="str">
        <f aca="false">VLOOKUP(C166,[1]打印!$A$3:$D$85,3,0)</f>
        <v>项目管理B职位</v>
      </c>
      <c r="C166" s="14" t="s">
        <v>223</v>
      </c>
      <c r="D166" s="14" t="s">
        <v>229</v>
      </c>
      <c r="E166" s="15" t="n">
        <v>64</v>
      </c>
      <c r="F166" s="15" t="n">
        <v>81.76</v>
      </c>
      <c r="G166" s="15" t="n">
        <v>72.88</v>
      </c>
      <c r="H166" s="14" t="n">
        <v>6</v>
      </c>
      <c r="I166" s="16" t="n">
        <v>3</v>
      </c>
      <c r="J166" s="16"/>
    </row>
    <row r="167" customFormat="false" ht="17.1" hidden="false" customHeight="true" outlineLevel="0" collapsed="false">
      <c r="A167" s="13" t="str">
        <f aca="false">VLOOKUP(C167,[1]打印!$A$3:$D$85,2,0)</f>
        <v>保山市龙陵县下属乡镇</v>
      </c>
      <c r="B167" s="13" t="str">
        <f aca="false">VLOOKUP(C167,[1]打印!$A$3:$D$85,3,0)</f>
        <v>综合管理E职位</v>
      </c>
      <c r="C167" s="14" t="s">
        <v>230</v>
      </c>
      <c r="D167" s="14" t="s">
        <v>231</v>
      </c>
      <c r="E167" s="15" t="n">
        <v>72</v>
      </c>
      <c r="F167" s="15" t="n">
        <v>82.56</v>
      </c>
      <c r="G167" s="15" t="n">
        <v>77.28</v>
      </c>
      <c r="H167" s="14" t="n">
        <v>1</v>
      </c>
      <c r="I167" s="16" t="n">
        <v>2</v>
      </c>
      <c r="J167" s="17"/>
    </row>
    <row r="168" customFormat="false" ht="17.1" hidden="false" customHeight="true" outlineLevel="0" collapsed="false">
      <c r="A168" s="13" t="str">
        <f aca="false">VLOOKUP(C168,[1]打印!$A$3:$D$85,2,0)</f>
        <v>保山市龙陵县下属乡镇</v>
      </c>
      <c r="B168" s="13" t="str">
        <f aca="false">VLOOKUP(C168,[1]打印!$A$3:$D$85,3,0)</f>
        <v>综合管理E职位</v>
      </c>
      <c r="C168" s="14" t="s">
        <v>230</v>
      </c>
      <c r="D168" s="14" t="s">
        <v>232</v>
      </c>
      <c r="E168" s="15" t="n">
        <v>68.5</v>
      </c>
      <c r="F168" s="15" t="n">
        <v>84.56</v>
      </c>
      <c r="G168" s="15" t="n">
        <v>76.53</v>
      </c>
      <c r="H168" s="14" t="n">
        <v>2</v>
      </c>
      <c r="I168" s="16" t="n">
        <v>2</v>
      </c>
      <c r="J168" s="17"/>
    </row>
    <row r="169" customFormat="false" ht="17.1" hidden="false" customHeight="true" outlineLevel="0" collapsed="false">
      <c r="A169" s="13" t="str">
        <f aca="false">VLOOKUP(C169,[1]打印!$A$3:$D$85,2,0)</f>
        <v>保山市龙陵县下属乡镇</v>
      </c>
      <c r="B169" s="13" t="str">
        <f aca="false">VLOOKUP(C169,[1]打印!$A$3:$D$85,3,0)</f>
        <v>综合管理E职位</v>
      </c>
      <c r="C169" s="14" t="s">
        <v>230</v>
      </c>
      <c r="D169" s="14" t="s">
        <v>233</v>
      </c>
      <c r="E169" s="15" t="n">
        <v>66.5</v>
      </c>
      <c r="F169" s="15" t="n">
        <v>82.17</v>
      </c>
      <c r="G169" s="15" t="n">
        <v>74.335</v>
      </c>
      <c r="H169" s="14" t="n">
        <v>4</v>
      </c>
      <c r="I169" s="16" t="n">
        <v>2</v>
      </c>
      <c r="J169" s="16"/>
    </row>
    <row r="170" customFormat="false" ht="17.1" hidden="false" customHeight="true" outlineLevel="0" collapsed="false">
      <c r="A170" s="13" t="str">
        <f aca="false">VLOOKUP(C170,[1]打印!$A$3:$D$85,2,0)</f>
        <v>保山市龙陵县下属乡镇</v>
      </c>
      <c r="B170" s="13" t="str">
        <f aca="false">VLOOKUP(C170,[1]打印!$A$3:$D$85,3,0)</f>
        <v>综合管理E职位</v>
      </c>
      <c r="C170" s="14" t="s">
        <v>230</v>
      </c>
      <c r="D170" s="14" t="s">
        <v>234</v>
      </c>
      <c r="E170" s="15" t="n">
        <v>65.75</v>
      </c>
      <c r="F170" s="15" t="n">
        <v>83.25</v>
      </c>
      <c r="G170" s="15" t="n">
        <v>74.5</v>
      </c>
      <c r="H170" s="14" t="n">
        <v>3</v>
      </c>
      <c r="I170" s="16" t="n">
        <v>2</v>
      </c>
      <c r="J170" s="16"/>
    </row>
    <row r="171" customFormat="false" ht="17.1" hidden="false" customHeight="true" outlineLevel="0" collapsed="false">
      <c r="A171" s="13" t="str">
        <f aca="false">VLOOKUP(C171,[1]打印!$A$3:$D$85,2,0)</f>
        <v>保山市龙陵县下属乡镇</v>
      </c>
      <c r="B171" s="13" t="str">
        <f aca="false">VLOOKUP(C171,[1]打印!$A$3:$D$85,3,0)</f>
        <v>综合管理F职位</v>
      </c>
      <c r="C171" s="14" t="s">
        <v>235</v>
      </c>
      <c r="D171" s="14" t="s">
        <v>236</v>
      </c>
      <c r="E171" s="15" t="n">
        <v>68.5</v>
      </c>
      <c r="F171" s="15" t="n">
        <v>83.83</v>
      </c>
      <c r="G171" s="15" t="n">
        <v>76.165</v>
      </c>
      <c r="H171" s="14" t="n">
        <v>3</v>
      </c>
      <c r="I171" s="16" t="n">
        <v>2</v>
      </c>
      <c r="J171" s="16"/>
    </row>
    <row r="172" customFormat="false" ht="17.1" hidden="false" customHeight="true" outlineLevel="0" collapsed="false">
      <c r="A172" s="13" t="str">
        <f aca="false">VLOOKUP(C172,[1]打印!$A$3:$D$85,2,0)</f>
        <v>保山市龙陵县下属乡镇</v>
      </c>
      <c r="B172" s="13" t="str">
        <f aca="false">VLOOKUP(C172,[1]打印!$A$3:$D$85,3,0)</f>
        <v>综合管理F职位</v>
      </c>
      <c r="C172" s="14" t="s">
        <v>235</v>
      </c>
      <c r="D172" s="14" t="s">
        <v>237</v>
      </c>
      <c r="E172" s="15" t="n">
        <v>67.5</v>
      </c>
      <c r="F172" s="15" t="n">
        <v>88.64</v>
      </c>
      <c r="G172" s="15" t="n">
        <v>78.07</v>
      </c>
      <c r="H172" s="14" t="n">
        <v>1</v>
      </c>
      <c r="I172" s="16" t="n">
        <v>2</v>
      </c>
      <c r="J172" s="17"/>
    </row>
    <row r="173" customFormat="false" ht="17.1" hidden="false" customHeight="true" outlineLevel="0" collapsed="false">
      <c r="A173" s="13" t="str">
        <f aca="false">VLOOKUP(C173,[1]打印!$A$3:$D$85,2,0)</f>
        <v>保山市龙陵县下属乡镇</v>
      </c>
      <c r="B173" s="13" t="str">
        <f aca="false">VLOOKUP(C173,[1]打印!$A$3:$D$85,3,0)</f>
        <v>综合管理F职位</v>
      </c>
      <c r="C173" s="14" t="s">
        <v>235</v>
      </c>
      <c r="D173" s="14" t="s">
        <v>238</v>
      </c>
      <c r="E173" s="15" t="n">
        <v>66.75</v>
      </c>
      <c r="F173" s="15" t="n">
        <v>87.05</v>
      </c>
      <c r="G173" s="15" t="n">
        <v>76.9</v>
      </c>
      <c r="H173" s="14" t="n">
        <v>2</v>
      </c>
      <c r="I173" s="16" t="n">
        <v>2</v>
      </c>
      <c r="J173" s="17"/>
    </row>
    <row r="174" customFormat="false" ht="17.1" hidden="false" customHeight="true" outlineLevel="0" collapsed="false">
      <c r="A174" s="13" t="str">
        <f aca="false">VLOOKUP(C174,[1]打印!$A$3:$D$85,2,0)</f>
        <v>保山市龙陵县下属乡镇</v>
      </c>
      <c r="B174" s="13" t="str">
        <f aca="false">VLOOKUP(C174,[1]打印!$A$3:$D$85,3,0)</f>
        <v>综合管理F职位</v>
      </c>
      <c r="C174" s="14" t="s">
        <v>235</v>
      </c>
      <c r="D174" s="14" t="s">
        <v>239</v>
      </c>
      <c r="E174" s="15" t="n">
        <v>64.5</v>
      </c>
      <c r="F174" s="15" t="n">
        <v>86.1</v>
      </c>
      <c r="G174" s="15" t="n">
        <v>75.3</v>
      </c>
      <c r="H174" s="14" t="n">
        <v>4</v>
      </c>
      <c r="I174" s="16" t="n">
        <v>2</v>
      </c>
      <c r="J174" s="16"/>
    </row>
    <row r="175" customFormat="false" ht="17.1" hidden="false" customHeight="true" outlineLevel="0" collapsed="false">
      <c r="A175" s="13" t="str">
        <f aca="false">VLOOKUP(C175,[1]打印!$A$3:$D$85,2,0)</f>
        <v>保山市龙陵县象达镇人民政府</v>
      </c>
      <c r="B175" s="13" t="str">
        <f aca="false">VLOOKUP(C175,[1]打印!$A$3:$D$85,3,0)</f>
        <v>乡镇社会事务管理职位</v>
      </c>
      <c r="C175" s="14" t="s">
        <v>240</v>
      </c>
      <c r="D175" s="14" t="s">
        <v>241</v>
      </c>
      <c r="E175" s="15" t="n">
        <v>65.5</v>
      </c>
      <c r="F175" s="15" t="n">
        <v>82.22</v>
      </c>
      <c r="G175" s="15" t="n">
        <v>73.86</v>
      </c>
      <c r="H175" s="14" t="n">
        <v>1</v>
      </c>
      <c r="I175" s="16" t="n">
        <v>1</v>
      </c>
      <c r="J175" s="17"/>
    </row>
    <row r="176" customFormat="false" ht="17.1" hidden="false" customHeight="true" outlineLevel="0" collapsed="false">
      <c r="A176" s="13" t="str">
        <f aca="false">VLOOKUP(C176,[1]打印!$A$3:$D$85,2,0)</f>
        <v>保山市龙陵县象达镇人民政府</v>
      </c>
      <c r="B176" s="13" t="str">
        <f aca="false">VLOOKUP(C176,[1]打印!$A$3:$D$85,3,0)</f>
        <v>乡镇社会事务管理职位</v>
      </c>
      <c r="C176" s="14" t="s">
        <v>240</v>
      </c>
      <c r="D176" s="14" t="s">
        <v>242</v>
      </c>
      <c r="E176" s="15" t="n">
        <v>60.5</v>
      </c>
      <c r="F176" s="15" t="n">
        <v>79.34</v>
      </c>
      <c r="G176" s="15" t="n">
        <v>69.92</v>
      </c>
      <c r="H176" s="14" t="n">
        <v>2</v>
      </c>
      <c r="I176" s="16" t="n">
        <v>1</v>
      </c>
      <c r="J176" s="16"/>
    </row>
    <row r="177" customFormat="false" ht="17.1" hidden="false" customHeight="true" outlineLevel="0" collapsed="false">
      <c r="A177" s="13" t="str">
        <f aca="false">VLOOKUP(C177,[1]打印!$A$3:$D$85,2,0)</f>
        <v>保山市龙陵县碧寨乡人民政府</v>
      </c>
      <c r="B177" s="13" t="str">
        <f aca="false">VLOOKUP(C177,[1]打印!$A$3:$D$85,3,0)</f>
        <v>定向退役士兵职位</v>
      </c>
      <c r="C177" s="14" t="s">
        <v>243</v>
      </c>
      <c r="D177" s="14" t="s">
        <v>244</v>
      </c>
      <c r="E177" s="15" t="n">
        <v>64</v>
      </c>
      <c r="F177" s="15" t="n">
        <v>83.41</v>
      </c>
      <c r="G177" s="15" t="n">
        <v>73.705</v>
      </c>
      <c r="H177" s="14" t="n">
        <v>1</v>
      </c>
      <c r="I177" s="16" t="n">
        <v>1</v>
      </c>
      <c r="J177" s="17"/>
    </row>
    <row r="178" customFormat="false" ht="17.1" hidden="false" customHeight="true" outlineLevel="0" collapsed="false">
      <c r="A178" s="13" t="str">
        <f aca="false">VLOOKUP(C178,[1]打印!$A$3:$D$85,2,0)</f>
        <v>保山市龙陵县碧寨乡人民政府</v>
      </c>
      <c r="B178" s="13" t="str">
        <f aca="false">VLOOKUP(C178,[1]打印!$A$3:$D$85,3,0)</f>
        <v>定向退役士兵职位</v>
      </c>
      <c r="C178" s="14" t="s">
        <v>243</v>
      </c>
      <c r="D178" s="14" t="s">
        <v>245</v>
      </c>
      <c r="E178" s="15" t="n">
        <v>62</v>
      </c>
      <c r="F178" s="15" t="n">
        <v>84.02</v>
      </c>
      <c r="G178" s="15" t="n">
        <v>73.01</v>
      </c>
      <c r="H178" s="14" t="n">
        <v>2</v>
      </c>
      <c r="I178" s="16" t="n">
        <v>1</v>
      </c>
      <c r="J178" s="16"/>
    </row>
    <row r="179" customFormat="false" ht="17.1" hidden="false" customHeight="true" outlineLevel="0" collapsed="false">
      <c r="A179" s="13" t="str">
        <f aca="false">VLOOKUP(C179,[1]打印!$A$3:$D$85,2,0)</f>
        <v>保山市昌宁县下属乡镇</v>
      </c>
      <c r="B179" s="13" t="str">
        <f aca="false">VLOOKUP(C179,[1]打印!$A$3:$D$85,3,0)</f>
        <v>乡镇选派A职位</v>
      </c>
      <c r="C179" s="14" t="s">
        <v>246</v>
      </c>
      <c r="D179" s="14" t="s">
        <v>247</v>
      </c>
      <c r="E179" s="15" t="n">
        <v>64.75</v>
      </c>
      <c r="F179" s="15" t="n">
        <v>84.03</v>
      </c>
      <c r="G179" s="15" t="n">
        <v>74.39</v>
      </c>
      <c r="H179" s="14" t="n">
        <v>1</v>
      </c>
      <c r="I179" s="16" t="n">
        <v>2</v>
      </c>
      <c r="J179" s="17"/>
    </row>
    <row r="180" customFormat="false" ht="17.1" hidden="false" customHeight="true" outlineLevel="0" collapsed="false">
      <c r="A180" s="13" t="str">
        <f aca="false">VLOOKUP(C180,[1]打印!$A$3:$D$85,2,0)</f>
        <v>保山市昌宁县下属乡镇</v>
      </c>
      <c r="B180" s="13" t="str">
        <f aca="false">VLOOKUP(C180,[1]打印!$A$3:$D$85,3,0)</f>
        <v>乡镇选派A职位</v>
      </c>
      <c r="C180" s="14" t="s">
        <v>246</v>
      </c>
      <c r="D180" s="14" t="s">
        <v>248</v>
      </c>
      <c r="E180" s="15" t="n">
        <v>60</v>
      </c>
      <c r="F180" s="15" t="n">
        <v>81.39</v>
      </c>
      <c r="G180" s="15" t="n">
        <v>70.695</v>
      </c>
      <c r="H180" s="14" t="n">
        <v>5</v>
      </c>
      <c r="I180" s="16" t="n">
        <v>2</v>
      </c>
      <c r="J180" s="16"/>
    </row>
    <row r="181" customFormat="false" ht="17.1" hidden="false" customHeight="true" outlineLevel="0" collapsed="false">
      <c r="A181" s="13" t="str">
        <f aca="false">VLOOKUP(C181,[1]打印!$A$3:$D$85,2,0)</f>
        <v>保山市昌宁县下属乡镇</v>
      </c>
      <c r="B181" s="13" t="str">
        <f aca="false">VLOOKUP(C181,[1]打印!$A$3:$D$85,3,0)</f>
        <v>乡镇选派A职位</v>
      </c>
      <c r="C181" s="14" t="s">
        <v>246</v>
      </c>
      <c r="D181" s="14" t="s">
        <v>249</v>
      </c>
      <c r="E181" s="15" t="n">
        <v>59.5</v>
      </c>
      <c r="F181" s="15" t="n">
        <v>83.6</v>
      </c>
      <c r="G181" s="15" t="n">
        <v>71.55</v>
      </c>
      <c r="H181" s="14" t="n">
        <v>2</v>
      </c>
      <c r="I181" s="16" t="n">
        <v>2</v>
      </c>
      <c r="J181" s="17"/>
    </row>
    <row r="182" customFormat="false" ht="17.1" hidden="false" customHeight="true" outlineLevel="0" collapsed="false">
      <c r="A182" s="13" t="str">
        <f aca="false">VLOOKUP(C182,[1]打印!$A$3:$D$85,2,0)</f>
        <v>保山市昌宁县下属乡镇</v>
      </c>
      <c r="B182" s="13" t="str">
        <f aca="false">VLOOKUP(C182,[1]打印!$A$3:$D$85,3,0)</f>
        <v>乡镇选派A职位</v>
      </c>
      <c r="C182" s="14" t="s">
        <v>246</v>
      </c>
      <c r="D182" s="14" t="s">
        <v>250</v>
      </c>
      <c r="E182" s="15" t="n">
        <v>57.75</v>
      </c>
      <c r="F182" s="15" t="n">
        <v>83.75</v>
      </c>
      <c r="G182" s="15" t="n">
        <v>70.75</v>
      </c>
      <c r="H182" s="14" t="n">
        <v>4</v>
      </c>
      <c r="I182" s="16" t="n">
        <v>2</v>
      </c>
      <c r="J182" s="16"/>
    </row>
    <row r="183" customFormat="false" ht="17.1" hidden="false" customHeight="true" outlineLevel="0" collapsed="false">
      <c r="A183" s="13" t="str">
        <f aca="false">VLOOKUP(C183,[1]打印!$A$3:$D$85,2,0)</f>
        <v>保山市昌宁县下属乡镇</v>
      </c>
      <c r="B183" s="13" t="str">
        <f aca="false">VLOOKUP(C183,[1]打印!$A$3:$D$85,3,0)</f>
        <v>乡镇选派A职位</v>
      </c>
      <c r="C183" s="14" t="s">
        <v>246</v>
      </c>
      <c r="D183" s="14" t="s">
        <v>251</v>
      </c>
      <c r="E183" s="15" t="n">
        <v>57.75</v>
      </c>
      <c r="F183" s="15" t="n">
        <v>84.49</v>
      </c>
      <c r="G183" s="15" t="n">
        <v>71.12</v>
      </c>
      <c r="H183" s="14" t="n">
        <v>3</v>
      </c>
      <c r="I183" s="16" t="n">
        <v>2</v>
      </c>
      <c r="J183" s="16"/>
    </row>
    <row r="184" customFormat="false" ht="17.1" hidden="false" customHeight="true" outlineLevel="0" collapsed="false">
      <c r="A184" s="13" t="str">
        <f aca="false">VLOOKUP(C184,[1]打印!$A$3:$D$85,2,0)</f>
        <v>保山市昌宁县下属乡镇</v>
      </c>
      <c r="B184" s="13" t="str">
        <f aca="false">VLOOKUP(C184,[1]打印!$A$3:$D$85,3,0)</f>
        <v>乡镇选派B职位</v>
      </c>
      <c r="C184" s="14" t="s">
        <v>252</v>
      </c>
      <c r="D184" s="14" t="s">
        <v>253</v>
      </c>
      <c r="E184" s="15" t="n">
        <v>62</v>
      </c>
      <c r="F184" s="15" t="n">
        <v>84.26</v>
      </c>
      <c r="G184" s="15" t="n">
        <v>73.13</v>
      </c>
      <c r="H184" s="14" t="n">
        <v>1</v>
      </c>
      <c r="I184" s="16" t="n">
        <v>2</v>
      </c>
      <c r="J184" s="17"/>
    </row>
    <row r="185" customFormat="false" ht="17.1" hidden="false" customHeight="true" outlineLevel="0" collapsed="false">
      <c r="A185" s="13" t="str">
        <f aca="false">VLOOKUP(C185,[1]打印!$A$3:$D$85,2,0)</f>
        <v>保山市昌宁县下属乡镇</v>
      </c>
      <c r="B185" s="13" t="str">
        <f aca="false">VLOOKUP(C185,[1]打印!$A$3:$D$85,3,0)</f>
        <v>乡镇选派B职位</v>
      </c>
      <c r="C185" s="14" t="s">
        <v>252</v>
      </c>
      <c r="D185" s="14" t="s">
        <v>254</v>
      </c>
      <c r="E185" s="15" t="n">
        <v>57.25</v>
      </c>
      <c r="F185" s="15" t="n">
        <v>83.87</v>
      </c>
      <c r="G185" s="15" t="n">
        <v>70.56</v>
      </c>
      <c r="H185" s="14" t="n">
        <v>2</v>
      </c>
      <c r="I185" s="16" t="n">
        <v>2</v>
      </c>
      <c r="J185" s="17"/>
    </row>
    <row r="186" customFormat="false" ht="17.1" hidden="false" customHeight="true" outlineLevel="0" collapsed="false">
      <c r="A186" s="13" t="str">
        <f aca="false">VLOOKUP(C186,[1]打印!$A$3:$D$85,2,0)</f>
        <v>保山市昌宁县下属乡镇</v>
      </c>
      <c r="B186" s="13" t="str">
        <f aca="false">VLOOKUP(C186,[1]打印!$A$3:$D$85,3,0)</f>
        <v>乡镇选派B职位</v>
      </c>
      <c r="C186" s="14" t="s">
        <v>252</v>
      </c>
      <c r="D186" s="14" t="s">
        <v>255</v>
      </c>
      <c r="E186" s="15" t="n">
        <v>56</v>
      </c>
      <c r="F186" s="15" t="n">
        <v>81.64</v>
      </c>
      <c r="G186" s="15" t="n">
        <v>68.82</v>
      </c>
      <c r="H186" s="14" t="n">
        <v>4</v>
      </c>
      <c r="I186" s="16" t="n">
        <v>2</v>
      </c>
      <c r="J186" s="16"/>
    </row>
    <row r="187" customFormat="false" ht="17.1" hidden="false" customHeight="true" outlineLevel="0" collapsed="false">
      <c r="A187" s="13" t="str">
        <f aca="false">VLOOKUP(C187,[1]打印!$A$3:$D$85,2,0)</f>
        <v>保山市昌宁县下属乡镇</v>
      </c>
      <c r="B187" s="13" t="str">
        <f aca="false">VLOOKUP(C187,[1]打印!$A$3:$D$85,3,0)</f>
        <v>乡镇选派B职位</v>
      </c>
      <c r="C187" s="14" t="s">
        <v>252</v>
      </c>
      <c r="D187" s="14" t="s">
        <v>256</v>
      </c>
      <c r="E187" s="15" t="n">
        <v>55.75</v>
      </c>
      <c r="F187" s="15" t="n">
        <v>83.04</v>
      </c>
      <c r="G187" s="15" t="n">
        <v>69.395</v>
      </c>
      <c r="H187" s="14" t="n">
        <v>3</v>
      </c>
      <c r="I187" s="16" t="n">
        <v>2</v>
      </c>
      <c r="J187" s="16"/>
    </row>
    <row r="188" customFormat="false" ht="17.1" hidden="false" customHeight="true" outlineLevel="0" collapsed="false">
      <c r="A188" s="13" t="str">
        <f aca="false">VLOOKUP(C188,[1]打印!$A$3:$D$85,2,0)</f>
        <v>保山市昌宁县下属乡镇</v>
      </c>
      <c r="B188" s="13" t="str">
        <f aca="false">VLOOKUP(C188,[1]打印!$A$3:$D$85,3,0)</f>
        <v>乡镇选派C职位</v>
      </c>
      <c r="C188" s="14" t="s">
        <v>257</v>
      </c>
      <c r="D188" s="14" t="s">
        <v>258</v>
      </c>
      <c r="E188" s="15" t="n">
        <v>68.25</v>
      </c>
      <c r="F188" s="15" t="n">
        <v>87.23</v>
      </c>
      <c r="G188" s="15" t="n">
        <v>77.74</v>
      </c>
      <c r="H188" s="14" t="n">
        <v>2</v>
      </c>
      <c r="I188" s="16" t="n">
        <v>3</v>
      </c>
      <c r="J188" s="17"/>
    </row>
    <row r="189" customFormat="false" ht="17.1" hidden="false" customHeight="true" outlineLevel="0" collapsed="false">
      <c r="A189" s="13" t="str">
        <f aca="false">VLOOKUP(C189,[1]打印!$A$3:$D$85,2,0)</f>
        <v>保山市昌宁县下属乡镇</v>
      </c>
      <c r="B189" s="13" t="str">
        <f aca="false">VLOOKUP(C189,[1]打印!$A$3:$D$85,3,0)</f>
        <v>乡镇选派C职位</v>
      </c>
      <c r="C189" s="14" t="s">
        <v>257</v>
      </c>
      <c r="D189" s="14" t="s">
        <v>259</v>
      </c>
      <c r="E189" s="15" t="n">
        <v>66.75</v>
      </c>
      <c r="F189" s="15" t="n">
        <v>82.07</v>
      </c>
      <c r="G189" s="15" t="n">
        <v>74.41</v>
      </c>
      <c r="H189" s="14" t="n">
        <v>5</v>
      </c>
      <c r="I189" s="16" t="n">
        <v>3</v>
      </c>
      <c r="J189" s="16"/>
    </row>
    <row r="190" customFormat="false" ht="17.1" hidden="false" customHeight="true" outlineLevel="0" collapsed="false">
      <c r="A190" s="13" t="str">
        <f aca="false">VLOOKUP(C190,[1]打印!$A$3:$D$85,2,0)</f>
        <v>保山市昌宁县下属乡镇</v>
      </c>
      <c r="B190" s="13" t="str">
        <f aca="false">VLOOKUP(C190,[1]打印!$A$3:$D$85,3,0)</f>
        <v>乡镇选派C职位</v>
      </c>
      <c r="C190" s="14" t="s">
        <v>257</v>
      </c>
      <c r="D190" s="14" t="s">
        <v>260</v>
      </c>
      <c r="E190" s="15" t="n">
        <v>66.25</v>
      </c>
      <c r="F190" s="15" t="n">
        <v>88.67</v>
      </c>
      <c r="G190" s="15" t="n">
        <v>77.46</v>
      </c>
      <c r="H190" s="14" t="n">
        <v>1</v>
      </c>
      <c r="I190" s="16" t="n">
        <v>3</v>
      </c>
      <c r="J190" s="17"/>
    </row>
    <row r="191" customFormat="false" ht="17.1" hidden="false" customHeight="true" outlineLevel="0" collapsed="false">
      <c r="A191" s="13" t="str">
        <f aca="false">VLOOKUP(C191,[1]打印!$A$3:$D$85,2,0)</f>
        <v>保山市昌宁县下属乡镇</v>
      </c>
      <c r="B191" s="13" t="str">
        <f aca="false">VLOOKUP(C191,[1]打印!$A$3:$D$85,3,0)</f>
        <v>乡镇选派C职位</v>
      </c>
      <c r="C191" s="14" t="s">
        <v>257</v>
      </c>
      <c r="D191" s="14" t="s">
        <v>261</v>
      </c>
      <c r="E191" s="15" t="n">
        <v>65.5</v>
      </c>
      <c r="F191" s="15" t="n">
        <v>86.25</v>
      </c>
      <c r="G191" s="15" t="n">
        <v>75.875</v>
      </c>
      <c r="H191" s="14" t="n">
        <v>4</v>
      </c>
      <c r="I191" s="16" t="n">
        <v>3</v>
      </c>
      <c r="J191" s="16"/>
    </row>
    <row r="192" customFormat="false" ht="17.1" hidden="false" customHeight="true" outlineLevel="0" collapsed="false">
      <c r="A192" s="13" t="str">
        <f aca="false">VLOOKUP(C192,[1]打印!$A$3:$D$85,2,0)</f>
        <v>保山市昌宁县下属乡镇</v>
      </c>
      <c r="B192" s="13" t="str">
        <f aca="false">VLOOKUP(C192,[1]打印!$A$3:$D$85,3,0)</f>
        <v>乡镇选派C职位</v>
      </c>
      <c r="C192" s="14" t="s">
        <v>257</v>
      </c>
      <c r="D192" s="14" t="s">
        <v>262</v>
      </c>
      <c r="E192" s="15" t="n">
        <v>65</v>
      </c>
      <c r="F192" s="15" t="n">
        <v>87.04</v>
      </c>
      <c r="G192" s="15" t="n">
        <v>76.02</v>
      </c>
      <c r="H192" s="14" t="n">
        <v>3</v>
      </c>
      <c r="I192" s="16" t="n">
        <v>3</v>
      </c>
      <c r="J192" s="17"/>
    </row>
    <row r="193" customFormat="false" ht="17.1" hidden="false" customHeight="true" outlineLevel="0" collapsed="false">
      <c r="A193" s="13" t="str">
        <f aca="false">VLOOKUP(C193,[1]打印!$A$3:$D$85,2,0)</f>
        <v>保山市昌宁县下属乡镇</v>
      </c>
      <c r="B193" s="13" t="str">
        <f aca="false">VLOOKUP(C193,[1]打印!$A$3:$D$85,3,0)</f>
        <v>乡镇选派C职位</v>
      </c>
      <c r="C193" s="14" t="s">
        <v>257</v>
      </c>
      <c r="D193" s="14" t="s">
        <v>263</v>
      </c>
      <c r="E193" s="15" t="n">
        <v>62.5</v>
      </c>
      <c r="F193" s="15" t="n">
        <v>82.9</v>
      </c>
      <c r="G193" s="15" t="n">
        <v>72.7</v>
      </c>
      <c r="H193" s="14" t="n">
        <v>6</v>
      </c>
      <c r="I193" s="16" t="n">
        <v>3</v>
      </c>
      <c r="J193" s="16"/>
    </row>
    <row r="194" customFormat="false" ht="17.1" hidden="false" customHeight="true" outlineLevel="0" collapsed="false">
      <c r="A194" s="13" t="str">
        <f aca="false">VLOOKUP(C194,[1]打印!$A$3:$D$85,2,0)</f>
        <v>保山市昌宁县下属乡镇</v>
      </c>
      <c r="B194" s="13" t="str">
        <f aca="false">VLOOKUP(C194,[1]打印!$A$3:$D$85,3,0)</f>
        <v>乡镇选派D职位</v>
      </c>
      <c r="C194" s="14" t="s">
        <v>264</v>
      </c>
      <c r="D194" s="14" t="s">
        <v>265</v>
      </c>
      <c r="E194" s="15" t="n">
        <v>69.5</v>
      </c>
      <c r="F194" s="15" t="n">
        <v>79.93</v>
      </c>
      <c r="G194" s="15" t="n">
        <v>74.715</v>
      </c>
      <c r="H194" s="14" t="n">
        <v>4</v>
      </c>
      <c r="I194" s="16" t="n">
        <v>3</v>
      </c>
      <c r="J194" s="16"/>
    </row>
    <row r="195" customFormat="false" ht="17.1" hidden="false" customHeight="true" outlineLevel="0" collapsed="false">
      <c r="A195" s="13" t="str">
        <f aca="false">VLOOKUP(C195,[1]打印!$A$3:$D$85,2,0)</f>
        <v>保山市昌宁县下属乡镇</v>
      </c>
      <c r="B195" s="13" t="str">
        <f aca="false">VLOOKUP(C195,[1]打印!$A$3:$D$85,3,0)</f>
        <v>乡镇选派D职位</v>
      </c>
      <c r="C195" s="14" t="s">
        <v>264</v>
      </c>
      <c r="D195" s="14" t="s">
        <v>266</v>
      </c>
      <c r="E195" s="15" t="n">
        <v>69.25</v>
      </c>
      <c r="F195" s="15" t="n">
        <v>81.5</v>
      </c>
      <c r="G195" s="15" t="n">
        <v>75.375</v>
      </c>
      <c r="H195" s="14" t="n">
        <v>3</v>
      </c>
      <c r="I195" s="16" t="n">
        <v>3</v>
      </c>
      <c r="J195" s="17"/>
    </row>
    <row r="196" customFormat="false" ht="17.1" hidden="false" customHeight="true" outlineLevel="0" collapsed="false">
      <c r="A196" s="13" t="str">
        <f aca="false">VLOOKUP(C196,[1]打印!$A$3:$D$85,2,0)</f>
        <v>保山市昌宁县下属乡镇</v>
      </c>
      <c r="B196" s="13" t="str">
        <f aca="false">VLOOKUP(C196,[1]打印!$A$3:$D$85,3,0)</f>
        <v>乡镇选派D职位</v>
      </c>
      <c r="C196" s="14" t="s">
        <v>264</v>
      </c>
      <c r="D196" s="14" t="s">
        <v>267</v>
      </c>
      <c r="E196" s="15" t="n">
        <v>69.25</v>
      </c>
      <c r="F196" s="15" t="n">
        <v>87.2</v>
      </c>
      <c r="G196" s="15" t="n">
        <v>78.225</v>
      </c>
      <c r="H196" s="14" t="n">
        <v>1</v>
      </c>
      <c r="I196" s="16" t="n">
        <v>3</v>
      </c>
      <c r="J196" s="17"/>
    </row>
    <row r="197" customFormat="false" ht="17.1" hidden="false" customHeight="true" outlineLevel="0" collapsed="false">
      <c r="A197" s="13" t="str">
        <f aca="false">VLOOKUP(C197,[1]打印!$A$3:$D$85,2,0)</f>
        <v>保山市昌宁县下属乡镇</v>
      </c>
      <c r="B197" s="13" t="str">
        <f aca="false">VLOOKUP(C197,[1]打印!$A$3:$D$85,3,0)</f>
        <v>乡镇选派D职位</v>
      </c>
      <c r="C197" s="14" t="s">
        <v>264</v>
      </c>
      <c r="D197" s="14" t="s">
        <v>268</v>
      </c>
      <c r="E197" s="15" t="n">
        <v>66.25</v>
      </c>
      <c r="F197" s="15" t="n">
        <v>86.35</v>
      </c>
      <c r="G197" s="15" t="n">
        <v>76.3</v>
      </c>
      <c r="H197" s="14" t="n">
        <v>2</v>
      </c>
      <c r="I197" s="16" t="n">
        <v>3</v>
      </c>
      <c r="J197" s="17"/>
    </row>
    <row r="198" customFormat="false" ht="17.1" hidden="false" customHeight="true" outlineLevel="0" collapsed="false">
      <c r="A198" s="13" t="str">
        <f aca="false">VLOOKUP(C198,[1]打印!$A$3:$D$85,2,0)</f>
        <v>保山市昌宁县下属乡镇</v>
      </c>
      <c r="B198" s="13" t="str">
        <f aca="false">VLOOKUP(C198,[1]打印!$A$3:$D$85,3,0)</f>
        <v>乡镇选派D职位</v>
      </c>
      <c r="C198" s="14" t="s">
        <v>264</v>
      </c>
      <c r="D198" s="14" t="s">
        <v>269</v>
      </c>
      <c r="E198" s="15" t="n">
        <v>65.5</v>
      </c>
      <c r="F198" s="15" t="n">
        <v>81.34</v>
      </c>
      <c r="G198" s="15" t="n">
        <v>73.42</v>
      </c>
      <c r="H198" s="14" t="n">
        <v>6</v>
      </c>
      <c r="I198" s="16" t="n">
        <v>3</v>
      </c>
      <c r="J198" s="16"/>
    </row>
    <row r="199" customFormat="false" ht="17.1" hidden="false" customHeight="true" outlineLevel="0" collapsed="false">
      <c r="A199" s="13" t="str">
        <f aca="false">VLOOKUP(C199,[1]打印!$A$3:$D$85,2,0)</f>
        <v>保山市昌宁县下属乡镇</v>
      </c>
      <c r="B199" s="13" t="str">
        <f aca="false">VLOOKUP(C199,[1]打印!$A$3:$D$85,3,0)</f>
        <v>乡镇选派D职位</v>
      </c>
      <c r="C199" s="14" t="s">
        <v>264</v>
      </c>
      <c r="D199" s="14" t="s">
        <v>270</v>
      </c>
      <c r="E199" s="15" t="n">
        <v>65.25</v>
      </c>
      <c r="F199" s="15" t="n">
        <v>82.29</v>
      </c>
      <c r="G199" s="15" t="n">
        <v>73.77</v>
      </c>
      <c r="H199" s="14" t="n">
        <v>5</v>
      </c>
      <c r="I199" s="16" t="n">
        <v>3</v>
      </c>
      <c r="J199" s="16"/>
    </row>
    <row r="200" customFormat="false" ht="17.1" hidden="false" customHeight="true" outlineLevel="0" collapsed="false">
      <c r="A200" s="13" t="str">
        <f aca="false">VLOOKUP(C200,[1]打印!$A$3:$D$85,2,0)</f>
        <v>保山市昌宁县下属乡镇</v>
      </c>
      <c r="B200" s="13" t="str">
        <f aca="false">VLOOKUP(C200,[1]打印!$A$3:$D$85,3,0)</f>
        <v>乡镇选派E职位</v>
      </c>
      <c r="C200" s="14" t="s">
        <v>271</v>
      </c>
      <c r="D200" s="14" t="s">
        <v>272</v>
      </c>
      <c r="E200" s="15" t="n">
        <v>72</v>
      </c>
      <c r="F200" s="15" t="n">
        <v>82.01</v>
      </c>
      <c r="G200" s="15" t="n">
        <v>77.005</v>
      </c>
      <c r="H200" s="14" t="n">
        <v>1</v>
      </c>
      <c r="I200" s="16" t="n">
        <v>3</v>
      </c>
      <c r="J200" s="17"/>
    </row>
    <row r="201" customFormat="false" ht="17.1" hidden="false" customHeight="true" outlineLevel="0" collapsed="false">
      <c r="A201" s="13" t="str">
        <f aca="false">VLOOKUP(C201,[1]打印!$A$3:$D$85,2,0)</f>
        <v>保山市昌宁县下属乡镇</v>
      </c>
      <c r="B201" s="13" t="str">
        <f aca="false">VLOOKUP(C201,[1]打印!$A$3:$D$85,3,0)</f>
        <v>乡镇选派E职位</v>
      </c>
      <c r="C201" s="14" t="s">
        <v>271</v>
      </c>
      <c r="D201" s="14" t="s">
        <v>273</v>
      </c>
      <c r="E201" s="15" t="n">
        <v>67.5</v>
      </c>
      <c r="F201" s="15" t="n">
        <v>80.3</v>
      </c>
      <c r="G201" s="15" t="n">
        <v>73.9</v>
      </c>
      <c r="H201" s="14" t="n">
        <v>3</v>
      </c>
      <c r="I201" s="16" t="n">
        <v>3</v>
      </c>
      <c r="J201" s="17"/>
    </row>
    <row r="202" customFormat="false" ht="17.1" hidden="false" customHeight="true" outlineLevel="0" collapsed="false">
      <c r="A202" s="13" t="str">
        <f aca="false">VLOOKUP(C202,[1]打印!$A$3:$D$85,2,0)</f>
        <v>保山市昌宁县下属乡镇</v>
      </c>
      <c r="B202" s="13" t="str">
        <f aca="false">VLOOKUP(C202,[1]打印!$A$3:$D$85,3,0)</f>
        <v>乡镇选派E职位</v>
      </c>
      <c r="C202" s="14" t="s">
        <v>271</v>
      </c>
      <c r="D202" s="14" t="s">
        <v>274</v>
      </c>
      <c r="E202" s="15" t="n">
        <v>67.5</v>
      </c>
      <c r="F202" s="15" t="n">
        <v>81</v>
      </c>
      <c r="G202" s="15" t="n">
        <v>74.25</v>
      </c>
      <c r="H202" s="14" t="n">
        <v>2</v>
      </c>
      <c r="I202" s="16" t="n">
        <v>3</v>
      </c>
      <c r="J202" s="17"/>
    </row>
    <row r="203" customFormat="false" ht="17.1" hidden="false" customHeight="true" outlineLevel="0" collapsed="false">
      <c r="A203" s="13" t="str">
        <f aca="false">VLOOKUP(C203,[1]打印!$A$3:$D$85,2,0)</f>
        <v>保山市昌宁县下属乡镇</v>
      </c>
      <c r="B203" s="13" t="str">
        <f aca="false">VLOOKUP(C203,[1]打印!$A$3:$D$85,3,0)</f>
        <v>乡镇选派E职位</v>
      </c>
      <c r="C203" s="14" t="s">
        <v>271</v>
      </c>
      <c r="D203" s="14" t="s">
        <v>275</v>
      </c>
      <c r="E203" s="15" t="n">
        <v>64.5</v>
      </c>
      <c r="F203" s="15" t="n">
        <v>80.33</v>
      </c>
      <c r="G203" s="15" t="n">
        <v>72.415</v>
      </c>
      <c r="H203" s="14" t="n">
        <v>5</v>
      </c>
      <c r="I203" s="16" t="n">
        <v>3</v>
      </c>
      <c r="J203" s="16"/>
    </row>
    <row r="204" customFormat="false" ht="17.1" hidden="false" customHeight="true" outlineLevel="0" collapsed="false">
      <c r="A204" s="13" t="str">
        <f aca="false">VLOOKUP(C204,[1]打印!$A$3:$D$85,2,0)</f>
        <v>保山市昌宁县下属乡镇</v>
      </c>
      <c r="B204" s="13" t="str">
        <f aca="false">VLOOKUP(C204,[1]打印!$A$3:$D$85,3,0)</f>
        <v>乡镇选派E职位</v>
      </c>
      <c r="C204" s="14" t="s">
        <v>271</v>
      </c>
      <c r="D204" s="14" t="s">
        <v>276</v>
      </c>
      <c r="E204" s="15" t="n">
        <v>63.75</v>
      </c>
      <c r="F204" s="15" t="n">
        <v>79.19</v>
      </c>
      <c r="G204" s="15" t="n">
        <v>71.47</v>
      </c>
      <c r="H204" s="14" t="n">
        <v>6</v>
      </c>
      <c r="I204" s="16" t="n">
        <v>3</v>
      </c>
      <c r="J204" s="16"/>
    </row>
    <row r="205" customFormat="false" ht="17.1" hidden="false" customHeight="true" outlineLevel="0" collapsed="false">
      <c r="A205" s="13" t="str">
        <f aca="false">VLOOKUP(C205,[1]打印!$A$3:$D$85,2,0)</f>
        <v>保山市昌宁县下属乡镇</v>
      </c>
      <c r="B205" s="13" t="str">
        <f aca="false">VLOOKUP(C205,[1]打印!$A$3:$D$85,3,0)</f>
        <v>乡镇选派E职位</v>
      </c>
      <c r="C205" s="14" t="s">
        <v>271</v>
      </c>
      <c r="D205" s="14" t="s">
        <v>277</v>
      </c>
      <c r="E205" s="15" t="n">
        <v>63.75</v>
      </c>
      <c r="F205" s="15" t="n">
        <v>82.34</v>
      </c>
      <c r="G205" s="15" t="n">
        <v>73.045</v>
      </c>
      <c r="H205" s="14" t="n">
        <v>4</v>
      </c>
      <c r="I205" s="16" t="n">
        <v>3</v>
      </c>
      <c r="J205" s="16"/>
    </row>
    <row r="206" customFormat="false" ht="17.1" hidden="false" customHeight="true" outlineLevel="0" collapsed="false">
      <c r="A206" s="13" t="str">
        <f aca="false">VLOOKUP(C206,[1]打印!$A$3:$D$85,2,0)</f>
        <v>保山市昌宁县下属乡镇</v>
      </c>
      <c r="B206" s="13" t="str">
        <f aca="false">VLOOKUP(C206,[1]打印!$A$3:$D$85,3,0)</f>
        <v>乡镇选派F职位</v>
      </c>
      <c r="C206" s="14" t="s">
        <v>278</v>
      </c>
      <c r="D206" s="14" t="s">
        <v>279</v>
      </c>
      <c r="E206" s="15" t="n">
        <v>71.75</v>
      </c>
      <c r="F206" s="15" t="n">
        <v>83.27</v>
      </c>
      <c r="G206" s="15" t="n">
        <v>77.51</v>
      </c>
      <c r="H206" s="14" t="n">
        <v>1</v>
      </c>
      <c r="I206" s="16" t="n">
        <v>3</v>
      </c>
      <c r="J206" s="17"/>
    </row>
    <row r="207" customFormat="false" ht="17.1" hidden="false" customHeight="true" outlineLevel="0" collapsed="false">
      <c r="A207" s="13" t="str">
        <f aca="false">VLOOKUP(C207,[1]打印!$A$3:$D$85,2,0)</f>
        <v>保山市昌宁县下属乡镇</v>
      </c>
      <c r="B207" s="13" t="str">
        <f aca="false">VLOOKUP(C207,[1]打印!$A$3:$D$85,3,0)</f>
        <v>乡镇选派F职位</v>
      </c>
      <c r="C207" s="14" t="s">
        <v>278</v>
      </c>
      <c r="D207" s="14" t="s">
        <v>280</v>
      </c>
      <c r="E207" s="15" t="n">
        <v>62.75</v>
      </c>
      <c r="F207" s="15" t="n">
        <v>83.51</v>
      </c>
      <c r="G207" s="15" t="n">
        <v>73.13</v>
      </c>
      <c r="H207" s="14" t="n">
        <v>2</v>
      </c>
      <c r="I207" s="16" t="n">
        <v>3</v>
      </c>
      <c r="J207" s="17"/>
    </row>
    <row r="208" customFormat="false" ht="17.1" hidden="false" customHeight="true" outlineLevel="0" collapsed="false">
      <c r="A208" s="13" t="str">
        <f aca="false">VLOOKUP(C208,[1]打印!$A$3:$D$85,2,0)</f>
        <v>保山市昌宁县下属乡镇</v>
      </c>
      <c r="B208" s="13" t="str">
        <f aca="false">VLOOKUP(C208,[1]打印!$A$3:$D$85,3,0)</f>
        <v>乡镇选派F职位</v>
      </c>
      <c r="C208" s="14" t="s">
        <v>278</v>
      </c>
      <c r="D208" s="14" t="s">
        <v>281</v>
      </c>
      <c r="E208" s="15" t="n">
        <v>62</v>
      </c>
      <c r="F208" s="15" t="n">
        <v>83.3</v>
      </c>
      <c r="G208" s="15" t="n">
        <v>72.65</v>
      </c>
      <c r="H208" s="14" t="n">
        <v>3</v>
      </c>
      <c r="I208" s="16" t="n">
        <v>3</v>
      </c>
      <c r="J208" s="17"/>
    </row>
    <row r="209" customFormat="false" ht="17.1" hidden="false" customHeight="true" outlineLevel="0" collapsed="false">
      <c r="A209" s="13" t="str">
        <f aca="false">VLOOKUP(C209,[1]打印!$A$3:$D$85,2,0)</f>
        <v>保山市昌宁县下属乡镇</v>
      </c>
      <c r="B209" s="13" t="str">
        <f aca="false">VLOOKUP(C209,[1]打印!$A$3:$D$85,3,0)</f>
        <v>乡镇选派F职位</v>
      </c>
      <c r="C209" s="14" t="s">
        <v>278</v>
      </c>
      <c r="D209" s="14" t="s">
        <v>282</v>
      </c>
      <c r="E209" s="15" t="n">
        <v>61.75</v>
      </c>
      <c r="F209" s="15" t="n">
        <v>81.6</v>
      </c>
      <c r="G209" s="15" t="n">
        <v>71.675</v>
      </c>
      <c r="H209" s="14" t="n">
        <v>5</v>
      </c>
      <c r="I209" s="16" t="n">
        <v>3</v>
      </c>
      <c r="J209" s="16"/>
    </row>
    <row r="210" customFormat="false" ht="17.1" hidden="false" customHeight="true" outlineLevel="0" collapsed="false">
      <c r="A210" s="13" t="str">
        <f aca="false">VLOOKUP(C210,[1]打印!$A$3:$D$85,2,0)</f>
        <v>保山市昌宁县下属乡镇</v>
      </c>
      <c r="B210" s="13" t="str">
        <f aca="false">VLOOKUP(C210,[1]打印!$A$3:$D$85,3,0)</f>
        <v>乡镇选派F职位</v>
      </c>
      <c r="C210" s="14" t="s">
        <v>278</v>
      </c>
      <c r="D210" s="14" t="s">
        <v>283</v>
      </c>
      <c r="E210" s="15" t="n">
        <v>61.5</v>
      </c>
      <c r="F210" s="15" t="n">
        <v>80.67</v>
      </c>
      <c r="G210" s="15" t="n">
        <v>71.085</v>
      </c>
      <c r="H210" s="14" t="n">
        <v>6</v>
      </c>
      <c r="I210" s="16" t="n">
        <v>3</v>
      </c>
      <c r="J210" s="16"/>
    </row>
    <row r="211" customFormat="false" ht="17.1" hidden="false" customHeight="true" outlineLevel="0" collapsed="false">
      <c r="A211" s="13" t="str">
        <f aca="false">VLOOKUP(C211,[1]打印!$A$3:$D$85,2,0)</f>
        <v>保山市昌宁县下属乡镇</v>
      </c>
      <c r="B211" s="13" t="str">
        <f aca="false">VLOOKUP(C211,[1]打印!$A$3:$D$85,3,0)</f>
        <v>乡镇选派F职位</v>
      </c>
      <c r="C211" s="14" t="s">
        <v>278</v>
      </c>
      <c r="D211" s="14" t="s">
        <v>284</v>
      </c>
      <c r="E211" s="15" t="n">
        <v>61.25</v>
      </c>
      <c r="F211" s="15" t="n">
        <v>83.47</v>
      </c>
      <c r="G211" s="15" t="n">
        <v>72.36</v>
      </c>
      <c r="H211" s="14" t="n">
        <v>4</v>
      </c>
      <c r="I211" s="16" t="n">
        <v>3</v>
      </c>
      <c r="J211" s="16"/>
    </row>
    <row r="212" customFormat="false" ht="17.1" hidden="false" customHeight="true" outlineLevel="0" collapsed="false">
      <c r="A212" s="13" t="str">
        <f aca="false">VLOOKUP(C212,[1]打印!$A$3:$D$85,2,0)</f>
        <v>保山市昌宁县下属乡镇</v>
      </c>
      <c r="B212" s="13" t="str">
        <f aca="false">VLOOKUP(C212,[1]打印!$A$3:$D$85,3,0)</f>
        <v>乡镇选派G职位</v>
      </c>
      <c r="C212" s="14" t="s">
        <v>285</v>
      </c>
      <c r="D212" s="14" t="s">
        <v>286</v>
      </c>
      <c r="E212" s="15" t="n">
        <v>66</v>
      </c>
      <c r="F212" s="15" t="n">
        <v>83.32</v>
      </c>
      <c r="G212" s="15" t="n">
        <v>74.66</v>
      </c>
      <c r="H212" s="14" t="n">
        <v>1</v>
      </c>
      <c r="I212" s="16" t="n">
        <v>1</v>
      </c>
      <c r="J212" s="17"/>
    </row>
    <row r="213" customFormat="false" ht="17.1" hidden="false" customHeight="true" outlineLevel="0" collapsed="false">
      <c r="A213" s="13" t="str">
        <f aca="false">VLOOKUP(C213,[1]打印!$A$3:$D$85,2,0)</f>
        <v>保山市昌宁县下属乡镇</v>
      </c>
      <c r="B213" s="13" t="str">
        <f aca="false">VLOOKUP(C213,[1]打印!$A$3:$D$85,3,0)</f>
        <v>乡镇选派G职位</v>
      </c>
      <c r="C213" s="14" t="s">
        <v>285</v>
      </c>
      <c r="D213" s="14" t="s">
        <v>287</v>
      </c>
      <c r="E213" s="15" t="n">
        <v>61.5</v>
      </c>
      <c r="F213" s="15" t="n">
        <v>85.57</v>
      </c>
      <c r="G213" s="15" t="n">
        <v>73.535</v>
      </c>
      <c r="H213" s="14" t="n">
        <v>2</v>
      </c>
      <c r="I213" s="16" t="n">
        <v>1</v>
      </c>
      <c r="J213" s="16"/>
    </row>
    <row r="214" customFormat="false" ht="17.1" hidden="false" customHeight="true" outlineLevel="0" collapsed="false">
      <c r="A214" s="13" t="str">
        <f aca="false">VLOOKUP(C214,[1]打印!$A$3:$D$85,2,0)</f>
        <v>保山市昌宁县下属乡镇</v>
      </c>
      <c r="B214" s="13" t="str">
        <f aca="false">VLOOKUP(C214,[1]打印!$A$3:$D$85,3,0)</f>
        <v>乡镇选派H职位</v>
      </c>
      <c r="C214" s="14" t="s">
        <v>288</v>
      </c>
      <c r="D214" s="14" t="s">
        <v>289</v>
      </c>
      <c r="E214" s="15" t="n">
        <v>65.5</v>
      </c>
      <c r="F214" s="15" t="n">
        <v>84.92</v>
      </c>
      <c r="G214" s="15" t="n">
        <v>75.21</v>
      </c>
      <c r="H214" s="14" t="n">
        <v>1</v>
      </c>
      <c r="I214" s="16" t="n">
        <v>1</v>
      </c>
      <c r="J214" s="17"/>
    </row>
    <row r="215" customFormat="false" ht="17.1" hidden="false" customHeight="true" outlineLevel="0" collapsed="false">
      <c r="A215" s="13" t="str">
        <f aca="false">VLOOKUP(C215,[1]打印!$A$3:$D$85,2,0)</f>
        <v>保山市昌宁县下属乡镇</v>
      </c>
      <c r="B215" s="13" t="str">
        <f aca="false">VLOOKUP(C215,[1]打印!$A$3:$D$85,3,0)</f>
        <v>乡镇选派H职位</v>
      </c>
      <c r="C215" s="14" t="s">
        <v>288</v>
      </c>
      <c r="D215" s="14" t="s">
        <v>290</v>
      </c>
      <c r="E215" s="15" t="n">
        <v>65</v>
      </c>
      <c r="F215" s="15" t="n">
        <v>84.42</v>
      </c>
      <c r="G215" s="15" t="n">
        <v>74.71</v>
      </c>
      <c r="H215" s="14" t="n">
        <v>2</v>
      </c>
      <c r="I215" s="16" t="n">
        <v>1</v>
      </c>
      <c r="J215" s="16"/>
    </row>
    <row r="216" customFormat="false" ht="17.1" hidden="false" customHeight="true" outlineLevel="0" collapsed="false">
      <c r="A216" s="13" t="str">
        <f aca="false">VLOOKUP(C216,[1]打印!$A$3:$D$85,2,0)</f>
        <v>保山市昌宁县卡斯镇人民政府</v>
      </c>
      <c r="B216" s="13" t="str">
        <f aca="false">VLOOKUP(C216,[1]打印!$A$3:$D$85,3,0)</f>
        <v>文秘管理职位</v>
      </c>
      <c r="C216" s="14" t="s">
        <v>291</v>
      </c>
      <c r="D216" s="14" t="s">
        <v>292</v>
      </c>
      <c r="E216" s="15" t="n">
        <v>67</v>
      </c>
      <c r="F216" s="15" t="n">
        <v>85.7</v>
      </c>
      <c r="G216" s="15" t="n">
        <v>76.35</v>
      </c>
      <c r="H216" s="14" t="n">
        <v>2</v>
      </c>
      <c r="I216" s="16" t="n">
        <v>1</v>
      </c>
      <c r="J216" s="16"/>
    </row>
    <row r="217" customFormat="false" ht="17.1" hidden="false" customHeight="true" outlineLevel="0" collapsed="false">
      <c r="A217" s="13" t="str">
        <f aca="false">VLOOKUP(C217,[1]打印!$A$3:$D$85,2,0)</f>
        <v>保山市昌宁县卡斯镇人民政府</v>
      </c>
      <c r="B217" s="13" t="str">
        <f aca="false">VLOOKUP(C217,[1]打印!$A$3:$D$85,3,0)</f>
        <v>文秘管理职位</v>
      </c>
      <c r="C217" s="14" t="s">
        <v>291</v>
      </c>
      <c r="D217" s="14" t="s">
        <v>293</v>
      </c>
      <c r="E217" s="15" t="n">
        <v>66</v>
      </c>
      <c r="F217" s="15" t="n">
        <v>87.04</v>
      </c>
      <c r="G217" s="15" t="n">
        <v>76.52</v>
      </c>
      <c r="H217" s="14" t="n">
        <v>1</v>
      </c>
      <c r="I217" s="16" t="n">
        <v>1</v>
      </c>
      <c r="J217" s="17"/>
    </row>
    <row r="218" customFormat="false" ht="17.1" hidden="false" customHeight="true" outlineLevel="0" collapsed="false">
      <c r="A218" s="13" t="str">
        <f aca="false">VLOOKUP(C218,[1]打印!$A$3:$D$85,2,0)</f>
        <v>保山市昌宁县珠街彝族乡人民政府</v>
      </c>
      <c r="B218" s="13" t="str">
        <f aca="false">VLOOKUP(C218,[1]打印!$A$3:$D$85,3,0)</f>
        <v>综合管理职位</v>
      </c>
      <c r="C218" s="14" t="s">
        <v>294</v>
      </c>
      <c r="D218" s="14" t="s">
        <v>295</v>
      </c>
      <c r="E218" s="15" t="n">
        <v>64.5</v>
      </c>
      <c r="F218" s="15" t="n">
        <v>85.68</v>
      </c>
      <c r="G218" s="15" t="n">
        <v>75.09</v>
      </c>
      <c r="H218" s="14" t="n">
        <v>1</v>
      </c>
      <c r="I218" s="16" t="n">
        <v>1</v>
      </c>
      <c r="J218" s="17"/>
    </row>
    <row r="219" customFormat="false" ht="17.1" hidden="false" customHeight="true" outlineLevel="0" collapsed="false">
      <c r="A219" s="13" t="str">
        <f aca="false">VLOOKUP(C219,[1]打印!$A$3:$D$85,2,0)</f>
        <v>保山市昌宁县珠街彝族乡人民政府</v>
      </c>
      <c r="B219" s="13" t="str">
        <f aca="false">VLOOKUP(C219,[1]打印!$A$3:$D$85,3,0)</f>
        <v>综合管理职位</v>
      </c>
      <c r="C219" s="14" t="s">
        <v>294</v>
      </c>
      <c r="D219" s="14" t="s">
        <v>296</v>
      </c>
      <c r="E219" s="15" t="n">
        <v>64.25</v>
      </c>
      <c r="F219" s="15" t="n">
        <v>85.61</v>
      </c>
      <c r="G219" s="15" t="n">
        <v>74.93</v>
      </c>
      <c r="H219" s="14" t="n">
        <v>2</v>
      </c>
      <c r="I219" s="16" t="n">
        <v>1</v>
      </c>
      <c r="J219" s="16"/>
    </row>
    <row r="220" customFormat="false" ht="17.1" hidden="false" customHeight="true" outlineLevel="0" collapsed="false">
      <c r="A220" s="13" t="str">
        <f aca="false">VLOOKUP(C220,[1]打印!$A$3:$D$85,2,0)</f>
        <v>保山市昌宁县更戛乡人民政府</v>
      </c>
      <c r="B220" s="13" t="str">
        <f aca="false">VLOOKUP(C220,[1]打印!$A$3:$D$85,3,0)</f>
        <v>文秘管理职位</v>
      </c>
      <c r="C220" s="14" t="s">
        <v>297</v>
      </c>
      <c r="D220" s="14" t="s">
        <v>298</v>
      </c>
      <c r="E220" s="15" t="n">
        <v>62.75</v>
      </c>
      <c r="F220" s="15" t="n">
        <v>85.88</v>
      </c>
      <c r="G220" s="15" t="n">
        <v>74.315</v>
      </c>
      <c r="H220" s="14" t="n">
        <v>2</v>
      </c>
      <c r="I220" s="16" t="n">
        <v>1</v>
      </c>
      <c r="J220" s="16"/>
    </row>
    <row r="221" customFormat="false" ht="17.1" hidden="false" customHeight="true" outlineLevel="0" collapsed="false">
      <c r="A221" s="13" t="str">
        <f aca="false">VLOOKUP(C221,[1]打印!$A$3:$D$85,2,0)</f>
        <v>保山市昌宁县更戛乡人民政府</v>
      </c>
      <c r="B221" s="13" t="str">
        <f aca="false">VLOOKUP(C221,[1]打印!$A$3:$D$85,3,0)</f>
        <v>文秘管理职位</v>
      </c>
      <c r="C221" s="14" t="s">
        <v>297</v>
      </c>
      <c r="D221" s="14" t="s">
        <v>299</v>
      </c>
      <c r="E221" s="15" t="n">
        <v>62.25</v>
      </c>
      <c r="F221" s="15" t="n">
        <v>88.12</v>
      </c>
      <c r="G221" s="15" t="n">
        <v>75.185</v>
      </c>
      <c r="H221" s="14" t="n">
        <v>1</v>
      </c>
      <c r="I221" s="16" t="n">
        <v>1</v>
      </c>
      <c r="J221" s="17"/>
    </row>
    <row r="222" customFormat="false" ht="17.1" hidden="false" customHeight="true" outlineLevel="0" collapsed="false">
      <c r="A222" s="13" t="str">
        <f aca="false">VLOOKUP(C222,[1]打印!$A$3:$D$85,2,0)</f>
        <v>保山市昌宁县翁堵镇人民政府</v>
      </c>
      <c r="B222" s="13" t="str">
        <f aca="false">VLOOKUP(C222,[1]打印!$A$3:$D$85,3,0)</f>
        <v>定向村（社区）干部职位</v>
      </c>
      <c r="C222" s="14" t="s">
        <v>300</v>
      </c>
      <c r="D222" s="14" t="s">
        <v>301</v>
      </c>
      <c r="E222" s="15" t="n">
        <v>52.5</v>
      </c>
      <c r="F222" s="15" t="n">
        <v>84.71</v>
      </c>
      <c r="G222" s="15" t="n">
        <v>68.605</v>
      </c>
      <c r="H222" s="14" t="n">
        <v>1</v>
      </c>
      <c r="I222" s="16" t="n">
        <v>1</v>
      </c>
      <c r="J222" s="17"/>
    </row>
    <row r="223" customFormat="false" ht="17.1" hidden="false" customHeight="true" outlineLevel="0" collapsed="false">
      <c r="A223" s="13" t="str">
        <f aca="false">VLOOKUP(C223,[1]打印!$A$3:$D$85,2,0)</f>
        <v>保山市昌宁县翁堵镇人民政府</v>
      </c>
      <c r="B223" s="13" t="str">
        <f aca="false">VLOOKUP(C223,[1]打印!$A$3:$D$85,3,0)</f>
        <v>定向村（社区）干部职位</v>
      </c>
      <c r="C223" s="14" t="s">
        <v>300</v>
      </c>
      <c r="D223" s="14" t="s">
        <v>302</v>
      </c>
      <c r="E223" s="15" t="n">
        <v>46</v>
      </c>
      <c r="F223" s="15" t="n">
        <v>83.88</v>
      </c>
      <c r="G223" s="15" t="n">
        <v>64.94</v>
      </c>
      <c r="H223" s="14" t="n">
        <v>2</v>
      </c>
      <c r="I223" s="16" t="n">
        <v>1</v>
      </c>
      <c r="J223" s="16"/>
    </row>
    <row r="224" customFormat="false" ht="17.1" hidden="false" customHeight="true" outlineLevel="0" collapsed="false">
      <c r="A224" s="13" t="str">
        <f aca="false">VLOOKUP(C224,[1]打印!$A$3:$D$85,2,0)</f>
        <v>保山市腾冲市下属乡镇</v>
      </c>
      <c r="B224" s="13" t="str">
        <f aca="false">VLOOKUP(C224,[1]打印!$A$3:$D$85,3,0)</f>
        <v>乡镇项目管理A职位</v>
      </c>
      <c r="C224" s="14" t="s">
        <v>303</v>
      </c>
      <c r="D224" s="14" t="s">
        <v>304</v>
      </c>
      <c r="E224" s="15" t="n">
        <v>58.5</v>
      </c>
      <c r="F224" s="15" t="n">
        <v>83.87</v>
      </c>
      <c r="G224" s="15" t="n">
        <v>71.185</v>
      </c>
      <c r="H224" s="14" t="n">
        <v>1</v>
      </c>
      <c r="I224" s="16" t="n">
        <v>1</v>
      </c>
      <c r="J224" s="17"/>
    </row>
    <row r="225" customFormat="false" ht="17.1" hidden="false" customHeight="true" outlineLevel="0" collapsed="false">
      <c r="A225" s="13" t="str">
        <f aca="false">VLOOKUP(C225,[1]打印!$A$3:$D$85,2,0)</f>
        <v>保山市腾冲市下属乡镇</v>
      </c>
      <c r="B225" s="13" t="str">
        <f aca="false">VLOOKUP(C225,[1]打印!$A$3:$D$85,3,0)</f>
        <v>乡镇项目管理A职位</v>
      </c>
      <c r="C225" s="14" t="s">
        <v>303</v>
      </c>
      <c r="D225" s="14" t="s">
        <v>305</v>
      </c>
      <c r="E225" s="15" t="n">
        <v>58</v>
      </c>
      <c r="F225" s="15" t="n">
        <v>81.81</v>
      </c>
      <c r="G225" s="15" t="n">
        <v>69.905</v>
      </c>
      <c r="H225" s="14" t="n">
        <v>2</v>
      </c>
      <c r="I225" s="16" t="n">
        <v>1</v>
      </c>
      <c r="J225" s="16"/>
    </row>
    <row r="226" customFormat="false" ht="17.1" hidden="false" customHeight="true" outlineLevel="0" collapsed="false">
      <c r="A226" s="13" t="str">
        <f aca="false">VLOOKUP(C226,[1]打印!$A$3:$D$85,2,0)</f>
        <v>保山市腾冲市下属乡镇</v>
      </c>
      <c r="B226" s="13" t="str">
        <f aca="false">VLOOKUP(C226,[1]打印!$A$3:$D$85,3,0)</f>
        <v>乡镇项目管理B职位</v>
      </c>
      <c r="C226" s="14" t="s">
        <v>306</v>
      </c>
      <c r="D226" s="14" t="s">
        <v>307</v>
      </c>
      <c r="E226" s="15" t="n">
        <v>60.5</v>
      </c>
      <c r="F226" s="15" t="n">
        <v>86.64</v>
      </c>
      <c r="G226" s="15" t="n">
        <v>73.57</v>
      </c>
      <c r="H226" s="14" t="n">
        <v>1</v>
      </c>
      <c r="I226" s="16" t="n">
        <v>1</v>
      </c>
      <c r="J226" s="17"/>
    </row>
    <row r="227" customFormat="false" ht="17.1" hidden="false" customHeight="true" outlineLevel="0" collapsed="false">
      <c r="A227" s="13" t="str">
        <f aca="false">VLOOKUP(C227,[1]打印!$A$3:$D$85,2,0)</f>
        <v>保山市腾冲市下属乡镇</v>
      </c>
      <c r="B227" s="13" t="str">
        <f aca="false">VLOOKUP(C227,[1]打印!$A$3:$D$85,3,0)</f>
        <v>乡镇项目管理B职位</v>
      </c>
      <c r="C227" s="14" t="s">
        <v>306</v>
      </c>
      <c r="D227" s="14" t="s">
        <v>308</v>
      </c>
      <c r="E227" s="15" t="n">
        <v>55.5</v>
      </c>
      <c r="F227" s="15" t="n">
        <v>83.96</v>
      </c>
      <c r="G227" s="15" t="n">
        <v>69.73</v>
      </c>
      <c r="H227" s="14" t="n">
        <v>2</v>
      </c>
      <c r="I227" s="16" t="n">
        <v>1</v>
      </c>
      <c r="J227" s="16"/>
    </row>
    <row r="228" customFormat="false" ht="17.1" hidden="false" customHeight="true" outlineLevel="0" collapsed="false">
      <c r="A228" s="13" t="str">
        <f aca="false">VLOOKUP(C228,[1]打印!$A$3:$D$85,2,0)</f>
        <v>保山市腾冲市下属乡镇</v>
      </c>
      <c r="B228" s="13" t="str">
        <f aca="false">VLOOKUP(C228,[1]打印!$A$3:$D$85,3,0)</f>
        <v>定向村（社区）干部职位</v>
      </c>
      <c r="C228" s="14" t="s">
        <v>309</v>
      </c>
      <c r="D228" s="14" t="s">
        <v>310</v>
      </c>
      <c r="E228" s="15" t="n">
        <v>49.75</v>
      </c>
      <c r="F228" s="15" t="n">
        <v>84.46</v>
      </c>
      <c r="G228" s="15" t="n">
        <v>67.105</v>
      </c>
      <c r="H228" s="14" t="n">
        <v>1</v>
      </c>
      <c r="I228" s="16" t="n">
        <v>2</v>
      </c>
      <c r="J228" s="17"/>
    </row>
    <row r="229" customFormat="false" ht="17.1" hidden="false" customHeight="true" outlineLevel="0" collapsed="false">
      <c r="A229" s="13" t="str">
        <f aca="false">VLOOKUP(C229,[1]打印!$A$3:$D$85,2,0)</f>
        <v>保山市腾冲市下属乡镇</v>
      </c>
      <c r="B229" s="13" t="str">
        <f aca="false">VLOOKUP(C229,[1]打印!$A$3:$D$85,3,0)</f>
        <v>定向村（社区）干部职位</v>
      </c>
      <c r="C229" s="14" t="s">
        <v>309</v>
      </c>
      <c r="D229" s="14" t="s">
        <v>311</v>
      </c>
      <c r="E229" s="15" t="n">
        <v>47.75</v>
      </c>
      <c r="F229" s="15" t="n">
        <v>82.68</v>
      </c>
      <c r="G229" s="15" t="n">
        <v>65.215</v>
      </c>
      <c r="H229" s="14" t="n">
        <v>2</v>
      </c>
      <c r="I229" s="16" t="n">
        <v>2</v>
      </c>
      <c r="J229" s="17"/>
    </row>
    <row r="230" customFormat="false" ht="17.1" hidden="false" customHeight="true" outlineLevel="0" collapsed="false">
      <c r="A230" s="13" t="str">
        <f aca="false">VLOOKUP(C230,[1]打印!$A$3:$D$85,2,0)</f>
        <v>保山市腾冲市下属乡镇</v>
      </c>
      <c r="B230" s="13" t="str">
        <f aca="false">VLOOKUP(C230,[1]打印!$A$3:$D$85,3,0)</f>
        <v>定向村（社区）干部职位</v>
      </c>
      <c r="C230" s="14" t="s">
        <v>309</v>
      </c>
      <c r="D230" s="14" t="s">
        <v>312</v>
      </c>
      <c r="E230" s="15" t="n">
        <v>47</v>
      </c>
      <c r="F230" s="15" t="n">
        <v>81.16</v>
      </c>
      <c r="G230" s="15" t="n">
        <v>64.08</v>
      </c>
      <c r="H230" s="14" t="n">
        <v>4</v>
      </c>
      <c r="I230" s="16" t="n">
        <v>2</v>
      </c>
      <c r="J230" s="16"/>
    </row>
    <row r="231" customFormat="false" ht="17.1" hidden="false" customHeight="true" outlineLevel="0" collapsed="false">
      <c r="A231" s="13" t="str">
        <f aca="false">VLOOKUP(C231,[1]打印!$A$3:$D$85,2,0)</f>
        <v>保山市腾冲市下属乡镇</v>
      </c>
      <c r="B231" s="13" t="str">
        <f aca="false">VLOOKUP(C231,[1]打印!$A$3:$D$85,3,0)</f>
        <v>定向村（社区）干部职位</v>
      </c>
      <c r="C231" s="14" t="s">
        <v>309</v>
      </c>
      <c r="D231" s="14" t="s">
        <v>313</v>
      </c>
      <c r="E231" s="15" t="n">
        <v>46.75</v>
      </c>
      <c r="F231" s="15" t="n">
        <v>82.24</v>
      </c>
      <c r="G231" s="15" t="n">
        <v>64.495</v>
      </c>
      <c r="H231" s="14" t="n">
        <v>3</v>
      </c>
      <c r="I231" s="16" t="n">
        <v>2</v>
      </c>
      <c r="J231" s="16"/>
    </row>
    <row r="232" customFormat="false" ht="17.1" hidden="false" customHeight="true" outlineLevel="0" collapsed="false">
      <c r="A232" s="13" t="str">
        <f aca="false">VLOOKUP(C232,[1]打印!$A$3:$D$85,2,0)</f>
        <v>保山市腾冲市猴桥镇人民政府</v>
      </c>
      <c r="B232" s="13" t="str">
        <f aca="false">VLOOKUP(C232,[1]打印!$A$3:$D$85,3,0)</f>
        <v>乡镇社会事务管理A职位</v>
      </c>
      <c r="C232" s="14" t="s">
        <v>314</v>
      </c>
      <c r="D232" s="14" t="s">
        <v>315</v>
      </c>
      <c r="E232" s="15" t="n">
        <v>65</v>
      </c>
      <c r="F232" s="15" t="n">
        <v>82.5</v>
      </c>
      <c r="G232" s="15" t="n">
        <v>73.75</v>
      </c>
      <c r="H232" s="14" t="n">
        <v>1</v>
      </c>
      <c r="I232" s="16" t="n">
        <v>1</v>
      </c>
      <c r="J232" s="17"/>
    </row>
    <row r="233" customFormat="false" ht="17.1" hidden="false" customHeight="true" outlineLevel="0" collapsed="false">
      <c r="A233" s="13" t="str">
        <f aca="false">VLOOKUP(C233,[1]打印!$A$3:$D$85,2,0)</f>
        <v>保山市腾冲市猴桥镇人民政府</v>
      </c>
      <c r="B233" s="13" t="str">
        <f aca="false">VLOOKUP(C233,[1]打印!$A$3:$D$85,3,0)</f>
        <v>乡镇社会事务管理A职位</v>
      </c>
      <c r="C233" s="14" t="s">
        <v>314</v>
      </c>
      <c r="D233" s="14" t="s">
        <v>316</v>
      </c>
      <c r="E233" s="15" t="n">
        <v>63</v>
      </c>
      <c r="F233" s="15" t="n">
        <v>82.39</v>
      </c>
      <c r="G233" s="15" t="n">
        <v>72.695</v>
      </c>
      <c r="H233" s="14" t="n">
        <v>2</v>
      </c>
      <c r="I233" s="16" t="n">
        <v>1</v>
      </c>
      <c r="J233" s="16"/>
    </row>
    <row r="234" customFormat="false" ht="17.1" hidden="false" customHeight="true" outlineLevel="0" collapsed="false">
      <c r="A234" s="13" t="str">
        <f aca="false">VLOOKUP(C234,[1]打印!$A$3:$D$85,2,0)</f>
        <v>保山市腾冲市滇滩镇人民政府</v>
      </c>
      <c r="B234" s="13" t="str">
        <f aca="false">VLOOKUP(C234,[1]打印!$A$3:$D$85,3,0)</f>
        <v>定向退役士兵职位</v>
      </c>
      <c r="C234" s="14" t="s">
        <v>317</v>
      </c>
      <c r="D234" s="14" t="s">
        <v>318</v>
      </c>
      <c r="E234" s="15" t="n">
        <v>61.5</v>
      </c>
      <c r="F234" s="15" t="n">
        <v>84.2</v>
      </c>
      <c r="G234" s="15" t="n">
        <v>72.85</v>
      </c>
      <c r="H234" s="14" t="n">
        <v>1</v>
      </c>
      <c r="I234" s="16" t="n">
        <v>1</v>
      </c>
      <c r="J234" s="17"/>
    </row>
    <row r="235" customFormat="false" ht="17.1" hidden="false" customHeight="true" outlineLevel="0" collapsed="false">
      <c r="A235" s="13" t="str">
        <f aca="false">VLOOKUP(C235,[1]打印!$A$3:$D$85,2,0)</f>
        <v>保山市腾冲市滇滩镇人民政府</v>
      </c>
      <c r="B235" s="13" t="str">
        <f aca="false">VLOOKUP(C235,[1]打印!$A$3:$D$85,3,0)</f>
        <v>定向退役士兵职位</v>
      </c>
      <c r="C235" s="14" t="s">
        <v>317</v>
      </c>
      <c r="D235" s="14" t="s">
        <v>319</v>
      </c>
      <c r="E235" s="15" t="n">
        <v>58.25</v>
      </c>
      <c r="F235" s="15" t="n">
        <v>81.54</v>
      </c>
      <c r="G235" s="15" t="n">
        <v>69.895</v>
      </c>
      <c r="H235" s="14" t="n">
        <v>3</v>
      </c>
      <c r="I235" s="16" t="n">
        <v>1</v>
      </c>
      <c r="J235" s="16"/>
    </row>
    <row r="236" customFormat="false" ht="17.1" hidden="false" customHeight="true" outlineLevel="0" collapsed="false">
      <c r="A236" s="13" t="str">
        <f aca="false">VLOOKUP(C236,[1]打印!$A$3:$D$85,2,0)</f>
        <v>保山市腾冲市滇滩镇人民政府</v>
      </c>
      <c r="B236" s="13" t="str">
        <f aca="false">VLOOKUP(C236,[1]打印!$A$3:$D$85,3,0)</f>
        <v>定向退役士兵职位</v>
      </c>
      <c r="C236" s="14" t="s">
        <v>317</v>
      </c>
      <c r="D236" s="14" t="s">
        <v>320</v>
      </c>
      <c r="E236" s="15" t="n">
        <v>58.25</v>
      </c>
      <c r="F236" s="15" t="n">
        <v>83.11</v>
      </c>
      <c r="G236" s="15" t="n">
        <v>70.68</v>
      </c>
      <c r="H236" s="14" t="n">
        <v>2</v>
      </c>
      <c r="I236" s="16" t="n">
        <v>1</v>
      </c>
      <c r="J236" s="16"/>
    </row>
    <row r="237" customFormat="false" ht="17.1" hidden="false" customHeight="true" outlineLevel="0" collapsed="false">
      <c r="A237" s="13" t="str">
        <f aca="false">VLOOKUP(C237,[1]打印!$A$3:$D$85,2,0)</f>
        <v>保山市腾冲市下属乡镇</v>
      </c>
      <c r="B237" s="13" t="str">
        <f aca="false">VLOOKUP(C237,[1]打印!$A$3:$D$85,3,0)</f>
        <v>乡镇项目管理C职位</v>
      </c>
      <c r="C237" s="14" t="s">
        <v>321</v>
      </c>
      <c r="D237" s="14" t="s">
        <v>322</v>
      </c>
      <c r="E237" s="15" t="n">
        <v>64.75</v>
      </c>
      <c r="F237" s="15" t="n">
        <v>85.54</v>
      </c>
      <c r="G237" s="15" t="n">
        <v>75.145</v>
      </c>
      <c r="H237" s="14" t="n">
        <v>1</v>
      </c>
      <c r="I237" s="16" t="n">
        <v>1</v>
      </c>
      <c r="J237" s="17"/>
    </row>
    <row r="238" customFormat="false" ht="17.1" hidden="false" customHeight="true" outlineLevel="0" collapsed="false">
      <c r="A238" s="13" t="str">
        <f aca="false">VLOOKUP(C238,[1]打印!$A$3:$D$85,2,0)</f>
        <v>保山市腾冲市下属乡镇</v>
      </c>
      <c r="B238" s="13" t="str">
        <f aca="false">VLOOKUP(C238,[1]打印!$A$3:$D$85,3,0)</f>
        <v>乡镇项目管理C职位</v>
      </c>
      <c r="C238" s="14" t="s">
        <v>321</v>
      </c>
      <c r="D238" s="14" t="s">
        <v>323</v>
      </c>
      <c r="E238" s="15" t="n">
        <v>61.75</v>
      </c>
      <c r="F238" s="15" t="n">
        <v>85.2</v>
      </c>
      <c r="G238" s="15" t="n">
        <v>73.475</v>
      </c>
      <c r="H238" s="14" t="n">
        <v>2</v>
      </c>
      <c r="I238" s="16" t="n">
        <v>1</v>
      </c>
      <c r="J238" s="16"/>
    </row>
    <row r="239" customFormat="false" ht="17.1" hidden="false" customHeight="true" outlineLevel="0" collapsed="false">
      <c r="A239" s="13" t="str">
        <f aca="false">VLOOKUP(C239,[1]打印!$A$3:$D$85,2,0)</f>
        <v>保山市腾冲市下属乡镇</v>
      </c>
      <c r="B239" s="13" t="str">
        <f aca="false">VLOOKUP(C239,[1]打印!$A$3:$D$85,3,0)</f>
        <v>乡镇项目管理D职位</v>
      </c>
      <c r="C239" s="14" t="s">
        <v>324</v>
      </c>
      <c r="D239" s="14" t="s">
        <v>325</v>
      </c>
      <c r="E239" s="15" t="n">
        <v>55.75</v>
      </c>
      <c r="F239" s="15" t="n">
        <v>85.01</v>
      </c>
      <c r="G239" s="15" t="n">
        <v>70.38</v>
      </c>
      <c r="H239" s="14" t="n">
        <v>1</v>
      </c>
      <c r="I239" s="16" t="n">
        <v>1</v>
      </c>
      <c r="J239" s="17"/>
    </row>
    <row r="240" customFormat="false" ht="17.1" hidden="false" customHeight="true" outlineLevel="0" collapsed="false">
      <c r="A240" s="13" t="str">
        <f aca="false">VLOOKUP(C240,[1]打印!$A$3:$D$85,2,0)</f>
        <v>保山市腾冲市下属乡镇</v>
      </c>
      <c r="B240" s="13" t="str">
        <f aca="false">VLOOKUP(C240,[1]打印!$A$3:$D$85,3,0)</f>
        <v>乡镇项目管理D职位</v>
      </c>
      <c r="C240" s="14" t="s">
        <v>324</v>
      </c>
      <c r="D240" s="14" t="s">
        <v>326</v>
      </c>
      <c r="E240" s="15" t="n">
        <v>51.5</v>
      </c>
      <c r="F240" s="15" t="n">
        <v>83.73</v>
      </c>
      <c r="G240" s="15" t="n">
        <v>67.615</v>
      </c>
      <c r="H240" s="14" t="n">
        <v>2</v>
      </c>
      <c r="I240" s="16" t="n">
        <v>1</v>
      </c>
      <c r="J240" s="16"/>
    </row>
    <row r="241" customFormat="false" ht="17.1" hidden="false" customHeight="true" outlineLevel="0" collapsed="false">
      <c r="A241" s="13" t="str">
        <f aca="false">VLOOKUP(C241,[1]打印!$A$3:$D$85,2,0)</f>
        <v>保山市腾冲市下属乡镇</v>
      </c>
      <c r="B241" s="13" t="str">
        <f aca="false">VLOOKUP(C241,[1]打印!$A$3:$D$85,3,0)</f>
        <v>乡镇项目管理D职位</v>
      </c>
      <c r="C241" s="14" t="s">
        <v>324</v>
      </c>
      <c r="D241" s="14" t="s">
        <v>327</v>
      </c>
      <c r="E241" s="15" t="n">
        <v>51.5</v>
      </c>
      <c r="F241" s="15" t="n">
        <v>82</v>
      </c>
      <c r="G241" s="15" t="n">
        <v>66.75</v>
      </c>
      <c r="H241" s="14" t="n">
        <v>3</v>
      </c>
      <c r="I241" s="16" t="n">
        <v>1</v>
      </c>
      <c r="J241" s="16"/>
    </row>
    <row r="242" customFormat="false" ht="17.1" hidden="false" customHeight="true" outlineLevel="0" collapsed="false">
      <c r="A242" s="13" t="str">
        <f aca="false">VLOOKUP(C242,[1]打印!$A$3:$D$85,2,0)</f>
        <v>保山市腾冲市下属乡镇</v>
      </c>
      <c r="B242" s="13" t="str">
        <f aca="false">VLOOKUP(C242,[1]打印!$A$3:$D$85,3,0)</f>
        <v>乡镇经济发展A职位</v>
      </c>
      <c r="C242" s="14" t="s">
        <v>328</v>
      </c>
      <c r="D242" s="14" t="s">
        <v>329</v>
      </c>
      <c r="E242" s="15" t="n">
        <v>62.25</v>
      </c>
      <c r="F242" s="15" t="n">
        <v>84.13</v>
      </c>
      <c r="G242" s="15" t="n">
        <v>73.19</v>
      </c>
      <c r="H242" s="14" t="n">
        <v>2</v>
      </c>
      <c r="I242" s="16" t="n">
        <v>1</v>
      </c>
      <c r="J242" s="16"/>
    </row>
    <row r="243" customFormat="false" ht="17.1" hidden="false" customHeight="true" outlineLevel="0" collapsed="false">
      <c r="A243" s="13" t="str">
        <f aca="false">VLOOKUP(C243,[1]打印!$A$3:$D$85,2,0)</f>
        <v>保山市腾冲市下属乡镇</v>
      </c>
      <c r="B243" s="13" t="str">
        <f aca="false">VLOOKUP(C243,[1]打印!$A$3:$D$85,3,0)</f>
        <v>乡镇经济发展A职位</v>
      </c>
      <c r="C243" s="14" t="s">
        <v>328</v>
      </c>
      <c r="D243" s="14" t="s">
        <v>330</v>
      </c>
      <c r="E243" s="15" t="n">
        <v>60.75</v>
      </c>
      <c r="F243" s="15" t="n">
        <v>86.22</v>
      </c>
      <c r="G243" s="15" t="n">
        <v>73.485</v>
      </c>
      <c r="H243" s="14" t="n">
        <v>1</v>
      </c>
      <c r="I243" s="16" t="n">
        <v>1</v>
      </c>
      <c r="J243" s="17"/>
    </row>
    <row r="244" customFormat="false" ht="17.1" hidden="false" customHeight="true" outlineLevel="0" collapsed="false">
      <c r="A244" s="13" t="str">
        <f aca="false">VLOOKUP(C244,[1]打印!$A$3:$D$85,2,0)</f>
        <v>保山市腾冲市下属乡镇</v>
      </c>
      <c r="B244" s="13" t="str">
        <f aca="false">VLOOKUP(C244,[1]打印!$A$3:$D$85,3,0)</f>
        <v>乡镇经济发展B职位</v>
      </c>
      <c r="C244" s="14" t="s">
        <v>331</v>
      </c>
      <c r="D244" s="14" t="s">
        <v>332</v>
      </c>
      <c r="E244" s="15" t="n">
        <v>67.5</v>
      </c>
      <c r="F244" s="15" t="n">
        <v>86.27</v>
      </c>
      <c r="G244" s="15" t="n">
        <v>76.885</v>
      </c>
      <c r="H244" s="14" t="n">
        <v>1</v>
      </c>
      <c r="I244" s="16" t="n">
        <v>1</v>
      </c>
      <c r="J244" s="17"/>
    </row>
    <row r="245" customFormat="false" ht="17.1" hidden="false" customHeight="true" outlineLevel="0" collapsed="false">
      <c r="A245" s="13" t="str">
        <f aca="false">VLOOKUP(C245,[1]打印!$A$3:$D$85,2,0)</f>
        <v>保山市腾冲市下属乡镇</v>
      </c>
      <c r="B245" s="13" t="str">
        <f aca="false">VLOOKUP(C245,[1]打印!$A$3:$D$85,3,0)</f>
        <v>乡镇经济发展B职位</v>
      </c>
      <c r="C245" s="14" t="s">
        <v>331</v>
      </c>
      <c r="D245" s="14" t="s">
        <v>333</v>
      </c>
      <c r="E245" s="15" t="n">
        <v>64.25</v>
      </c>
      <c r="F245" s="15" t="n">
        <v>87.39</v>
      </c>
      <c r="G245" s="15" t="n">
        <v>75.82</v>
      </c>
      <c r="H245" s="14" t="n">
        <v>2</v>
      </c>
      <c r="I245" s="16" t="n">
        <v>1</v>
      </c>
      <c r="J245" s="16"/>
    </row>
    <row r="246" customFormat="false" ht="17.1" hidden="false" customHeight="true" outlineLevel="0" collapsed="false">
      <c r="A246" s="13" t="str">
        <f aca="false">VLOOKUP(C246,[1]打印!$A$3:$D$85,2,0)</f>
        <v>保山市腾冲市下属乡镇</v>
      </c>
      <c r="B246" s="13" t="str">
        <f aca="false">VLOOKUP(C246,[1]打印!$A$3:$D$85,3,0)</f>
        <v>乡镇社会事务管理B职位</v>
      </c>
      <c r="C246" s="14" t="s">
        <v>334</v>
      </c>
      <c r="D246" s="14" t="s">
        <v>335</v>
      </c>
      <c r="E246" s="15" t="n">
        <v>66</v>
      </c>
      <c r="F246" s="15" t="n">
        <v>81.8</v>
      </c>
      <c r="G246" s="15" t="n">
        <v>73.9</v>
      </c>
      <c r="H246" s="14" t="n">
        <v>3</v>
      </c>
      <c r="I246" s="16" t="n">
        <v>1</v>
      </c>
      <c r="J246" s="16"/>
    </row>
    <row r="247" customFormat="false" ht="17.1" hidden="false" customHeight="true" outlineLevel="0" collapsed="false">
      <c r="A247" s="13" t="str">
        <f aca="false">VLOOKUP(C247,[1]打印!$A$3:$D$85,2,0)</f>
        <v>保山市腾冲市下属乡镇</v>
      </c>
      <c r="B247" s="13" t="str">
        <f aca="false">VLOOKUP(C247,[1]打印!$A$3:$D$85,3,0)</f>
        <v>乡镇社会事务管理B职位</v>
      </c>
      <c r="C247" s="14" t="s">
        <v>334</v>
      </c>
      <c r="D247" s="14" t="s">
        <v>336</v>
      </c>
      <c r="E247" s="15" t="n">
        <v>65</v>
      </c>
      <c r="F247" s="15" t="n">
        <v>83.23</v>
      </c>
      <c r="G247" s="15" t="n">
        <v>74.115</v>
      </c>
      <c r="H247" s="14" t="n">
        <v>2</v>
      </c>
      <c r="I247" s="16" t="n">
        <v>1</v>
      </c>
      <c r="J247" s="16"/>
    </row>
    <row r="248" customFormat="false" ht="17.1" hidden="false" customHeight="true" outlineLevel="0" collapsed="false">
      <c r="A248" s="13" t="str">
        <f aca="false">VLOOKUP(C248,[1]打印!$A$3:$D$85,2,0)</f>
        <v>保山市腾冲市下属乡镇</v>
      </c>
      <c r="B248" s="13" t="str">
        <f aca="false">VLOOKUP(C248,[1]打印!$A$3:$D$85,3,0)</f>
        <v>乡镇社会事务管理B职位</v>
      </c>
      <c r="C248" s="14" t="s">
        <v>334</v>
      </c>
      <c r="D248" s="14" t="s">
        <v>337</v>
      </c>
      <c r="E248" s="15" t="n">
        <v>65</v>
      </c>
      <c r="F248" s="15" t="n">
        <v>84.18</v>
      </c>
      <c r="G248" s="15" t="n">
        <v>74.59</v>
      </c>
      <c r="H248" s="14" t="n">
        <v>1</v>
      </c>
      <c r="I248" s="16" t="n">
        <v>1</v>
      </c>
      <c r="J248" s="17"/>
    </row>
    <row r="249" customFormat="false" ht="17.1" hidden="false" customHeight="true" outlineLevel="0" collapsed="false">
      <c r="A249" s="13" t="str">
        <f aca="false">VLOOKUP(C249,[1]打印!$A$3:$D$85,2,0)</f>
        <v>保山市腾冲市下属乡镇</v>
      </c>
      <c r="B249" s="13" t="str">
        <f aca="false">VLOOKUP(C249,[1]打印!$A$3:$D$85,3,0)</f>
        <v>乡镇社会事务管理C职位</v>
      </c>
      <c r="C249" s="14" t="s">
        <v>338</v>
      </c>
      <c r="D249" s="14" t="s">
        <v>339</v>
      </c>
      <c r="E249" s="15" t="n">
        <v>67.25</v>
      </c>
      <c r="F249" s="15" t="n">
        <v>84.63</v>
      </c>
      <c r="G249" s="15" t="n">
        <v>75.94</v>
      </c>
      <c r="H249" s="14" t="n">
        <v>2</v>
      </c>
      <c r="I249" s="16" t="n">
        <v>1</v>
      </c>
      <c r="J249" s="16"/>
    </row>
    <row r="250" customFormat="false" ht="17.1" hidden="false" customHeight="true" outlineLevel="0" collapsed="false">
      <c r="A250" s="13" t="str">
        <f aca="false">VLOOKUP(C250,[1]打印!$A$3:$D$85,2,0)</f>
        <v>保山市腾冲市下属乡镇</v>
      </c>
      <c r="B250" s="13" t="str">
        <f aca="false">VLOOKUP(C250,[1]打印!$A$3:$D$85,3,0)</f>
        <v>乡镇社会事务管理C职位</v>
      </c>
      <c r="C250" s="14" t="s">
        <v>338</v>
      </c>
      <c r="D250" s="14" t="s">
        <v>340</v>
      </c>
      <c r="E250" s="15" t="n">
        <v>66</v>
      </c>
      <c r="F250" s="15" t="n">
        <v>87.46</v>
      </c>
      <c r="G250" s="15" t="n">
        <v>76.73</v>
      </c>
      <c r="H250" s="14" t="n">
        <v>1</v>
      </c>
      <c r="I250" s="16" t="n">
        <v>1</v>
      </c>
      <c r="J250" s="17"/>
    </row>
    <row r="251" customFormat="false" ht="14.25" hidden="false" customHeight="false" outlineLevel="0" collapsed="false">
      <c r="A251" s="18"/>
      <c r="B251" s="19"/>
      <c r="C251" s="20"/>
      <c r="D251" s="20"/>
      <c r="E251" s="19"/>
      <c r="F251" s="19"/>
      <c r="G251" s="19"/>
      <c r="H251" s="21"/>
      <c r="I251" s="21"/>
    </row>
    <row r="252" customFormat="false" ht="14.25" hidden="false" customHeight="false" outlineLevel="0" collapsed="false">
      <c r="A252" s="18"/>
      <c r="B252" s="19"/>
      <c r="C252" s="20"/>
      <c r="D252" s="20"/>
      <c r="E252" s="19"/>
      <c r="F252" s="19"/>
      <c r="G252" s="19"/>
      <c r="H252" s="21"/>
      <c r="I252" s="21"/>
    </row>
    <row r="253" customFormat="false" ht="14.25" hidden="false" customHeight="false" outlineLevel="0" collapsed="false">
      <c r="A253" s="18"/>
      <c r="B253" s="19"/>
      <c r="C253" s="20"/>
      <c r="D253" s="20"/>
      <c r="E253" s="19"/>
      <c r="F253" s="19"/>
      <c r="G253" s="19"/>
      <c r="H253" s="21"/>
      <c r="I253" s="21"/>
    </row>
    <row r="254" customFormat="false" ht="14.25" hidden="false" customHeight="false" outlineLevel="0" collapsed="false">
      <c r="A254" s="18"/>
      <c r="B254" s="19"/>
      <c r="C254" s="20"/>
      <c r="D254" s="20"/>
      <c r="E254" s="19"/>
      <c r="F254" s="19"/>
      <c r="G254" s="19"/>
      <c r="H254" s="21"/>
      <c r="I254" s="21"/>
    </row>
    <row r="255" customFormat="false" ht="14.25" hidden="false" customHeight="false" outlineLevel="0" collapsed="false">
      <c r="A255" s="18"/>
      <c r="B255" s="19"/>
      <c r="C255" s="20"/>
      <c r="D255" s="20"/>
      <c r="E255" s="19"/>
      <c r="F255" s="19"/>
      <c r="G255" s="19"/>
      <c r="H255" s="21"/>
      <c r="I255" s="21"/>
    </row>
    <row r="256" customFormat="false" ht="14.25" hidden="false" customHeight="false" outlineLevel="0" collapsed="false">
      <c r="A256" s="18"/>
      <c r="B256" s="19"/>
      <c r="C256" s="20"/>
      <c r="D256" s="20"/>
      <c r="E256" s="19"/>
      <c r="F256" s="19"/>
      <c r="G256" s="19"/>
      <c r="H256" s="21"/>
      <c r="I256" s="21"/>
    </row>
    <row r="257" customFormat="false" ht="14.25" hidden="false" customHeight="false" outlineLevel="0" collapsed="false">
      <c r="A257" s="18"/>
      <c r="B257" s="19"/>
      <c r="C257" s="20"/>
      <c r="D257" s="20"/>
      <c r="E257" s="19"/>
      <c r="F257" s="19"/>
      <c r="G257" s="19"/>
      <c r="H257" s="21"/>
      <c r="I257" s="21"/>
    </row>
    <row r="258" customFormat="false" ht="14.25" hidden="false" customHeight="false" outlineLevel="0" collapsed="false">
      <c r="A258" s="18"/>
      <c r="B258" s="19"/>
      <c r="C258" s="20"/>
      <c r="D258" s="20"/>
      <c r="E258" s="19"/>
      <c r="F258" s="19"/>
      <c r="G258" s="19"/>
      <c r="H258" s="21"/>
      <c r="I258" s="21"/>
    </row>
    <row r="259" customFormat="false" ht="14.25" hidden="false" customHeight="false" outlineLevel="0" collapsed="false">
      <c r="A259" s="18"/>
      <c r="B259" s="19"/>
      <c r="C259" s="20"/>
      <c r="D259" s="20"/>
      <c r="E259" s="19"/>
      <c r="F259" s="19"/>
      <c r="G259" s="19"/>
      <c r="H259" s="21"/>
      <c r="I259" s="21"/>
    </row>
    <row r="260" customFormat="false" ht="14.25" hidden="false" customHeight="false" outlineLevel="0" collapsed="false">
      <c r="A260" s="18"/>
      <c r="B260" s="19"/>
      <c r="C260" s="20"/>
      <c r="D260" s="20"/>
      <c r="E260" s="19"/>
      <c r="F260" s="19"/>
      <c r="G260" s="19"/>
      <c r="H260" s="21"/>
      <c r="I260" s="21"/>
    </row>
    <row r="261" customFormat="false" ht="14.25" hidden="false" customHeight="false" outlineLevel="0" collapsed="false">
      <c r="A261" s="18"/>
      <c r="B261" s="19"/>
      <c r="C261" s="20"/>
      <c r="D261" s="20"/>
      <c r="E261" s="19"/>
      <c r="F261" s="19"/>
      <c r="G261" s="19"/>
      <c r="H261" s="21"/>
      <c r="I261" s="21"/>
    </row>
    <row r="262" customFormat="false" ht="14.25" hidden="false" customHeight="false" outlineLevel="0" collapsed="false">
      <c r="A262" s="18"/>
      <c r="B262" s="19"/>
      <c r="C262" s="20"/>
      <c r="D262" s="20"/>
      <c r="E262" s="19"/>
      <c r="F262" s="19"/>
      <c r="G262" s="19"/>
      <c r="H262" s="21"/>
      <c r="I262" s="21"/>
    </row>
    <row r="263" customFormat="false" ht="14.25" hidden="false" customHeight="false" outlineLevel="0" collapsed="false">
      <c r="A263" s="18"/>
      <c r="B263" s="19"/>
      <c r="C263" s="20"/>
      <c r="D263" s="20"/>
      <c r="E263" s="19"/>
      <c r="F263" s="19"/>
      <c r="G263" s="19"/>
      <c r="H263" s="21"/>
      <c r="I263" s="21"/>
    </row>
    <row r="264" customFormat="false" ht="14.25" hidden="false" customHeight="false" outlineLevel="0" collapsed="false">
      <c r="A264" s="18"/>
      <c r="B264" s="19"/>
      <c r="C264" s="20"/>
      <c r="D264" s="20"/>
      <c r="E264" s="19"/>
      <c r="F264" s="19"/>
      <c r="G264" s="19"/>
      <c r="H264" s="21"/>
      <c r="I264" s="21"/>
    </row>
    <row r="265" customFormat="false" ht="14.25" hidden="false" customHeight="false" outlineLevel="0" collapsed="false">
      <c r="A265" s="18"/>
      <c r="B265" s="19"/>
      <c r="C265" s="20"/>
      <c r="D265" s="20"/>
      <c r="E265" s="19"/>
      <c r="F265" s="19"/>
      <c r="G265" s="19"/>
      <c r="H265" s="21"/>
      <c r="I265" s="21"/>
    </row>
    <row r="266" customFormat="false" ht="14.25" hidden="false" customHeight="false" outlineLevel="0" collapsed="false">
      <c r="A266" s="18"/>
      <c r="B266" s="19"/>
      <c r="C266" s="20"/>
      <c r="D266" s="20"/>
      <c r="E266" s="19"/>
      <c r="F266" s="19"/>
      <c r="G266" s="19"/>
      <c r="H266" s="21"/>
      <c r="I266" s="21"/>
    </row>
    <row r="267" customFormat="false" ht="14.25" hidden="false" customHeight="false" outlineLevel="0" collapsed="false">
      <c r="A267" s="18"/>
      <c r="B267" s="19"/>
      <c r="C267" s="20"/>
      <c r="D267" s="20"/>
      <c r="E267" s="19"/>
      <c r="F267" s="19"/>
      <c r="G267" s="19"/>
      <c r="H267" s="21"/>
      <c r="I267" s="21"/>
    </row>
    <row r="268" customFormat="false" ht="14.25" hidden="false" customHeight="false" outlineLevel="0" collapsed="false">
      <c r="A268" s="18"/>
      <c r="B268" s="19"/>
      <c r="C268" s="20"/>
      <c r="D268" s="20"/>
      <c r="E268" s="19"/>
      <c r="F268" s="19"/>
      <c r="G268" s="19"/>
      <c r="H268" s="21"/>
      <c r="I268" s="21"/>
    </row>
    <row r="269" customFormat="false" ht="14.25" hidden="false" customHeight="false" outlineLevel="0" collapsed="false">
      <c r="A269" s="18"/>
      <c r="B269" s="19"/>
      <c r="C269" s="20"/>
      <c r="D269" s="20"/>
      <c r="E269" s="19"/>
      <c r="F269" s="19"/>
      <c r="G269" s="19"/>
      <c r="H269" s="21"/>
      <c r="I269" s="21"/>
    </row>
    <row r="270" customFormat="false" ht="14.25" hidden="false" customHeight="false" outlineLevel="0" collapsed="false">
      <c r="A270" s="18"/>
      <c r="B270" s="19"/>
      <c r="C270" s="20"/>
      <c r="D270" s="20"/>
      <c r="E270" s="19"/>
      <c r="F270" s="19"/>
      <c r="G270" s="19"/>
      <c r="H270" s="21"/>
      <c r="I270" s="21"/>
    </row>
    <row r="271" customFormat="false" ht="14.25" hidden="false" customHeight="false" outlineLevel="0" collapsed="false">
      <c r="A271" s="18"/>
      <c r="B271" s="19"/>
      <c r="C271" s="20"/>
      <c r="D271" s="20"/>
      <c r="E271" s="19"/>
      <c r="F271" s="19"/>
      <c r="G271" s="19"/>
      <c r="H271" s="21"/>
      <c r="I271" s="21"/>
    </row>
    <row r="272" customFormat="false" ht="14.25" hidden="false" customHeight="false" outlineLevel="0" collapsed="false">
      <c r="A272" s="18"/>
      <c r="B272" s="19"/>
      <c r="C272" s="20"/>
      <c r="D272" s="20"/>
      <c r="E272" s="19"/>
      <c r="F272" s="19"/>
      <c r="G272" s="19"/>
      <c r="H272" s="21"/>
      <c r="I272" s="21"/>
    </row>
    <row r="273" customFormat="false" ht="14.25" hidden="false" customHeight="false" outlineLevel="0" collapsed="false">
      <c r="A273" s="18"/>
      <c r="B273" s="19"/>
      <c r="C273" s="20"/>
      <c r="D273" s="20"/>
      <c r="E273" s="19"/>
      <c r="F273" s="19"/>
      <c r="G273" s="19"/>
      <c r="H273" s="21"/>
      <c r="I273" s="21"/>
    </row>
    <row r="274" customFormat="false" ht="14.25" hidden="false" customHeight="false" outlineLevel="0" collapsed="false">
      <c r="A274" s="18"/>
      <c r="B274" s="19"/>
      <c r="C274" s="20"/>
      <c r="D274" s="20"/>
      <c r="E274" s="19"/>
      <c r="F274" s="19"/>
      <c r="G274" s="19"/>
      <c r="H274" s="21"/>
      <c r="I274" s="21"/>
    </row>
    <row r="275" customFormat="false" ht="14.25" hidden="false" customHeight="false" outlineLevel="0" collapsed="false">
      <c r="A275" s="18"/>
      <c r="B275" s="19"/>
      <c r="C275" s="20"/>
      <c r="D275" s="20"/>
      <c r="E275" s="19"/>
      <c r="F275" s="19"/>
      <c r="G275" s="19"/>
      <c r="H275" s="21"/>
      <c r="I275" s="21"/>
    </row>
    <row r="276" customFormat="false" ht="14.25" hidden="false" customHeight="false" outlineLevel="0" collapsed="false">
      <c r="A276" s="18"/>
      <c r="B276" s="19"/>
      <c r="C276" s="20"/>
      <c r="D276" s="20"/>
      <c r="E276" s="19"/>
      <c r="F276" s="19"/>
      <c r="G276" s="19"/>
      <c r="H276" s="21"/>
      <c r="I276" s="21"/>
    </row>
    <row r="277" customFormat="false" ht="14.25" hidden="false" customHeight="false" outlineLevel="0" collapsed="false">
      <c r="A277" s="18"/>
      <c r="B277" s="19"/>
      <c r="C277" s="20"/>
      <c r="D277" s="20"/>
      <c r="E277" s="19"/>
      <c r="F277" s="19"/>
      <c r="G277" s="19"/>
      <c r="H277" s="21"/>
      <c r="I277" s="21"/>
    </row>
    <row r="278" customFormat="false" ht="14.25" hidden="false" customHeight="false" outlineLevel="0" collapsed="false">
      <c r="A278" s="18"/>
      <c r="B278" s="19"/>
      <c r="C278" s="20"/>
      <c r="D278" s="20"/>
      <c r="E278" s="19"/>
      <c r="F278" s="19"/>
      <c r="G278" s="19"/>
      <c r="H278" s="21"/>
      <c r="I278" s="21"/>
    </row>
    <row r="279" customFormat="false" ht="14.25" hidden="false" customHeight="false" outlineLevel="0" collapsed="false">
      <c r="A279" s="18"/>
      <c r="B279" s="19"/>
      <c r="C279" s="20"/>
      <c r="D279" s="20"/>
      <c r="E279" s="19"/>
      <c r="F279" s="19"/>
      <c r="G279" s="19"/>
      <c r="H279" s="21"/>
      <c r="I279" s="21"/>
    </row>
    <row r="280" customFormat="false" ht="14.25" hidden="false" customHeight="false" outlineLevel="0" collapsed="false">
      <c r="A280" s="18"/>
      <c r="B280" s="19"/>
      <c r="C280" s="20"/>
      <c r="D280" s="20"/>
      <c r="E280" s="19"/>
      <c r="F280" s="19"/>
      <c r="G280" s="19"/>
      <c r="H280" s="21"/>
      <c r="I280" s="21"/>
    </row>
    <row r="281" customFormat="false" ht="14.25" hidden="false" customHeight="false" outlineLevel="0" collapsed="false">
      <c r="A281" s="18"/>
      <c r="B281" s="19"/>
      <c r="C281" s="20"/>
      <c r="D281" s="20"/>
      <c r="E281" s="19"/>
      <c r="F281" s="19"/>
      <c r="G281" s="19"/>
      <c r="H281" s="21"/>
      <c r="I281" s="21"/>
    </row>
    <row r="282" customFormat="false" ht="14.25" hidden="false" customHeight="false" outlineLevel="0" collapsed="false">
      <c r="A282" s="18"/>
      <c r="B282" s="19"/>
      <c r="C282" s="20"/>
      <c r="D282" s="20"/>
      <c r="E282" s="19"/>
      <c r="F282" s="19"/>
      <c r="G282" s="19"/>
      <c r="H282" s="21"/>
      <c r="I282" s="21"/>
    </row>
    <row r="283" customFormat="false" ht="14.25" hidden="false" customHeight="false" outlineLevel="0" collapsed="false">
      <c r="A283" s="18"/>
      <c r="B283" s="19"/>
      <c r="C283" s="20"/>
      <c r="D283" s="20"/>
      <c r="E283" s="19"/>
      <c r="F283" s="19"/>
      <c r="G283" s="19"/>
      <c r="H283" s="21"/>
      <c r="I283" s="21"/>
    </row>
    <row r="284" customFormat="false" ht="14.25" hidden="false" customHeight="false" outlineLevel="0" collapsed="false">
      <c r="A284" s="18"/>
      <c r="B284" s="19"/>
      <c r="C284" s="20"/>
      <c r="D284" s="20"/>
      <c r="E284" s="19"/>
      <c r="F284" s="19"/>
      <c r="G284" s="19"/>
      <c r="H284" s="21"/>
      <c r="I284" s="21"/>
    </row>
    <row r="285" customFormat="false" ht="14.25" hidden="false" customHeight="false" outlineLevel="0" collapsed="false">
      <c r="A285" s="18"/>
      <c r="B285" s="19"/>
      <c r="C285" s="20"/>
      <c r="D285" s="20"/>
      <c r="E285" s="19"/>
      <c r="F285" s="19"/>
      <c r="G285" s="19"/>
      <c r="H285" s="21"/>
      <c r="I285" s="21"/>
    </row>
    <row r="286" customFormat="false" ht="14.25" hidden="false" customHeight="false" outlineLevel="0" collapsed="false">
      <c r="A286" s="18"/>
      <c r="B286" s="19"/>
      <c r="C286" s="20"/>
      <c r="D286" s="20"/>
      <c r="E286" s="19"/>
      <c r="F286" s="19"/>
      <c r="G286" s="19"/>
      <c r="H286" s="21"/>
      <c r="I286" s="21"/>
    </row>
    <row r="287" customFormat="false" ht="14.25" hidden="false" customHeight="false" outlineLevel="0" collapsed="false">
      <c r="A287" s="18"/>
      <c r="B287" s="19"/>
      <c r="C287" s="20"/>
      <c r="D287" s="20"/>
      <c r="E287" s="19"/>
      <c r="F287" s="19"/>
      <c r="G287" s="19"/>
      <c r="H287" s="21"/>
      <c r="I287" s="21"/>
    </row>
    <row r="288" customFormat="false" ht="14.25" hidden="false" customHeight="false" outlineLevel="0" collapsed="false">
      <c r="A288" s="18"/>
      <c r="B288" s="19"/>
      <c r="C288" s="20"/>
      <c r="D288" s="20"/>
      <c r="E288" s="19"/>
      <c r="F288" s="19"/>
      <c r="G288" s="19"/>
      <c r="H288" s="21"/>
      <c r="I288" s="21"/>
    </row>
    <row r="289" customFormat="false" ht="14.25" hidden="false" customHeight="false" outlineLevel="0" collapsed="false">
      <c r="A289" s="18"/>
      <c r="B289" s="19"/>
      <c r="C289" s="20"/>
      <c r="D289" s="20"/>
      <c r="E289" s="19"/>
      <c r="F289" s="19"/>
      <c r="G289" s="19"/>
      <c r="H289" s="21"/>
      <c r="I289" s="21"/>
    </row>
    <row r="290" customFormat="false" ht="14.25" hidden="false" customHeight="false" outlineLevel="0" collapsed="false">
      <c r="A290" s="18"/>
      <c r="B290" s="19"/>
      <c r="C290" s="20"/>
      <c r="D290" s="20"/>
      <c r="E290" s="19"/>
      <c r="F290" s="19"/>
      <c r="G290" s="19"/>
      <c r="H290" s="21"/>
      <c r="I290" s="21"/>
    </row>
    <row r="291" customFormat="false" ht="14.25" hidden="false" customHeight="false" outlineLevel="0" collapsed="false">
      <c r="A291" s="18"/>
      <c r="B291" s="19"/>
      <c r="C291" s="20"/>
      <c r="D291" s="20"/>
      <c r="E291" s="19"/>
      <c r="F291" s="19"/>
      <c r="G291" s="19"/>
      <c r="H291" s="21"/>
      <c r="I291" s="21"/>
    </row>
    <row r="292" customFormat="false" ht="14.25" hidden="false" customHeight="false" outlineLevel="0" collapsed="false">
      <c r="A292" s="18"/>
      <c r="B292" s="19"/>
      <c r="C292" s="20"/>
      <c r="D292" s="20"/>
      <c r="E292" s="19"/>
      <c r="F292" s="19"/>
      <c r="G292" s="19"/>
      <c r="H292" s="21"/>
      <c r="I292" s="21"/>
    </row>
    <row r="293" customFormat="false" ht="14.25" hidden="false" customHeight="false" outlineLevel="0" collapsed="false">
      <c r="A293" s="18"/>
      <c r="B293" s="19"/>
      <c r="C293" s="20"/>
      <c r="D293" s="20"/>
      <c r="E293" s="19"/>
      <c r="F293" s="19"/>
      <c r="G293" s="19"/>
      <c r="H293" s="21"/>
      <c r="I293" s="21"/>
    </row>
    <row r="294" customFormat="false" ht="14.25" hidden="false" customHeight="false" outlineLevel="0" collapsed="false">
      <c r="A294" s="18"/>
      <c r="B294" s="19"/>
      <c r="C294" s="20"/>
      <c r="D294" s="20"/>
      <c r="E294" s="19"/>
      <c r="F294" s="19"/>
      <c r="G294" s="19"/>
      <c r="H294" s="21"/>
      <c r="I294" s="21"/>
    </row>
    <row r="295" customFormat="false" ht="14.25" hidden="false" customHeight="false" outlineLevel="0" collapsed="false">
      <c r="A295" s="18"/>
      <c r="B295" s="19"/>
      <c r="C295" s="20"/>
      <c r="D295" s="20"/>
      <c r="E295" s="19"/>
      <c r="F295" s="19"/>
      <c r="G295" s="19"/>
      <c r="H295" s="21"/>
      <c r="I295" s="21"/>
    </row>
    <row r="296" customFormat="false" ht="14.25" hidden="false" customHeight="false" outlineLevel="0" collapsed="false">
      <c r="A296" s="18"/>
      <c r="B296" s="19"/>
      <c r="C296" s="20"/>
      <c r="D296" s="20"/>
      <c r="E296" s="19"/>
      <c r="F296" s="19"/>
      <c r="G296" s="19"/>
      <c r="H296" s="21"/>
      <c r="I296" s="21"/>
    </row>
    <row r="297" customFormat="false" ht="14.25" hidden="false" customHeight="false" outlineLevel="0" collapsed="false">
      <c r="A297" s="18"/>
      <c r="B297" s="19"/>
      <c r="C297" s="20"/>
      <c r="D297" s="20"/>
      <c r="E297" s="19"/>
      <c r="F297" s="19"/>
      <c r="G297" s="19"/>
      <c r="H297" s="21"/>
      <c r="I297" s="21"/>
    </row>
    <row r="298" customFormat="false" ht="14.25" hidden="false" customHeight="false" outlineLevel="0" collapsed="false">
      <c r="A298" s="18"/>
      <c r="B298" s="19"/>
      <c r="C298" s="20"/>
      <c r="D298" s="20"/>
      <c r="E298" s="19"/>
      <c r="F298" s="19"/>
      <c r="G298" s="19"/>
      <c r="H298" s="21"/>
      <c r="I298" s="21"/>
    </row>
    <row r="299" customFormat="false" ht="14.25" hidden="false" customHeight="false" outlineLevel="0" collapsed="false">
      <c r="A299" s="18"/>
      <c r="B299" s="19"/>
      <c r="C299" s="20"/>
      <c r="D299" s="20"/>
      <c r="E299" s="19"/>
      <c r="F299" s="19"/>
      <c r="G299" s="19"/>
      <c r="H299" s="21"/>
      <c r="I299" s="21"/>
    </row>
    <row r="300" customFormat="false" ht="14.25" hidden="false" customHeight="false" outlineLevel="0" collapsed="false">
      <c r="A300" s="18"/>
      <c r="B300" s="19"/>
      <c r="C300" s="20"/>
      <c r="D300" s="20"/>
      <c r="E300" s="19"/>
      <c r="F300" s="19"/>
      <c r="G300" s="19"/>
      <c r="H300" s="21"/>
      <c r="I300" s="21"/>
    </row>
    <row r="301" customFormat="false" ht="14.25" hidden="false" customHeight="false" outlineLevel="0" collapsed="false">
      <c r="A301" s="18"/>
      <c r="B301" s="19"/>
      <c r="C301" s="20"/>
      <c r="D301" s="20"/>
      <c r="E301" s="19"/>
      <c r="F301" s="19"/>
      <c r="G301" s="19"/>
      <c r="H301" s="21"/>
      <c r="I301" s="21"/>
    </row>
    <row r="302" customFormat="false" ht="14.25" hidden="false" customHeight="false" outlineLevel="0" collapsed="false">
      <c r="A302" s="18"/>
      <c r="B302" s="19"/>
      <c r="C302" s="20"/>
      <c r="D302" s="20"/>
      <c r="E302" s="19"/>
      <c r="F302" s="19"/>
      <c r="G302" s="19"/>
      <c r="H302" s="21"/>
      <c r="I302" s="21"/>
    </row>
    <row r="303" customFormat="false" ht="14.25" hidden="false" customHeight="false" outlineLevel="0" collapsed="false">
      <c r="A303" s="18"/>
      <c r="B303" s="19"/>
      <c r="C303" s="20"/>
      <c r="D303" s="20"/>
      <c r="E303" s="19"/>
      <c r="F303" s="19"/>
      <c r="G303" s="19"/>
      <c r="H303" s="21"/>
      <c r="I303" s="21"/>
    </row>
    <row r="304" customFormat="false" ht="14.25" hidden="false" customHeight="false" outlineLevel="0" collapsed="false">
      <c r="A304" s="18"/>
      <c r="B304" s="19"/>
      <c r="C304" s="20"/>
      <c r="D304" s="20"/>
      <c r="E304" s="19"/>
      <c r="F304" s="19"/>
      <c r="G304" s="19"/>
      <c r="H304" s="21"/>
      <c r="I304" s="21"/>
    </row>
    <row r="305" customFormat="false" ht="14.25" hidden="false" customHeight="false" outlineLevel="0" collapsed="false">
      <c r="A305" s="18"/>
      <c r="B305" s="19"/>
      <c r="C305" s="20"/>
      <c r="D305" s="20"/>
      <c r="E305" s="19"/>
      <c r="F305" s="19"/>
      <c r="G305" s="19"/>
      <c r="H305" s="21"/>
      <c r="I305" s="21"/>
    </row>
    <row r="306" customFormat="false" ht="14.25" hidden="false" customHeight="false" outlineLevel="0" collapsed="false">
      <c r="A306" s="18"/>
      <c r="B306" s="19"/>
      <c r="C306" s="20"/>
      <c r="D306" s="20"/>
      <c r="E306" s="19"/>
      <c r="F306" s="19"/>
      <c r="G306" s="19"/>
      <c r="H306" s="21"/>
      <c r="I306" s="21"/>
    </row>
    <row r="307" customFormat="false" ht="14.25" hidden="false" customHeight="false" outlineLevel="0" collapsed="false">
      <c r="A307" s="18"/>
      <c r="B307" s="19"/>
      <c r="C307" s="20"/>
      <c r="D307" s="20"/>
      <c r="E307" s="19"/>
      <c r="F307" s="19"/>
      <c r="G307" s="19"/>
      <c r="H307" s="21"/>
      <c r="I307" s="21"/>
    </row>
    <row r="308" customFormat="false" ht="14.25" hidden="false" customHeight="false" outlineLevel="0" collapsed="false">
      <c r="A308" s="18"/>
      <c r="B308" s="19"/>
      <c r="C308" s="20"/>
      <c r="D308" s="20"/>
      <c r="E308" s="19"/>
      <c r="F308" s="19"/>
      <c r="G308" s="19"/>
      <c r="H308" s="21"/>
      <c r="I308" s="21"/>
    </row>
    <row r="309" customFormat="false" ht="14.25" hidden="false" customHeight="false" outlineLevel="0" collapsed="false">
      <c r="A309" s="18"/>
      <c r="B309" s="19"/>
      <c r="C309" s="20"/>
      <c r="D309" s="20"/>
      <c r="E309" s="19"/>
      <c r="F309" s="19"/>
      <c r="G309" s="19"/>
      <c r="H309" s="21"/>
      <c r="I309" s="21"/>
    </row>
    <row r="310" customFormat="false" ht="14.25" hidden="false" customHeight="false" outlineLevel="0" collapsed="false">
      <c r="A310" s="18"/>
      <c r="B310" s="19"/>
      <c r="C310" s="20"/>
      <c r="D310" s="20"/>
      <c r="E310" s="19"/>
      <c r="F310" s="19"/>
      <c r="G310" s="19"/>
      <c r="H310" s="21"/>
      <c r="I310" s="21"/>
    </row>
    <row r="311" customFormat="false" ht="14.25" hidden="false" customHeight="false" outlineLevel="0" collapsed="false">
      <c r="A311" s="18"/>
      <c r="B311" s="19"/>
      <c r="C311" s="20"/>
      <c r="D311" s="20"/>
      <c r="E311" s="19"/>
      <c r="F311" s="19"/>
      <c r="G311" s="19"/>
      <c r="H311" s="21"/>
      <c r="I311" s="21"/>
    </row>
    <row r="312" customFormat="false" ht="14.25" hidden="false" customHeight="false" outlineLevel="0" collapsed="false">
      <c r="A312" s="18"/>
      <c r="B312" s="19"/>
      <c r="C312" s="20"/>
      <c r="D312" s="20"/>
      <c r="E312" s="19"/>
      <c r="F312" s="19"/>
      <c r="G312" s="19"/>
      <c r="H312" s="21"/>
      <c r="I312" s="21"/>
    </row>
    <row r="313" customFormat="false" ht="14.25" hidden="false" customHeight="false" outlineLevel="0" collapsed="false">
      <c r="A313" s="18"/>
      <c r="B313" s="19"/>
      <c r="C313" s="20"/>
      <c r="D313" s="20"/>
      <c r="E313" s="19"/>
      <c r="F313" s="19"/>
      <c r="G313" s="19"/>
      <c r="H313" s="21"/>
      <c r="I313" s="21"/>
    </row>
    <row r="314" customFormat="false" ht="14.25" hidden="false" customHeight="false" outlineLevel="0" collapsed="false">
      <c r="A314" s="18"/>
      <c r="B314" s="19"/>
      <c r="C314" s="20"/>
      <c r="D314" s="20"/>
      <c r="E314" s="19"/>
      <c r="F314" s="19"/>
      <c r="G314" s="19"/>
      <c r="H314" s="21"/>
      <c r="I314" s="21"/>
    </row>
    <row r="315" customFormat="false" ht="14.25" hidden="false" customHeight="false" outlineLevel="0" collapsed="false">
      <c r="A315" s="18"/>
      <c r="B315" s="19"/>
      <c r="C315" s="20"/>
      <c r="D315" s="20"/>
      <c r="E315" s="19"/>
      <c r="F315" s="19"/>
      <c r="G315" s="19"/>
      <c r="H315" s="21"/>
      <c r="I315" s="21"/>
    </row>
    <row r="316" customFormat="false" ht="14.25" hidden="false" customHeight="false" outlineLevel="0" collapsed="false">
      <c r="A316" s="18"/>
      <c r="B316" s="19"/>
      <c r="C316" s="20"/>
      <c r="D316" s="20"/>
      <c r="E316" s="19"/>
      <c r="F316" s="19"/>
      <c r="G316" s="19"/>
      <c r="H316" s="21"/>
      <c r="I316" s="21"/>
    </row>
    <row r="317" customFormat="false" ht="14.25" hidden="false" customHeight="false" outlineLevel="0" collapsed="false">
      <c r="A317" s="18"/>
      <c r="B317" s="19"/>
      <c r="C317" s="20"/>
      <c r="D317" s="20"/>
      <c r="E317" s="19"/>
      <c r="F317" s="19"/>
      <c r="G317" s="19"/>
      <c r="H317" s="21"/>
      <c r="I317" s="21"/>
    </row>
    <row r="318" customFormat="false" ht="14.25" hidden="false" customHeight="false" outlineLevel="0" collapsed="false">
      <c r="A318" s="18"/>
      <c r="B318" s="19"/>
      <c r="C318" s="20"/>
      <c r="D318" s="20"/>
      <c r="E318" s="19"/>
      <c r="F318" s="19"/>
      <c r="G318" s="19"/>
      <c r="H318" s="21"/>
      <c r="I318" s="21"/>
    </row>
    <row r="319" customFormat="false" ht="14.25" hidden="false" customHeight="false" outlineLevel="0" collapsed="false">
      <c r="A319" s="18"/>
      <c r="B319" s="19"/>
      <c r="C319" s="20"/>
      <c r="D319" s="20"/>
      <c r="E319" s="19"/>
      <c r="F319" s="19"/>
      <c r="G319" s="19"/>
      <c r="H319" s="21"/>
      <c r="I319" s="21"/>
    </row>
    <row r="320" customFormat="false" ht="14.25" hidden="false" customHeight="false" outlineLevel="0" collapsed="false">
      <c r="A320" s="18"/>
      <c r="B320" s="19"/>
      <c r="C320" s="20"/>
      <c r="D320" s="20"/>
      <c r="E320" s="19"/>
      <c r="F320" s="19"/>
      <c r="G320" s="19"/>
      <c r="H320" s="21"/>
      <c r="I320" s="21"/>
    </row>
    <row r="321" customFormat="false" ht="14.25" hidden="false" customHeight="false" outlineLevel="0" collapsed="false">
      <c r="A321" s="18"/>
      <c r="B321" s="19"/>
      <c r="C321" s="20"/>
      <c r="D321" s="20"/>
      <c r="E321" s="19"/>
      <c r="F321" s="19"/>
      <c r="G321" s="19"/>
      <c r="H321" s="21"/>
      <c r="I321" s="21"/>
    </row>
    <row r="322" customFormat="false" ht="14.25" hidden="false" customHeight="false" outlineLevel="0" collapsed="false">
      <c r="A322" s="18"/>
      <c r="B322" s="19"/>
      <c r="C322" s="20"/>
      <c r="D322" s="20"/>
      <c r="E322" s="19"/>
      <c r="F322" s="19"/>
      <c r="G322" s="19"/>
      <c r="H322" s="21"/>
      <c r="I322" s="21"/>
    </row>
    <row r="323" customFormat="false" ht="14.25" hidden="false" customHeight="false" outlineLevel="0" collapsed="false">
      <c r="A323" s="18"/>
      <c r="B323" s="19"/>
      <c r="C323" s="20"/>
      <c r="D323" s="20"/>
      <c r="E323" s="19"/>
      <c r="F323" s="19"/>
      <c r="G323" s="19"/>
      <c r="H323" s="21"/>
      <c r="I323" s="21"/>
    </row>
    <row r="324" customFormat="false" ht="14.25" hidden="false" customHeight="false" outlineLevel="0" collapsed="false">
      <c r="A324" s="18"/>
      <c r="B324" s="19"/>
      <c r="C324" s="20"/>
      <c r="D324" s="20"/>
      <c r="E324" s="19"/>
      <c r="F324" s="19"/>
      <c r="G324" s="19"/>
      <c r="H324" s="21"/>
      <c r="I324" s="21"/>
    </row>
    <row r="325" customFormat="false" ht="14.25" hidden="false" customHeight="false" outlineLevel="0" collapsed="false">
      <c r="A325" s="18"/>
      <c r="B325" s="19"/>
      <c r="C325" s="20"/>
      <c r="D325" s="20"/>
      <c r="E325" s="19"/>
      <c r="F325" s="19"/>
      <c r="G325" s="19"/>
      <c r="H325" s="21"/>
      <c r="I325" s="21"/>
    </row>
    <row r="326" customFormat="false" ht="14.25" hidden="false" customHeight="false" outlineLevel="0" collapsed="false">
      <c r="A326" s="18"/>
      <c r="B326" s="19"/>
      <c r="C326" s="20"/>
      <c r="D326" s="20"/>
      <c r="E326" s="19"/>
      <c r="F326" s="19"/>
      <c r="G326" s="19"/>
      <c r="H326" s="21"/>
      <c r="I326" s="21"/>
    </row>
    <row r="327" customFormat="false" ht="14.25" hidden="false" customHeight="false" outlineLevel="0" collapsed="false">
      <c r="A327" s="18"/>
      <c r="B327" s="19"/>
      <c r="C327" s="20"/>
      <c r="D327" s="20"/>
      <c r="E327" s="19"/>
      <c r="F327" s="19"/>
      <c r="G327" s="19"/>
      <c r="H327" s="21"/>
      <c r="I327" s="21"/>
    </row>
    <row r="328" customFormat="false" ht="14.25" hidden="false" customHeight="false" outlineLevel="0" collapsed="false">
      <c r="A328" s="18"/>
      <c r="B328" s="19"/>
      <c r="C328" s="20"/>
      <c r="D328" s="20"/>
      <c r="E328" s="19"/>
      <c r="F328" s="19"/>
      <c r="G328" s="19"/>
      <c r="H328" s="21"/>
      <c r="I328" s="21"/>
    </row>
    <row r="329" customFormat="false" ht="14.25" hidden="false" customHeight="false" outlineLevel="0" collapsed="false">
      <c r="A329" s="18"/>
      <c r="B329" s="19"/>
      <c r="C329" s="20"/>
      <c r="D329" s="20"/>
      <c r="E329" s="19"/>
      <c r="F329" s="19"/>
      <c r="G329" s="19"/>
      <c r="H329" s="21"/>
      <c r="I329" s="21"/>
    </row>
    <row r="330" customFormat="false" ht="14.25" hidden="false" customHeight="false" outlineLevel="0" collapsed="false">
      <c r="A330" s="18"/>
      <c r="B330" s="19"/>
      <c r="C330" s="20"/>
      <c r="D330" s="20"/>
      <c r="E330" s="19"/>
      <c r="F330" s="19"/>
      <c r="G330" s="19"/>
      <c r="H330" s="21"/>
      <c r="I330" s="21"/>
    </row>
    <row r="331" customFormat="false" ht="14.25" hidden="false" customHeight="false" outlineLevel="0" collapsed="false">
      <c r="A331" s="18"/>
      <c r="B331" s="19"/>
      <c r="C331" s="20"/>
      <c r="D331" s="20"/>
      <c r="E331" s="19"/>
      <c r="F331" s="19"/>
      <c r="G331" s="19"/>
      <c r="H331" s="21"/>
      <c r="I331" s="21"/>
    </row>
    <row r="332" customFormat="false" ht="14.25" hidden="false" customHeight="false" outlineLevel="0" collapsed="false">
      <c r="A332" s="18"/>
      <c r="B332" s="19"/>
      <c r="C332" s="20"/>
      <c r="D332" s="20"/>
      <c r="E332" s="19"/>
      <c r="F332" s="19"/>
      <c r="G332" s="19"/>
      <c r="H332" s="21"/>
      <c r="I332" s="21"/>
    </row>
    <row r="333" customFormat="false" ht="14.25" hidden="false" customHeight="false" outlineLevel="0" collapsed="false">
      <c r="A333" s="18"/>
      <c r="B333" s="19"/>
      <c r="C333" s="20"/>
      <c r="D333" s="20"/>
      <c r="E333" s="19"/>
      <c r="F333" s="19"/>
      <c r="G333" s="19"/>
      <c r="H333" s="21"/>
      <c r="I333" s="21"/>
    </row>
    <row r="334" customFormat="false" ht="14.25" hidden="false" customHeight="false" outlineLevel="0" collapsed="false">
      <c r="A334" s="18"/>
      <c r="B334" s="19"/>
      <c r="C334" s="20"/>
      <c r="D334" s="20"/>
      <c r="E334" s="19"/>
      <c r="F334" s="19"/>
      <c r="G334" s="19"/>
      <c r="H334" s="21"/>
      <c r="I334" s="21"/>
    </row>
    <row r="335" customFormat="false" ht="14.25" hidden="false" customHeight="false" outlineLevel="0" collapsed="false">
      <c r="A335" s="18"/>
      <c r="B335" s="19"/>
      <c r="C335" s="20"/>
      <c r="D335" s="20"/>
      <c r="E335" s="19"/>
      <c r="F335" s="19"/>
      <c r="G335" s="19"/>
      <c r="H335" s="21"/>
      <c r="I335" s="21"/>
    </row>
    <row r="336" customFormat="false" ht="14.25" hidden="false" customHeight="false" outlineLevel="0" collapsed="false">
      <c r="A336" s="18"/>
      <c r="B336" s="19"/>
      <c r="C336" s="20"/>
      <c r="D336" s="20"/>
      <c r="E336" s="19"/>
      <c r="F336" s="19"/>
      <c r="G336" s="19"/>
      <c r="H336" s="21"/>
      <c r="I336" s="21"/>
    </row>
    <row r="337" customFormat="false" ht="14.25" hidden="false" customHeight="false" outlineLevel="0" collapsed="false">
      <c r="A337" s="18"/>
      <c r="B337" s="19"/>
      <c r="C337" s="20"/>
      <c r="D337" s="20"/>
      <c r="E337" s="19"/>
      <c r="F337" s="19"/>
      <c r="G337" s="19"/>
      <c r="H337" s="21"/>
      <c r="I337" s="21"/>
    </row>
    <row r="338" customFormat="false" ht="14.25" hidden="false" customHeight="false" outlineLevel="0" collapsed="false">
      <c r="A338" s="18"/>
      <c r="B338" s="19"/>
      <c r="C338" s="20"/>
      <c r="D338" s="20"/>
      <c r="E338" s="19"/>
      <c r="F338" s="19"/>
      <c r="G338" s="19"/>
      <c r="H338" s="21"/>
      <c r="I338" s="21"/>
    </row>
    <row r="339" customFormat="false" ht="14.25" hidden="false" customHeight="false" outlineLevel="0" collapsed="false">
      <c r="A339" s="18"/>
      <c r="B339" s="19"/>
      <c r="C339" s="20"/>
      <c r="D339" s="20"/>
      <c r="E339" s="19"/>
      <c r="F339" s="19"/>
      <c r="G339" s="19"/>
      <c r="H339" s="21"/>
      <c r="I339" s="21"/>
    </row>
    <row r="340" customFormat="false" ht="14.25" hidden="false" customHeight="false" outlineLevel="0" collapsed="false">
      <c r="A340" s="18"/>
      <c r="B340" s="19"/>
      <c r="C340" s="20"/>
      <c r="D340" s="20"/>
      <c r="E340" s="19"/>
      <c r="F340" s="19"/>
      <c r="G340" s="19"/>
      <c r="H340" s="21"/>
      <c r="I340" s="21"/>
    </row>
    <row r="341" customFormat="false" ht="14.25" hidden="false" customHeight="false" outlineLevel="0" collapsed="false">
      <c r="A341" s="18"/>
      <c r="B341" s="19"/>
      <c r="C341" s="20"/>
      <c r="D341" s="20"/>
      <c r="E341" s="19"/>
      <c r="F341" s="19"/>
      <c r="G341" s="19"/>
      <c r="H341" s="21"/>
      <c r="I341" s="21"/>
    </row>
    <row r="342" customFormat="false" ht="14.25" hidden="false" customHeight="false" outlineLevel="0" collapsed="false">
      <c r="A342" s="18"/>
      <c r="B342" s="19"/>
      <c r="C342" s="20"/>
      <c r="D342" s="20"/>
      <c r="E342" s="19"/>
      <c r="F342" s="19"/>
      <c r="G342" s="19"/>
      <c r="H342" s="21"/>
      <c r="I342" s="21"/>
    </row>
    <row r="343" customFormat="false" ht="14.25" hidden="false" customHeight="false" outlineLevel="0" collapsed="false">
      <c r="A343" s="18"/>
      <c r="B343" s="19"/>
      <c r="C343" s="20"/>
      <c r="D343" s="20"/>
      <c r="E343" s="19"/>
      <c r="F343" s="19"/>
      <c r="G343" s="19"/>
      <c r="H343" s="21"/>
      <c r="I343" s="21"/>
    </row>
    <row r="344" customFormat="false" ht="14.25" hidden="false" customHeight="false" outlineLevel="0" collapsed="false">
      <c r="A344" s="18"/>
      <c r="B344" s="19"/>
      <c r="C344" s="20"/>
      <c r="D344" s="20"/>
      <c r="E344" s="19"/>
      <c r="F344" s="19"/>
      <c r="G344" s="19"/>
      <c r="H344" s="21"/>
      <c r="I344" s="21"/>
    </row>
    <row r="345" customFormat="false" ht="14.25" hidden="false" customHeight="false" outlineLevel="0" collapsed="false">
      <c r="A345" s="18"/>
      <c r="B345" s="19"/>
      <c r="C345" s="20"/>
      <c r="D345" s="20"/>
      <c r="E345" s="19"/>
      <c r="F345" s="19"/>
      <c r="G345" s="19"/>
      <c r="H345" s="21"/>
      <c r="I345" s="21"/>
    </row>
    <row r="346" customFormat="false" ht="14.25" hidden="false" customHeight="false" outlineLevel="0" collapsed="false">
      <c r="A346" s="18"/>
      <c r="B346" s="19"/>
      <c r="C346" s="20"/>
      <c r="D346" s="20"/>
      <c r="E346" s="19"/>
      <c r="F346" s="19"/>
      <c r="G346" s="19"/>
      <c r="H346" s="21"/>
      <c r="I346" s="21"/>
    </row>
    <row r="347" customFormat="false" ht="14.25" hidden="false" customHeight="false" outlineLevel="0" collapsed="false">
      <c r="A347" s="18"/>
      <c r="B347" s="19"/>
      <c r="C347" s="20"/>
      <c r="D347" s="20"/>
      <c r="E347" s="19"/>
      <c r="F347" s="19"/>
      <c r="G347" s="19"/>
      <c r="H347" s="21"/>
      <c r="I347" s="21"/>
    </row>
    <row r="348" customFormat="false" ht="14.25" hidden="false" customHeight="false" outlineLevel="0" collapsed="false">
      <c r="A348" s="18"/>
      <c r="B348" s="19"/>
      <c r="C348" s="20"/>
      <c r="D348" s="20"/>
      <c r="E348" s="19"/>
      <c r="F348" s="19"/>
      <c r="G348" s="19"/>
      <c r="H348" s="21"/>
      <c r="I348" s="21"/>
    </row>
    <row r="349" customFormat="false" ht="14.25" hidden="false" customHeight="false" outlineLevel="0" collapsed="false">
      <c r="A349" s="18"/>
      <c r="B349" s="19"/>
      <c r="C349" s="20"/>
      <c r="D349" s="20"/>
      <c r="E349" s="19"/>
      <c r="F349" s="19"/>
      <c r="G349" s="19"/>
      <c r="H349" s="21"/>
      <c r="I349" s="21"/>
    </row>
    <row r="350" customFormat="false" ht="14.25" hidden="false" customHeight="false" outlineLevel="0" collapsed="false">
      <c r="A350" s="18"/>
      <c r="B350" s="19"/>
      <c r="C350" s="20"/>
      <c r="D350" s="20"/>
      <c r="E350" s="19"/>
      <c r="F350" s="19"/>
      <c r="G350" s="19"/>
      <c r="H350" s="21"/>
      <c r="I350" s="21"/>
    </row>
    <row r="351" customFormat="false" ht="14.25" hidden="false" customHeight="false" outlineLevel="0" collapsed="false">
      <c r="A351" s="18"/>
      <c r="B351" s="19"/>
      <c r="C351" s="20"/>
      <c r="D351" s="20"/>
      <c r="E351" s="19"/>
      <c r="F351" s="19"/>
      <c r="G351" s="19"/>
      <c r="H351" s="21"/>
      <c r="I351" s="21"/>
    </row>
    <row r="352" customFormat="false" ht="14.25" hidden="false" customHeight="false" outlineLevel="0" collapsed="false">
      <c r="A352" s="18"/>
      <c r="B352" s="19"/>
      <c r="C352" s="20"/>
      <c r="D352" s="20"/>
      <c r="E352" s="19"/>
      <c r="F352" s="19"/>
      <c r="G352" s="19"/>
      <c r="H352" s="21"/>
      <c r="I352" s="21"/>
    </row>
    <row r="353" customFormat="false" ht="14.25" hidden="false" customHeight="false" outlineLevel="0" collapsed="false">
      <c r="A353" s="18"/>
      <c r="B353" s="19"/>
      <c r="C353" s="20"/>
      <c r="D353" s="20"/>
      <c r="E353" s="19"/>
      <c r="F353" s="19"/>
      <c r="G353" s="19"/>
      <c r="H353" s="21"/>
      <c r="I353" s="21"/>
    </row>
    <row r="354" customFormat="false" ht="14.25" hidden="false" customHeight="false" outlineLevel="0" collapsed="false">
      <c r="A354" s="18"/>
      <c r="B354" s="19"/>
      <c r="C354" s="20"/>
      <c r="D354" s="20"/>
      <c r="E354" s="19"/>
      <c r="F354" s="19"/>
      <c r="G354" s="19"/>
      <c r="H354" s="21"/>
      <c r="I354" s="21"/>
    </row>
    <row r="355" customFormat="false" ht="14.25" hidden="false" customHeight="false" outlineLevel="0" collapsed="false">
      <c r="A355" s="18"/>
      <c r="B355" s="19"/>
      <c r="C355" s="20"/>
      <c r="D355" s="20"/>
      <c r="E355" s="19"/>
      <c r="F355" s="19"/>
      <c r="G355" s="19"/>
      <c r="H355" s="21"/>
      <c r="I355" s="21"/>
    </row>
    <row r="356" customFormat="false" ht="14.25" hidden="false" customHeight="false" outlineLevel="0" collapsed="false">
      <c r="A356" s="18"/>
      <c r="B356" s="19"/>
      <c r="C356" s="20"/>
      <c r="D356" s="20"/>
      <c r="E356" s="19"/>
      <c r="F356" s="19"/>
      <c r="G356" s="19"/>
      <c r="H356" s="21"/>
      <c r="I356" s="21"/>
    </row>
    <row r="357" customFormat="false" ht="14.25" hidden="false" customHeight="false" outlineLevel="0" collapsed="false">
      <c r="A357" s="18"/>
      <c r="B357" s="19"/>
      <c r="C357" s="20"/>
      <c r="D357" s="20"/>
      <c r="E357" s="19"/>
      <c r="F357" s="19"/>
      <c r="G357" s="19"/>
      <c r="H357" s="21"/>
      <c r="I357" s="21"/>
    </row>
    <row r="358" customFormat="false" ht="14.25" hidden="false" customHeight="false" outlineLevel="0" collapsed="false">
      <c r="A358" s="18"/>
      <c r="B358" s="19"/>
      <c r="C358" s="20"/>
      <c r="D358" s="20"/>
      <c r="E358" s="19"/>
      <c r="F358" s="19"/>
      <c r="G358" s="19"/>
      <c r="H358" s="21"/>
      <c r="I358" s="21"/>
    </row>
    <row r="359" customFormat="false" ht="14.25" hidden="false" customHeight="false" outlineLevel="0" collapsed="false">
      <c r="A359" s="18"/>
      <c r="B359" s="19"/>
      <c r="C359" s="20"/>
      <c r="D359" s="20"/>
      <c r="E359" s="19"/>
      <c r="F359" s="19"/>
      <c r="G359" s="19"/>
      <c r="H359" s="21"/>
      <c r="I359" s="21"/>
    </row>
    <row r="360" customFormat="false" ht="14.25" hidden="false" customHeight="false" outlineLevel="0" collapsed="false">
      <c r="A360" s="18"/>
      <c r="B360" s="19"/>
      <c r="C360" s="20"/>
      <c r="D360" s="20"/>
      <c r="E360" s="19"/>
      <c r="F360" s="19"/>
      <c r="G360" s="19"/>
      <c r="H360" s="21"/>
      <c r="I360" s="21"/>
    </row>
    <row r="361" customFormat="false" ht="14.25" hidden="false" customHeight="false" outlineLevel="0" collapsed="false">
      <c r="A361" s="18"/>
      <c r="B361" s="19"/>
      <c r="C361" s="20"/>
      <c r="D361" s="20"/>
      <c r="E361" s="19"/>
      <c r="F361" s="19"/>
      <c r="G361" s="19"/>
      <c r="H361" s="21"/>
      <c r="I361" s="21"/>
    </row>
    <row r="362" customFormat="false" ht="14.25" hidden="false" customHeight="false" outlineLevel="0" collapsed="false">
      <c r="A362" s="18"/>
      <c r="B362" s="19"/>
      <c r="C362" s="20"/>
      <c r="D362" s="20"/>
      <c r="E362" s="19"/>
      <c r="F362" s="19"/>
      <c r="G362" s="19"/>
      <c r="H362" s="21"/>
      <c r="I362" s="21"/>
    </row>
    <row r="363" customFormat="false" ht="14.25" hidden="false" customHeight="false" outlineLevel="0" collapsed="false">
      <c r="A363" s="18"/>
      <c r="B363" s="19"/>
      <c r="C363" s="20"/>
      <c r="D363" s="20"/>
      <c r="E363" s="19"/>
      <c r="F363" s="19"/>
      <c r="G363" s="19"/>
      <c r="H363" s="21"/>
      <c r="I363" s="21"/>
    </row>
    <row r="364" customFormat="false" ht="14.25" hidden="false" customHeight="false" outlineLevel="0" collapsed="false">
      <c r="A364" s="18"/>
      <c r="B364" s="19"/>
      <c r="C364" s="20"/>
      <c r="D364" s="20"/>
      <c r="E364" s="19"/>
      <c r="F364" s="19"/>
      <c r="G364" s="19"/>
      <c r="H364" s="21"/>
      <c r="I364" s="21"/>
    </row>
    <row r="365" customFormat="false" ht="14.25" hidden="false" customHeight="false" outlineLevel="0" collapsed="false">
      <c r="A365" s="18"/>
      <c r="B365" s="19"/>
      <c r="C365" s="20"/>
      <c r="D365" s="20"/>
      <c r="E365" s="19"/>
      <c r="F365" s="19"/>
      <c r="G365" s="19"/>
      <c r="H365" s="21"/>
      <c r="I365" s="21"/>
    </row>
    <row r="366" customFormat="false" ht="14.25" hidden="false" customHeight="false" outlineLevel="0" collapsed="false">
      <c r="A366" s="18"/>
      <c r="B366" s="19"/>
      <c r="C366" s="20"/>
      <c r="D366" s="20"/>
      <c r="E366" s="19"/>
      <c r="F366" s="19"/>
      <c r="G366" s="19"/>
      <c r="H366" s="21"/>
      <c r="I366" s="21"/>
    </row>
    <row r="367" customFormat="false" ht="14.25" hidden="false" customHeight="false" outlineLevel="0" collapsed="false">
      <c r="A367" s="18"/>
      <c r="B367" s="19"/>
      <c r="C367" s="20"/>
      <c r="D367" s="20"/>
      <c r="E367" s="19"/>
      <c r="F367" s="19"/>
      <c r="G367" s="19"/>
      <c r="H367" s="21"/>
      <c r="I367" s="21"/>
    </row>
    <row r="368" customFormat="false" ht="14.25" hidden="false" customHeight="false" outlineLevel="0" collapsed="false">
      <c r="A368" s="18"/>
      <c r="B368" s="19"/>
      <c r="C368" s="20"/>
      <c r="D368" s="20"/>
      <c r="E368" s="19"/>
      <c r="F368" s="19"/>
      <c r="G368" s="19"/>
      <c r="H368" s="21"/>
      <c r="I368" s="21"/>
    </row>
    <row r="369" customFormat="false" ht="14.25" hidden="false" customHeight="false" outlineLevel="0" collapsed="false">
      <c r="A369" s="18"/>
      <c r="B369" s="19"/>
      <c r="C369" s="20"/>
      <c r="D369" s="20"/>
      <c r="E369" s="19"/>
      <c r="F369" s="19"/>
      <c r="G369" s="19"/>
      <c r="H369" s="21"/>
      <c r="I369" s="21"/>
    </row>
    <row r="370" customFormat="false" ht="14.25" hidden="false" customHeight="false" outlineLevel="0" collapsed="false">
      <c r="A370" s="18"/>
      <c r="B370" s="19"/>
      <c r="C370" s="20"/>
      <c r="D370" s="20"/>
      <c r="E370" s="19"/>
      <c r="F370" s="19"/>
      <c r="G370" s="19"/>
      <c r="H370" s="21"/>
      <c r="I370" s="21"/>
    </row>
    <row r="371" customFormat="false" ht="14.25" hidden="false" customHeight="false" outlineLevel="0" collapsed="false">
      <c r="A371" s="18"/>
      <c r="B371" s="19"/>
      <c r="C371" s="20"/>
      <c r="D371" s="20"/>
      <c r="E371" s="19"/>
      <c r="F371" s="19"/>
      <c r="G371" s="19"/>
      <c r="H371" s="21"/>
      <c r="I371" s="21"/>
    </row>
    <row r="372" customFormat="false" ht="14.25" hidden="false" customHeight="false" outlineLevel="0" collapsed="false">
      <c r="A372" s="18"/>
      <c r="B372" s="19"/>
      <c r="C372" s="20"/>
      <c r="D372" s="20"/>
      <c r="E372" s="19"/>
      <c r="F372" s="19"/>
      <c r="G372" s="19"/>
      <c r="H372" s="21"/>
      <c r="I372" s="21"/>
    </row>
    <row r="373" customFormat="false" ht="14.25" hidden="false" customHeight="false" outlineLevel="0" collapsed="false">
      <c r="A373" s="18"/>
      <c r="B373" s="19"/>
      <c r="C373" s="20"/>
      <c r="D373" s="20"/>
      <c r="E373" s="19"/>
      <c r="F373" s="19"/>
      <c r="G373" s="19"/>
      <c r="H373" s="21"/>
      <c r="I373" s="21"/>
    </row>
    <row r="374" customFormat="false" ht="14.25" hidden="false" customHeight="false" outlineLevel="0" collapsed="false">
      <c r="A374" s="18"/>
      <c r="B374" s="19"/>
      <c r="C374" s="20"/>
      <c r="D374" s="20"/>
      <c r="E374" s="19"/>
      <c r="F374" s="19"/>
      <c r="G374" s="19"/>
      <c r="H374" s="21"/>
      <c r="I374" s="21"/>
    </row>
    <row r="375" customFormat="false" ht="14.25" hidden="false" customHeight="false" outlineLevel="0" collapsed="false">
      <c r="A375" s="18"/>
      <c r="B375" s="19"/>
      <c r="C375" s="20"/>
      <c r="D375" s="20"/>
      <c r="E375" s="19"/>
      <c r="F375" s="19"/>
      <c r="G375" s="19"/>
      <c r="H375" s="21"/>
      <c r="I375" s="21"/>
    </row>
    <row r="376" customFormat="false" ht="14.25" hidden="false" customHeight="false" outlineLevel="0" collapsed="false">
      <c r="A376" s="18"/>
      <c r="B376" s="19"/>
      <c r="C376" s="20"/>
      <c r="D376" s="20"/>
      <c r="E376" s="19"/>
      <c r="F376" s="19"/>
      <c r="G376" s="19"/>
      <c r="H376" s="21"/>
      <c r="I376" s="21"/>
    </row>
    <row r="377" customFormat="false" ht="14.25" hidden="false" customHeight="false" outlineLevel="0" collapsed="false">
      <c r="A377" s="18"/>
      <c r="B377" s="19"/>
      <c r="C377" s="20"/>
      <c r="D377" s="20"/>
      <c r="E377" s="19"/>
      <c r="F377" s="19"/>
      <c r="G377" s="19"/>
      <c r="H377" s="21"/>
      <c r="I377" s="21"/>
    </row>
    <row r="378" customFormat="false" ht="14.25" hidden="false" customHeight="false" outlineLevel="0" collapsed="false">
      <c r="A378" s="18"/>
      <c r="B378" s="19"/>
      <c r="C378" s="20"/>
      <c r="D378" s="20"/>
      <c r="E378" s="19"/>
      <c r="F378" s="19"/>
      <c r="G378" s="19"/>
      <c r="H378" s="21"/>
      <c r="I378" s="21"/>
    </row>
    <row r="379" customFormat="false" ht="14.25" hidden="false" customHeight="false" outlineLevel="0" collapsed="false">
      <c r="A379" s="18"/>
      <c r="B379" s="19"/>
      <c r="C379" s="20"/>
      <c r="D379" s="20"/>
      <c r="E379" s="19"/>
      <c r="F379" s="19"/>
      <c r="G379" s="19"/>
      <c r="H379" s="21"/>
      <c r="I379" s="21"/>
    </row>
    <row r="380" customFormat="false" ht="14.25" hidden="false" customHeight="false" outlineLevel="0" collapsed="false">
      <c r="A380" s="18"/>
      <c r="B380" s="19"/>
      <c r="C380" s="20"/>
      <c r="D380" s="20"/>
      <c r="E380" s="19"/>
      <c r="F380" s="19"/>
      <c r="G380" s="19"/>
      <c r="H380" s="21"/>
      <c r="I380" s="21"/>
    </row>
    <row r="381" customFormat="false" ht="14.25" hidden="false" customHeight="false" outlineLevel="0" collapsed="false">
      <c r="A381" s="18"/>
      <c r="B381" s="19"/>
      <c r="C381" s="20"/>
      <c r="D381" s="20"/>
      <c r="E381" s="19"/>
      <c r="F381" s="19"/>
      <c r="G381" s="19"/>
      <c r="H381" s="21"/>
      <c r="I381" s="21"/>
    </row>
    <row r="382" customFormat="false" ht="14.25" hidden="false" customHeight="false" outlineLevel="0" collapsed="false">
      <c r="A382" s="18"/>
      <c r="B382" s="19"/>
      <c r="C382" s="20"/>
      <c r="D382" s="20"/>
      <c r="E382" s="19"/>
      <c r="F382" s="19"/>
      <c r="G382" s="19"/>
      <c r="H382" s="21"/>
      <c r="I382" s="21"/>
    </row>
    <row r="383" customFormat="false" ht="14.25" hidden="false" customHeight="false" outlineLevel="0" collapsed="false">
      <c r="A383" s="18"/>
      <c r="B383" s="19"/>
      <c r="C383" s="20"/>
      <c r="D383" s="20"/>
      <c r="E383" s="19"/>
      <c r="F383" s="19"/>
      <c r="G383" s="19"/>
      <c r="H383" s="21"/>
      <c r="I383" s="21"/>
    </row>
    <row r="384" customFormat="false" ht="14.25" hidden="false" customHeight="false" outlineLevel="0" collapsed="false">
      <c r="A384" s="18"/>
      <c r="B384" s="19"/>
      <c r="C384" s="20"/>
      <c r="D384" s="20"/>
      <c r="E384" s="19"/>
      <c r="F384" s="19"/>
      <c r="G384" s="19"/>
      <c r="H384" s="21"/>
      <c r="I384" s="21"/>
    </row>
    <row r="385" customFormat="false" ht="14.25" hidden="false" customHeight="false" outlineLevel="0" collapsed="false">
      <c r="A385" s="18"/>
      <c r="B385" s="19"/>
      <c r="C385" s="20"/>
      <c r="D385" s="20"/>
      <c r="E385" s="19"/>
      <c r="F385" s="19"/>
      <c r="G385" s="19"/>
      <c r="H385" s="21"/>
      <c r="I385" s="21"/>
    </row>
    <row r="386" customFormat="false" ht="14.25" hidden="false" customHeight="false" outlineLevel="0" collapsed="false">
      <c r="A386" s="18"/>
      <c r="B386" s="19"/>
      <c r="C386" s="20"/>
      <c r="D386" s="20"/>
      <c r="E386" s="19"/>
      <c r="F386" s="19"/>
      <c r="G386" s="19"/>
      <c r="H386" s="21"/>
      <c r="I386" s="21"/>
    </row>
    <row r="387" customFormat="false" ht="14.25" hidden="false" customHeight="false" outlineLevel="0" collapsed="false">
      <c r="A387" s="18"/>
      <c r="B387" s="19"/>
      <c r="C387" s="20"/>
      <c r="D387" s="20"/>
      <c r="E387" s="19"/>
      <c r="F387" s="19"/>
      <c r="G387" s="19"/>
      <c r="H387" s="21"/>
      <c r="I387" s="21"/>
    </row>
    <row r="388" customFormat="false" ht="14.25" hidden="false" customHeight="false" outlineLevel="0" collapsed="false">
      <c r="A388" s="18"/>
      <c r="B388" s="19"/>
      <c r="C388" s="20"/>
      <c r="D388" s="20"/>
      <c r="E388" s="19"/>
      <c r="F388" s="19"/>
      <c r="G388" s="19"/>
      <c r="H388" s="21"/>
      <c r="I388" s="21"/>
    </row>
    <row r="389" customFormat="false" ht="14.25" hidden="false" customHeight="false" outlineLevel="0" collapsed="false">
      <c r="A389" s="18"/>
      <c r="B389" s="19"/>
      <c r="C389" s="20"/>
      <c r="D389" s="20"/>
      <c r="E389" s="19"/>
      <c r="F389" s="19"/>
      <c r="G389" s="19"/>
      <c r="H389" s="21"/>
      <c r="I389" s="21"/>
    </row>
    <row r="390" customFormat="false" ht="14.25" hidden="false" customHeight="false" outlineLevel="0" collapsed="false">
      <c r="A390" s="18"/>
      <c r="B390" s="19"/>
      <c r="C390" s="20"/>
      <c r="D390" s="20"/>
      <c r="E390" s="19"/>
      <c r="F390" s="19"/>
      <c r="G390" s="19"/>
      <c r="H390" s="21"/>
      <c r="I390" s="21"/>
    </row>
    <row r="391" customFormat="false" ht="14.25" hidden="false" customHeight="false" outlineLevel="0" collapsed="false">
      <c r="A391" s="18"/>
      <c r="B391" s="19"/>
      <c r="C391" s="20"/>
      <c r="D391" s="20"/>
      <c r="E391" s="19"/>
      <c r="F391" s="19"/>
      <c r="G391" s="19"/>
      <c r="H391" s="21"/>
      <c r="I391" s="21"/>
    </row>
    <row r="392" customFormat="false" ht="14.25" hidden="false" customHeight="false" outlineLevel="0" collapsed="false">
      <c r="A392" s="18"/>
      <c r="B392" s="19"/>
      <c r="C392" s="20"/>
      <c r="D392" s="20"/>
      <c r="E392" s="19"/>
      <c r="F392" s="19"/>
      <c r="G392" s="19"/>
      <c r="H392" s="21"/>
      <c r="I392" s="21"/>
    </row>
    <row r="393" customFormat="false" ht="14.25" hidden="false" customHeight="false" outlineLevel="0" collapsed="false">
      <c r="A393" s="18"/>
      <c r="B393" s="19"/>
      <c r="C393" s="20"/>
      <c r="D393" s="20"/>
      <c r="E393" s="19"/>
      <c r="F393" s="19"/>
      <c r="G393" s="19"/>
      <c r="H393" s="21"/>
      <c r="I393" s="21"/>
    </row>
    <row r="394" customFormat="false" ht="14.25" hidden="false" customHeight="false" outlineLevel="0" collapsed="false">
      <c r="A394" s="18"/>
      <c r="B394" s="19"/>
      <c r="C394" s="20"/>
      <c r="D394" s="20"/>
      <c r="E394" s="19"/>
      <c r="F394" s="19"/>
      <c r="G394" s="19"/>
      <c r="H394" s="21"/>
      <c r="I394" s="21"/>
    </row>
    <row r="395" customFormat="false" ht="14.25" hidden="false" customHeight="false" outlineLevel="0" collapsed="false">
      <c r="A395" s="18"/>
      <c r="B395" s="19"/>
      <c r="C395" s="20"/>
      <c r="D395" s="20"/>
      <c r="E395" s="19"/>
      <c r="F395" s="19"/>
      <c r="G395" s="19"/>
      <c r="H395" s="21"/>
      <c r="I395" s="21"/>
    </row>
    <row r="396" customFormat="false" ht="14.25" hidden="false" customHeight="false" outlineLevel="0" collapsed="false">
      <c r="A396" s="18"/>
      <c r="B396" s="19"/>
      <c r="C396" s="20"/>
      <c r="D396" s="20"/>
      <c r="E396" s="19"/>
      <c r="F396" s="19"/>
      <c r="G396" s="19"/>
      <c r="H396" s="21"/>
      <c r="I396" s="21"/>
    </row>
    <row r="397" customFormat="false" ht="14.25" hidden="false" customHeight="false" outlineLevel="0" collapsed="false">
      <c r="A397" s="18"/>
      <c r="B397" s="19"/>
      <c r="C397" s="20"/>
      <c r="D397" s="20"/>
      <c r="E397" s="19"/>
      <c r="F397" s="19"/>
      <c r="G397" s="19"/>
      <c r="H397" s="21"/>
      <c r="I397" s="21"/>
    </row>
    <row r="398" customFormat="false" ht="14.25" hidden="false" customHeight="false" outlineLevel="0" collapsed="false">
      <c r="A398" s="18"/>
      <c r="B398" s="19"/>
      <c r="C398" s="20"/>
      <c r="D398" s="20"/>
      <c r="E398" s="19"/>
      <c r="F398" s="19"/>
      <c r="G398" s="19"/>
      <c r="H398" s="21"/>
      <c r="I398" s="21"/>
    </row>
    <row r="399" customFormat="false" ht="14.25" hidden="false" customHeight="false" outlineLevel="0" collapsed="false">
      <c r="A399" s="18"/>
      <c r="B399" s="19"/>
      <c r="C399" s="20"/>
      <c r="D399" s="20"/>
      <c r="E399" s="19"/>
      <c r="F399" s="19"/>
      <c r="G399" s="19"/>
      <c r="H399" s="21"/>
      <c r="I399" s="21"/>
    </row>
    <row r="400" customFormat="false" ht="14.25" hidden="false" customHeight="false" outlineLevel="0" collapsed="false">
      <c r="A400" s="18"/>
      <c r="B400" s="19"/>
      <c r="C400" s="20"/>
      <c r="D400" s="20"/>
      <c r="E400" s="19"/>
      <c r="F400" s="19"/>
      <c r="G400" s="19"/>
      <c r="H400" s="21"/>
      <c r="I400" s="21"/>
    </row>
    <row r="401" customFormat="false" ht="14.25" hidden="false" customHeight="false" outlineLevel="0" collapsed="false">
      <c r="A401" s="18"/>
      <c r="B401" s="19"/>
      <c r="C401" s="20"/>
      <c r="D401" s="20"/>
      <c r="E401" s="19"/>
      <c r="F401" s="19"/>
      <c r="G401" s="19"/>
      <c r="H401" s="21"/>
      <c r="I401" s="21"/>
    </row>
    <row r="402" customFormat="false" ht="14.25" hidden="false" customHeight="false" outlineLevel="0" collapsed="false">
      <c r="A402" s="18"/>
      <c r="B402" s="19"/>
      <c r="C402" s="20"/>
      <c r="D402" s="20"/>
      <c r="E402" s="19"/>
      <c r="F402" s="19"/>
      <c r="G402" s="19"/>
      <c r="H402" s="21"/>
      <c r="I402" s="21"/>
    </row>
    <row r="403" customFormat="false" ht="14.25" hidden="false" customHeight="false" outlineLevel="0" collapsed="false">
      <c r="A403" s="18"/>
      <c r="B403" s="19"/>
      <c r="C403" s="20"/>
      <c r="D403" s="20"/>
      <c r="E403" s="19"/>
      <c r="F403" s="19"/>
      <c r="G403" s="19"/>
      <c r="H403" s="21"/>
      <c r="I403" s="21"/>
    </row>
    <row r="404" customFormat="false" ht="14.25" hidden="false" customHeight="false" outlineLevel="0" collapsed="false">
      <c r="A404" s="18"/>
      <c r="B404" s="19"/>
      <c r="C404" s="20"/>
      <c r="D404" s="20"/>
      <c r="E404" s="19"/>
      <c r="F404" s="19"/>
      <c r="G404" s="19"/>
      <c r="H404" s="21"/>
      <c r="I404" s="21"/>
    </row>
    <row r="405" customFormat="false" ht="14.25" hidden="false" customHeight="false" outlineLevel="0" collapsed="false">
      <c r="A405" s="18"/>
      <c r="B405" s="19"/>
      <c r="C405" s="20"/>
      <c r="D405" s="20"/>
      <c r="E405" s="19"/>
      <c r="F405" s="19"/>
      <c r="G405" s="19"/>
      <c r="H405" s="21"/>
      <c r="I405" s="21"/>
    </row>
    <row r="406" customFormat="false" ht="14.25" hidden="false" customHeight="false" outlineLevel="0" collapsed="false">
      <c r="A406" s="18"/>
      <c r="B406" s="19"/>
      <c r="C406" s="20"/>
      <c r="D406" s="20"/>
      <c r="E406" s="19"/>
      <c r="F406" s="19"/>
      <c r="G406" s="19"/>
      <c r="H406" s="21"/>
      <c r="I406" s="21"/>
    </row>
    <row r="407" customFormat="false" ht="14.25" hidden="false" customHeight="false" outlineLevel="0" collapsed="false">
      <c r="A407" s="18"/>
      <c r="B407" s="19"/>
      <c r="C407" s="20"/>
      <c r="D407" s="20"/>
      <c r="E407" s="19"/>
      <c r="F407" s="19"/>
      <c r="G407" s="19"/>
      <c r="H407" s="21"/>
      <c r="I407" s="21"/>
    </row>
    <row r="408" customFormat="false" ht="14.25" hidden="false" customHeight="false" outlineLevel="0" collapsed="false">
      <c r="A408" s="18"/>
      <c r="B408" s="19"/>
      <c r="C408" s="20"/>
      <c r="D408" s="20"/>
      <c r="E408" s="19"/>
      <c r="F408" s="19"/>
      <c r="G408" s="19"/>
      <c r="H408" s="21"/>
      <c r="I408" s="21"/>
    </row>
    <row r="409" customFormat="false" ht="14.25" hidden="false" customHeight="false" outlineLevel="0" collapsed="false">
      <c r="A409" s="18"/>
      <c r="B409" s="19"/>
      <c r="C409" s="20"/>
      <c r="D409" s="20"/>
      <c r="E409" s="19"/>
      <c r="F409" s="19"/>
      <c r="G409" s="19"/>
      <c r="H409" s="21"/>
      <c r="I409" s="21"/>
    </row>
    <row r="410" customFormat="false" ht="14.25" hidden="false" customHeight="false" outlineLevel="0" collapsed="false">
      <c r="A410" s="18"/>
      <c r="B410" s="19"/>
      <c r="C410" s="20"/>
      <c r="D410" s="20"/>
      <c r="E410" s="19"/>
      <c r="F410" s="19"/>
      <c r="G410" s="19"/>
      <c r="H410" s="21"/>
      <c r="I410" s="21"/>
    </row>
    <row r="411" customFormat="false" ht="14.25" hidden="false" customHeight="false" outlineLevel="0" collapsed="false">
      <c r="A411" s="18"/>
      <c r="B411" s="19"/>
      <c r="C411" s="20"/>
      <c r="D411" s="20"/>
      <c r="E411" s="19"/>
      <c r="F411" s="19"/>
      <c r="G411" s="19"/>
      <c r="H411" s="21"/>
      <c r="I411" s="21"/>
    </row>
    <row r="412" customFormat="false" ht="14.25" hidden="false" customHeight="false" outlineLevel="0" collapsed="false">
      <c r="A412" s="18"/>
      <c r="B412" s="19"/>
      <c r="C412" s="20"/>
      <c r="D412" s="20"/>
      <c r="E412" s="19"/>
      <c r="F412" s="19"/>
      <c r="G412" s="19"/>
      <c r="H412" s="21"/>
      <c r="I412" s="21"/>
    </row>
    <row r="413" customFormat="false" ht="14.25" hidden="false" customHeight="false" outlineLevel="0" collapsed="false">
      <c r="A413" s="18"/>
      <c r="B413" s="19"/>
      <c r="C413" s="20"/>
      <c r="D413" s="20"/>
      <c r="E413" s="19"/>
      <c r="F413" s="19"/>
      <c r="G413" s="19"/>
      <c r="H413" s="21"/>
      <c r="I413" s="21"/>
    </row>
    <row r="414" customFormat="false" ht="14.25" hidden="false" customHeight="false" outlineLevel="0" collapsed="false">
      <c r="A414" s="18"/>
      <c r="B414" s="19"/>
      <c r="C414" s="20"/>
      <c r="D414" s="20"/>
      <c r="E414" s="19"/>
      <c r="F414" s="19"/>
      <c r="G414" s="19"/>
      <c r="H414" s="21"/>
      <c r="I414" s="21"/>
    </row>
    <row r="415" customFormat="false" ht="14.25" hidden="false" customHeight="false" outlineLevel="0" collapsed="false">
      <c r="A415" s="18"/>
      <c r="B415" s="19"/>
      <c r="C415" s="20"/>
      <c r="D415" s="20"/>
      <c r="E415" s="19"/>
      <c r="F415" s="19"/>
      <c r="G415" s="19"/>
      <c r="H415" s="21"/>
      <c r="I415" s="21"/>
    </row>
    <row r="416" customFormat="false" ht="14.25" hidden="false" customHeight="false" outlineLevel="0" collapsed="false">
      <c r="A416" s="18"/>
      <c r="B416" s="19"/>
      <c r="C416" s="20"/>
      <c r="D416" s="20"/>
      <c r="E416" s="19"/>
      <c r="F416" s="19"/>
      <c r="G416" s="19"/>
      <c r="H416" s="21"/>
      <c r="I416" s="21"/>
    </row>
    <row r="417" customFormat="false" ht="14.25" hidden="false" customHeight="false" outlineLevel="0" collapsed="false">
      <c r="A417" s="18"/>
      <c r="B417" s="19"/>
      <c r="C417" s="20"/>
      <c r="D417" s="20"/>
      <c r="E417" s="19"/>
      <c r="F417" s="19"/>
      <c r="G417" s="19"/>
      <c r="H417" s="21"/>
      <c r="I417" s="21"/>
    </row>
    <row r="418" customFormat="false" ht="14.25" hidden="false" customHeight="false" outlineLevel="0" collapsed="false">
      <c r="A418" s="18"/>
      <c r="B418" s="19"/>
      <c r="C418" s="20"/>
      <c r="D418" s="20"/>
      <c r="E418" s="19"/>
      <c r="F418" s="19"/>
      <c r="G418" s="19"/>
      <c r="H418" s="21"/>
      <c r="I418" s="21"/>
    </row>
    <row r="419" customFormat="false" ht="14.25" hidden="false" customHeight="false" outlineLevel="0" collapsed="false">
      <c r="A419" s="18"/>
      <c r="B419" s="19"/>
      <c r="C419" s="20"/>
      <c r="D419" s="20"/>
      <c r="E419" s="19"/>
      <c r="F419" s="19"/>
      <c r="G419" s="19"/>
      <c r="H419" s="21"/>
      <c r="I419" s="21"/>
    </row>
    <row r="420" customFormat="false" ht="14.25" hidden="false" customHeight="false" outlineLevel="0" collapsed="false">
      <c r="A420" s="18"/>
      <c r="B420" s="19"/>
      <c r="C420" s="20"/>
      <c r="D420" s="20"/>
      <c r="E420" s="19"/>
      <c r="F420" s="19"/>
      <c r="G420" s="19"/>
      <c r="H420" s="21"/>
      <c r="I420" s="21"/>
    </row>
    <row r="421" customFormat="false" ht="14.25" hidden="false" customHeight="false" outlineLevel="0" collapsed="false">
      <c r="A421" s="18"/>
      <c r="B421" s="19"/>
      <c r="C421" s="20"/>
      <c r="D421" s="20"/>
      <c r="E421" s="19"/>
      <c r="F421" s="19"/>
      <c r="G421" s="19"/>
      <c r="H421" s="21"/>
      <c r="I421" s="21"/>
    </row>
    <row r="422" customFormat="false" ht="14.25" hidden="false" customHeight="false" outlineLevel="0" collapsed="false">
      <c r="A422" s="18"/>
      <c r="B422" s="19"/>
      <c r="C422" s="20"/>
      <c r="D422" s="20"/>
      <c r="E422" s="19"/>
      <c r="F422" s="19"/>
      <c r="G422" s="19"/>
      <c r="H422" s="21"/>
      <c r="I422" s="21"/>
    </row>
    <row r="423" customFormat="false" ht="14.25" hidden="false" customHeight="false" outlineLevel="0" collapsed="false">
      <c r="A423" s="18"/>
      <c r="B423" s="19"/>
      <c r="C423" s="20"/>
      <c r="D423" s="20"/>
      <c r="E423" s="19"/>
      <c r="F423" s="19"/>
      <c r="G423" s="19"/>
      <c r="H423" s="21"/>
      <c r="I423" s="21"/>
    </row>
    <row r="424" customFormat="false" ht="14.25" hidden="false" customHeight="false" outlineLevel="0" collapsed="false">
      <c r="A424" s="18"/>
      <c r="B424" s="19"/>
      <c r="C424" s="20"/>
      <c r="D424" s="20"/>
      <c r="E424" s="19"/>
      <c r="F424" s="19"/>
      <c r="G424" s="19"/>
      <c r="H424" s="21"/>
      <c r="I424" s="21"/>
    </row>
    <row r="425" customFormat="false" ht="14.25" hidden="false" customHeight="false" outlineLevel="0" collapsed="false">
      <c r="A425" s="18"/>
      <c r="B425" s="19"/>
      <c r="C425" s="20"/>
      <c r="D425" s="20"/>
      <c r="E425" s="19"/>
      <c r="F425" s="19"/>
      <c r="G425" s="19"/>
      <c r="H425" s="21"/>
      <c r="I425" s="21"/>
    </row>
    <row r="426" customFormat="false" ht="14.25" hidden="false" customHeight="false" outlineLevel="0" collapsed="false">
      <c r="A426" s="18"/>
      <c r="B426" s="19"/>
      <c r="C426" s="20"/>
      <c r="D426" s="20"/>
      <c r="E426" s="19"/>
      <c r="F426" s="19"/>
      <c r="G426" s="19"/>
      <c r="H426" s="21"/>
      <c r="I426" s="21"/>
    </row>
    <row r="427" customFormat="false" ht="14.25" hidden="false" customHeight="false" outlineLevel="0" collapsed="false">
      <c r="A427" s="18"/>
      <c r="B427" s="19"/>
      <c r="C427" s="20"/>
      <c r="D427" s="20"/>
      <c r="E427" s="19"/>
      <c r="F427" s="19"/>
      <c r="G427" s="19"/>
      <c r="H427" s="21"/>
      <c r="I427" s="21"/>
    </row>
    <row r="428" customFormat="false" ht="14.25" hidden="false" customHeight="false" outlineLevel="0" collapsed="false">
      <c r="A428" s="18"/>
      <c r="B428" s="19"/>
      <c r="C428" s="20"/>
      <c r="D428" s="20"/>
      <c r="E428" s="19"/>
      <c r="F428" s="19"/>
      <c r="G428" s="19"/>
      <c r="H428" s="21"/>
      <c r="I428" s="21"/>
    </row>
    <row r="429" customFormat="false" ht="14.25" hidden="false" customHeight="false" outlineLevel="0" collapsed="false">
      <c r="A429" s="18"/>
      <c r="B429" s="19"/>
      <c r="C429" s="20"/>
      <c r="D429" s="20"/>
      <c r="E429" s="19"/>
      <c r="F429" s="19"/>
      <c r="G429" s="19"/>
      <c r="H429" s="21"/>
      <c r="I429" s="21"/>
    </row>
    <row r="430" customFormat="false" ht="14.25" hidden="false" customHeight="false" outlineLevel="0" collapsed="false">
      <c r="A430" s="18"/>
      <c r="B430" s="19"/>
      <c r="C430" s="20"/>
      <c r="D430" s="20"/>
      <c r="E430" s="19"/>
      <c r="F430" s="19"/>
      <c r="G430" s="19"/>
      <c r="H430" s="21"/>
      <c r="I430" s="21"/>
    </row>
    <row r="431" customFormat="false" ht="14.25" hidden="false" customHeight="false" outlineLevel="0" collapsed="false">
      <c r="A431" s="18"/>
      <c r="B431" s="19"/>
      <c r="C431" s="20"/>
      <c r="D431" s="20"/>
      <c r="E431" s="19"/>
      <c r="F431" s="19"/>
      <c r="G431" s="19"/>
      <c r="H431" s="21"/>
      <c r="I431" s="21"/>
    </row>
    <row r="432" customFormat="false" ht="14.25" hidden="false" customHeight="false" outlineLevel="0" collapsed="false">
      <c r="A432" s="18"/>
      <c r="B432" s="19"/>
      <c r="C432" s="20"/>
      <c r="D432" s="20"/>
      <c r="E432" s="19"/>
      <c r="F432" s="19"/>
      <c r="G432" s="19"/>
      <c r="H432" s="21"/>
      <c r="I432" s="21"/>
    </row>
    <row r="433" customFormat="false" ht="14.25" hidden="false" customHeight="false" outlineLevel="0" collapsed="false">
      <c r="A433" s="18"/>
      <c r="B433" s="19"/>
      <c r="C433" s="20"/>
      <c r="D433" s="20"/>
      <c r="E433" s="19"/>
      <c r="F433" s="19"/>
      <c r="G433" s="19"/>
      <c r="H433" s="21"/>
      <c r="I433" s="21"/>
    </row>
    <row r="434" customFormat="false" ht="14.25" hidden="false" customHeight="false" outlineLevel="0" collapsed="false">
      <c r="A434" s="18"/>
      <c r="B434" s="19"/>
      <c r="C434" s="20"/>
      <c r="D434" s="20"/>
      <c r="E434" s="19"/>
      <c r="F434" s="19"/>
      <c r="G434" s="19"/>
      <c r="H434" s="21"/>
      <c r="I434" s="21"/>
    </row>
    <row r="435" customFormat="false" ht="14.25" hidden="false" customHeight="false" outlineLevel="0" collapsed="false">
      <c r="A435" s="18"/>
      <c r="B435" s="19"/>
      <c r="C435" s="20"/>
      <c r="D435" s="20"/>
      <c r="E435" s="19"/>
      <c r="F435" s="19"/>
      <c r="G435" s="19"/>
      <c r="H435" s="21"/>
      <c r="I435" s="21"/>
    </row>
    <row r="436" customFormat="false" ht="14.25" hidden="false" customHeight="false" outlineLevel="0" collapsed="false">
      <c r="A436" s="18"/>
      <c r="B436" s="19"/>
      <c r="C436" s="20"/>
      <c r="D436" s="20"/>
      <c r="E436" s="19"/>
      <c r="F436" s="19"/>
      <c r="G436" s="19"/>
      <c r="H436" s="21"/>
      <c r="I436" s="21"/>
    </row>
    <row r="437" customFormat="false" ht="14.25" hidden="false" customHeight="false" outlineLevel="0" collapsed="false">
      <c r="A437" s="18"/>
      <c r="B437" s="19"/>
      <c r="C437" s="20"/>
      <c r="D437" s="20"/>
      <c r="E437" s="19"/>
      <c r="F437" s="19"/>
      <c r="G437" s="19"/>
      <c r="H437" s="21"/>
      <c r="I437" s="21"/>
    </row>
    <row r="438" customFormat="false" ht="14.25" hidden="false" customHeight="false" outlineLevel="0" collapsed="false">
      <c r="A438" s="18"/>
      <c r="B438" s="19"/>
      <c r="C438" s="20"/>
      <c r="D438" s="20"/>
      <c r="E438" s="19"/>
      <c r="F438" s="19"/>
      <c r="G438" s="19"/>
      <c r="H438" s="21"/>
      <c r="I438" s="21"/>
    </row>
    <row r="439" customFormat="false" ht="14.25" hidden="false" customHeight="false" outlineLevel="0" collapsed="false">
      <c r="A439" s="18"/>
      <c r="B439" s="19"/>
      <c r="C439" s="20"/>
      <c r="D439" s="20"/>
      <c r="E439" s="19"/>
      <c r="F439" s="19"/>
      <c r="G439" s="19"/>
      <c r="H439" s="21"/>
      <c r="I439" s="21"/>
    </row>
    <row r="440" customFormat="false" ht="14.25" hidden="false" customHeight="false" outlineLevel="0" collapsed="false">
      <c r="A440" s="18"/>
      <c r="B440" s="19"/>
      <c r="C440" s="20"/>
      <c r="D440" s="20"/>
      <c r="E440" s="19"/>
      <c r="F440" s="19"/>
      <c r="G440" s="19"/>
      <c r="H440" s="21"/>
      <c r="I440" s="21"/>
    </row>
    <row r="441" customFormat="false" ht="14.25" hidden="false" customHeight="false" outlineLevel="0" collapsed="false">
      <c r="A441" s="18"/>
      <c r="B441" s="19"/>
      <c r="C441" s="20"/>
      <c r="D441" s="20"/>
      <c r="E441" s="19"/>
      <c r="F441" s="19"/>
      <c r="G441" s="19"/>
      <c r="H441" s="21"/>
      <c r="I441" s="21"/>
    </row>
    <row r="442" customFormat="false" ht="14.25" hidden="false" customHeight="false" outlineLevel="0" collapsed="false">
      <c r="A442" s="18"/>
      <c r="B442" s="19"/>
      <c r="C442" s="20"/>
      <c r="D442" s="20"/>
      <c r="E442" s="19"/>
      <c r="F442" s="19"/>
      <c r="G442" s="19"/>
      <c r="H442" s="21"/>
      <c r="I442" s="21"/>
    </row>
    <row r="443" customFormat="false" ht="14.25" hidden="false" customHeight="false" outlineLevel="0" collapsed="false">
      <c r="A443" s="18"/>
      <c r="B443" s="19"/>
      <c r="C443" s="20"/>
      <c r="D443" s="20"/>
      <c r="E443" s="19"/>
      <c r="F443" s="19"/>
      <c r="G443" s="19"/>
      <c r="H443" s="21"/>
      <c r="I443" s="21"/>
    </row>
    <row r="444" customFormat="false" ht="14.25" hidden="false" customHeight="false" outlineLevel="0" collapsed="false">
      <c r="A444" s="18"/>
      <c r="B444" s="19"/>
      <c r="C444" s="20"/>
      <c r="D444" s="20"/>
      <c r="E444" s="19"/>
      <c r="F444" s="19"/>
      <c r="G444" s="19"/>
      <c r="H444" s="21"/>
      <c r="I444" s="21"/>
    </row>
    <row r="445" customFormat="false" ht="14.25" hidden="false" customHeight="false" outlineLevel="0" collapsed="false">
      <c r="A445" s="18"/>
      <c r="B445" s="19"/>
      <c r="C445" s="20"/>
      <c r="D445" s="20"/>
      <c r="E445" s="19"/>
      <c r="F445" s="19"/>
      <c r="G445" s="19"/>
      <c r="H445" s="21"/>
      <c r="I445" s="21"/>
    </row>
    <row r="446" customFormat="false" ht="14.25" hidden="false" customHeight="false" outlineLevel="0" collapsed="false">
      <c r="A446" s="18"/>
      <c r="B446" s="19"/>
      <c r="C446" s="20"/>
      <c r="D446" s="20"/>
      <c r="E446" s="19"/>
      <c r="F446" s="19"/>
      <c r="G446" s="19"/>
      <c r="H446" s="21"/>
      <c r="I446" s="21"/>
    </row>
    <row r="447" customFormat="false" ht="14.25" hidden="false" customHeight="false" outlineLevel="0" collapsed="false">
      <c r="A447" s="18"/>
      <c r="B447" s="19"/>
      <c r="C447" s="20"/>
      <c r="D447" s="20"/>
      <c r="E447" s="19"/>
      <c r="F447" s="19"/>
      <c r="G447" s="19"/>
      <c r="H447" s="21"/>
      <c r="I447" s="21"/>
    </row>
    <row r="448" customFormat="false" ht="14.25" hidden="false" customHeight="false" outlineLevel="0" collapsed="false">
      <c r="A448" s="18"/>
      <c r="B448" s="19"/>
      <c r="C448" s="20"/>
      <c r="D448" s="20"/>
      <c r="E448" s="19"/>
      <c r="F448" s="19"/>
      <c r="G448" s="19"/>
      <c r="H448" s="21"/>
      <c r="I448" s="21"/>
    </row>
    <row r="449" customFormat="false" ht="14.25" hidden="false" customHeight="false" outlineLevel="0" collapsed="false">
      <c r="A449" s="18"/>
      <c r="B449" s="19"/>
      <c r="C449" s="20"/>
      <c r="D449" s="20"/>
      <c r="E449" s="19"/>
      <c r="F449" s="19"/>
      <c r="G449" s="19"/>
      <c r="H449" s="21"/>
      <c r="I449" s="21"/>
    </row>
    <row r="450" customFormat="false" ht="14.25" hidden="false" customHeight="false" outlineLevel="0" collapsed="false">
      <c r="A450" s="18"/>
      <c r="B450" s="19"/>
      <c r="C450" s="20"/>
      <c r="D450" s="20"/>
      <c r="E450" s="19"/>
      <c r="F450" s="19"/>
      <c r="G450" s="19"/>
      <c r="H450" s="21"/>
      <c r="I450" s="21"/>
    </row>
    <row r="451" customFormat="false" ht="14.25" hidden="false" customHeight="false" outlineLevel="0" collapsed="false">
      <c r="A451" s="18"/>
      <c r="B451" s="19"/>
      <c r="C451" s="20"/>
      <c r="D451" s="20"/>
      <c r="E451" s="19"/>
      <c r="F451" s="19"/>
      <c r="G451" s="19"/>
      <c r="H451" s="21"/>
      <c r="I451" s="21"/>
    </row>
    <row r="452" customFormat="false" ht="14.25" hidden="false" customHeight="false" outlineLevel="0" collapsed="false">
      <c r="A452" s="18"/>
      <c r="B452" s="19"/>
      <c r="C452" s="20"/>
      <c r="D452" s="20"/>
      <c r="E452" s="19"/>
      <c r="F452" s="19"/>
      <c r="G452" s="19"/>
      <c r="H452" s="21"/>
      <c r="I452" s="21"/>
    </row>
    <row r="453" customFormat="false" ht="14.25" hidden="false" customHeight="false" outlineLevel="0" collapsed="false">
      <c r="A453" s="18"/>
      <c r="B453" s="19"/>
      <c r="C453" s="20"/>
      <c r="D453" s="20"/>
      <c r="E453" s="19"/>
      <c r="F453" s="19"/>
      <c r="G453" s="19"/>
      <c r="H453" s="21"/>
      <c r="I453" s="21"/>
    </row>
    <row r="454" customFormat="false" ht="14.25" hidden="false" customHeight="false" outlineLevel="0" collapsed="false">
      <c r="A454" s="18"/>
      <c r="B454" s="19"/>
      <c r="C454" s="20"/>
      <c r="D454" s="20"/>
      <c r="E454" s="19"/>
      <c r="F454" s="19"/>
      <c r="G454" s="19"/>
      <c r="H454" s="21"/>
      <c r="I454" s="21"/>
    </row>
    <row r="455" customFormat="false" ht="14.25" hidden="false" customHeight="false" outlineLevel="0" collapsed="false">
      <c r="A455" s="18"/>
      <c r="B455" s="19"/>
      <c r="C455" s="20"/>
      <c r="D455" s="20"/>
      <c r="E455" s="19"/>
      <c r="F455" s="19"/>
      <c r="G455" s="19"/>
      <c r="H455" s="21"/>
      <c r="I455" s="21"/>
    </row>
    <row r="456" customFormat="false" ht="14.25" hidden="false" customHeight="false" outlineLevel="0" collapsed="false">
      <c r="A456" s="18"/>
      <c r="B456" s="19"/>
      <c r="C456" s="20"/>
      <c r="D456" s="20"/>
      <c r="E456" s="19"/>
      <c r="F456" s="19"/>
      <c r="G456" s="19"/>
      <c r="H456" s="21"/>
      <c r="I456" s="21"/>
    </row>
    <row r="457" customFormat="false" ht="14.25" hidden="false" customHeight="false" outlineLevel="0" collapsed="false">
      <c r="A457" s="18"/>
      <c r="B457" s="19"/>
      <c r="C457" s="20"/>
      <c r="D457" s="20"/>
      <c r="E457" s="19"/>
      <c r="F457" s="19"/>
      <c r="G457" s="19"/>
      <c r="H457" s="21"/>
      <c r="I457" s="21"/>
    </row>
    <row r="458" customFormat="false" ht="14.25" hidden="false" customHeight="false" outlineLevel="0" collapsed="false">
      <c r="A458" s="18"/>
      <c r="B458" s="19"/>
      <c r="C458" s="20"/>
      <c r="D458" s="20"/>
      <c r="E458" s="19"/>
      <c r="F458" s="19"/>
      <c r="G458" s="19"/>
      <c r="H458" s="21"/>
      <c r="I458" s="21"/>
    </row>
    <row r="459" customFormat="false" ht="14.25" hidden="false" customHeight="false" outlineLevel="0" collapsed="false">
      <c r="A459" s="18"/>
      <c r="B459" s="19"/>
      <c r="C459" s="20"/>
      <c r="D459" s="20"/>
      <c r="E459" s="19"/>
      <c r="F459" s="19"/>
      <c r="G459" s="19"/>
      <c r="H459" s="21"/>
      <c r="I459" s="21"/>
    </row>
    <row r="460" customFormat="false" ht="14.25" hidden="false" customHeight="false" outlineLevel="0" collapsed="false">
      <c r="A460" s="18"/>
      <c r="B460" s="19"/>
      <c r="C460" s="20"/>
      <c r="D460" s="20"/>
      <c r="E460" s="19"/>
      <c r="F460" s="19"/>
      <c r="G460" s="19"/>
      <c r="H460" s="21"/>
      <c r="I460" s="21"/>
    </row>
    <row r="461" customFormat="false" ht="14.25" hidden="false" customHeight="false" outlineLevel="0" collapsed="false">
      <c r="A461" s="18"/>
      <c r="B461" s="19"/>
      <c r="C461" s="20"/>
      <c r="D461" s="20"/>
      <c r="E461" s="19"/>
      <c r="F461" s="19"/>
      <c r="G461" s="19"/>
      <c r="H461" s="21"/>
      <c r="I461" s="21"/>
    </row>
    <row r="462" customFormat="false" ht="14.25" hidden="false" customHeight="false" outlineLevel="0" collapsed="false">
      <c r="A462" s="18"/>
      <c r="B462" s="19"/>
      <c r="C462" s="20"/>
      <c r="D462" s="20"/>
      <c r="E462" s="19"/>
      <c r="F462" s="19"/>
      <c r="G462" s="19"/>
      <c r="H462" s="21"/>
      <c r="I462" s="21"/>
    </row>
    <row r="463" customFormat="false" ht="14.25" hidden="false" customHeight="false" outlineLevel="0" collapsed="false">
      <c r="A463" s="18"/>
      <c r="B463" s="19"/>
      <c r="C463" s="20"/>
      <c r="D463" s="20"/>
      <c r="E463" s="19"/>
      <c r="F463" s="19"/>
      <c r="G463" s="19"/>
      <c r="H463" s="21"/>
      <c r="I463" s="21"/>
    </row>
    <row r="464" customFormat="false" ht="14.25" hidden="false" customHeight="false" outlineLevel="0" collapsed="false">
      <c r="A464" s="18"/>
      <c r="B464" s="19"/>
      <c r="C464" s="20"/>
      <c r="D464" s="20"/>
      <c r="E464" s="19"/>
      <c r="F464" s="19"/>
      <c r="G464" s="19"/>
      <c r="H464" s="21"/>
      <c r="I464" s="21"/>
    </row>
    <row r="465" customFormat="false" ht="14.25" hidden="false" customHeight="false" outlineLevel="0" collapsed="false">
      <c r="A465" s="18"/>
      <c r="B465" s="19"/>
      <c r="C465" s="20"/>
      <c r="D465" s="20"/>
      <c r="E465" s="19"/>
      <c r="F465" s="19"/>
      <c r="G465" s="19"/>
      <c r="H465" s="21"/>
      <c r="I465" s="21"/>
    </row>
    <row r="466" customFormat="false" ht="14.25" hidden="false" customHeight="false" outlineLevel="0" collapsed="false">
      <c r="A466" s="18"/>
      <c r="B466" s="19"/>
      <c r="C466" s="20"/>
      <c r="D466" s="20"/>
      <c r="E466" s="19"/>
      <c r="F466" s="19"/>
      <c r="G466" s="19"/>
      <c r="H466" s="21"/>
      <c r="I466" s="21"/>
    </row>
    <row r="467" customFormat="false" ht="14.25" hidden="false" customHeight="false" outlineLevel="0" collapsed="false">
      <c r="A467" s="18"/>
      <c r="B467" s="19"/>
      <c r="C467" s="20"/>
      <c r="D467" s="20"/>
      <c r="E467" s="19"/>
      <c r="F467" s="19"/>
      <c r="G467" s="19"/>
      <c r="H467" s="21"/>
      <c r="I467" s="21"/>
    </row>
    <row r="468" customFormat="false" ht="14.25" hidden="false" customHeight="false" outlineLevel="0" collapsed="false">
      <c r="A468" s="18"/>
      <c r="B468" s="19"/>
      <c r="C468" s="20"/>
      <c r="D468" s="20"/>
      <c r="E468" s="19"/>
      <c r="F468" s="19"/>
      <c r="G468" s="19"/>
      <c r="H468" s="21"/>
      <c r="I468" s="21"/>
    </row>
    <row r="469" customFormat="false" ht="14.25" hidden="false" customHeight="false" outlineLevel="0" collapsed="false">
      <c r="A469" s="18"/>
      <c r="B469" s="19"/>
      <c r="C469" s="20"/>
      <c r="D469" s="20"/>
      <c r="E469" s="19"/>
      <c r="F469" s="19"/>
      <c r="G469" s="19"/>
      <c r="H469" s="21"/>
      <c r="I469" s="21"/>
    </row>
    <row r="470" customFormat="false" ht="14.25" hidden="false" customHeight="false" outlineLevel="0" collapsed="false">
      <c r="A470" s="18"/>
      <c r="B470" s="19"/>
      <c r="C470" s="20"/>
      <c r="D470" s="20"/>
      <c r="E470" s="19"/>
      <c r="F470" s="19"/>
      <c r="G470" s="19"/>
      <c r="H470" s="21"/>
      <c r="I470" s="21"/>
    </row>
    <row r="471" customFormat="false" ht="14.25" hidden="false" customHeight="false" outlineLevel="0" collapsed="false">
      <c r="A471" s="18"/>
      <c r="B471" s="19"/>
      <c r="C471" s="20"/>
      <c r="D471" s="20"/>
      <c r="E471" s="19"/>
      <c r="F471" s="19"/>
      <c r="G471" s="19"/>
      <c r="H471" s="21"/>
      <c r="I471" s="21"/>
    </row>
    <row r="472" customFormat="false" ht="14.25" hidden="false" customHeight="false" outlineLevel="0" collapsed="false">
      <c r="A472" s="18"/>
      <c r="B472" s="19"/>
      <c r="C472" s="20"/>
      <c r="D472" s="20"/>
      <c r="E472" s="19"/>
      <c r="F472" s="19"/>
      <c r="G472" s="19"/>
      <c r="H472" s="21"/>
      <c r="I472" s="21"/>
    </row>
    <row r="473" customFormat="false" ht="14.25" hidden="false" customHeight="false" outlineLevel="0" collapsed="false">
      <c r="A473" s="18"/>
      <c r="B473" s="19"/>
      <c r="C473" s="20"/>
      <c r="D473" s="20"/>
      <c r="E473" s="19"/>
      <c r="F473" s="19"/>
      <c r="G473" s="19"/>
      <c r="H473" s="21"/>
      <c r="I473" s="21"/>
    </row>
    <row r="474" customFormat="false" ht="14.25" hidden="false" customHeight="false" outlineLevel="0" collapsed="false">
      <c r="A474" s="18"/>
      <c r="B474" s="19"/>
      <c r="C474" s="20"/>
      <c r="D474" s="20"/>
      <c r="E474" s="19"/>
      <c r="F474" s="19"/>
      <c r="G474" s="19"/>
      <c r="H474" s="21"/>
      <c r="I474" s="21"/>
    </row>
    <row r="475" customFormat="false" ht="14.25" hidden="false" customHeight="false" outlineLevel="0" collapsed="false">
      <c r="A475" s="18"/>
      <c r="B475" s="19"/>
      <c r="C475" s="20"/>
      <c r="D475" s="20"/>
      <c r="E475" s="19"/>
      <c r="F475" s="19"/>
      <c r="G475" s="19"/>
      <c r="H475" s="21"/>
      <c r="I475" s="21"/>
    </row>
    <row r="476" customFormat="false" ht="14.25" hidden="false" customHeight="false" outlineLevel="0" collapsed="false">
      <c r="A476" s="18"/>
      <c r="B476" s="19"/>
      <c r="C476" s="20"/>
      <c r="D476" s="20"/>
      <c r="E476" s="19"/>
      <c r="F476" s="19"/>
      <c r="G476" s="19"/>
      <c r="H476" s="21"/>
      <c r="I476" s="21"/>
    </row>
    <row r="477" customFormat="false" ht="14.25" hidden="false" customHeight="false" outlineLevel="0" collapsed="false">
      <c r="A477" s="18"/>
      <c r="B477" s="19"/>
      <c r="C477" s="20"/>
      <c r="D477" s="20"/>
      <c r="E477" s="19"/>
      <c r="F477" s="19"/>
      <c r="G477" s="19"/>
      <c r="H477" s="21"/>
      <c r="I477" s="21"/>
    </row>
    <row r="478" customFormat="false" ht="14.25" hidden="false" customHeight="false" outlineLevel="0" collapsed="false">
      <c r="A478" s="18"/>
      <c r="B478" s="19"/>
      <c r="C478" s="20"/>
      <c r="D478" s="20"/>
      <c r="E478" s="19"/>
      <c r="F478" s="19"/>
      <c r="G478" s="19"/>
      <c r="H478" s="21"/>
      <c r="I478" s="21"/>
    </row>
    <row r="479" customFormat="false" ht="14.25" hidden="false" customHeight="false" outlineLevel="0" collapsed="false">
      <c r="A479" s="18"/>
      <c r="B479" s="19"/>
      <c r="C479" s="20"/>
      <c r="D479" s="20"/>
      <c r="E479" s="19"/>
      <c r="F479" s="19"/>
      <c r="G479" s="19"/>
      <c r="H479" s="21"/>
      <c r="I479" s="21"/>
    </row>
    <row r="480" customFormat="false" ht="14.25" hidden="false" customHeight="false" outlineLevel="0" collapsed="false">
      <c r="A480" s="18"/>
      <c r="B480" s="19"/>
      <c r="C480" s="20"/>
      <c r="D480" s="20"/>
      <c r="E480" s="19"/>
      <c r="F480" s="19"/>
      <c r="G480" s="19"/>
      <c r="H480" s="21"/>
      <c r="I480" s="21"/>
    </row>
    <row r="481" customFormat="false" ht="14.25" hidden="false" customHeight="false" outlineLevel="0" collapsed="false">
      <c r="A481" s="18"/>
      <c r="B481" s="19"/>
      <c r="C481" s="20"/>
      <c r="D481" s="20"/>
      <c r="E481" s="19"/>
      <c r="F481" s="19"/>
      <c r="G481" s="19"/>
      <c r="H481" s="21"/>
      <c r="I481" s="21"/>
    </row>
    <row r="482" customFormat="false" ht="14.25" hidden="false" customHeight="false" outlineLevel="0" collapsed="false">
      <c r="A482" s="18"/>
      <c r="B482" s="19"/>
      <c r="C482" s="20"/>
      <c r="D482" s="20"/>
      <c r="E482" s="19"/>
      <c r="F482" s="19"/>
      <c r="G482" s="19"/>
      <c r="H482" s="21"/>
      <c r="I482" s="21"/>
    </row>
    <row r="483" customFormat="false" ht="14.25" hidden="false" customHeight="false" outlineLevel="0" collapsed="false">
      <c r="A483" s="18"/>
      <c r="B483" s="19"/>
      <c r="C483" s="20"/>
      <c r="D483" s="20"/>
      <c r="E483" s="19"/>
      <c r="F483" s="19"/>
      <c r="G483" s="19"/>
      <c r="H483" s="21"/>
      <c r="I483" s="21"/>
    </row>
    <row r="484" customFormat="false" ht="14.25" hidden="false" customHeight="false" outlineLevel="0" collapsed="false">
      <c r="A484" s="18"/>
      <c r="B484" s="19"/>
      <c r="C484" s="20"/>
      <c r="D484" s="20"/>
      <c r="E484" s="19"/>
      <c r="F484" s="19"/>
      <c r="G484" s="19"/>
      <c r="H484" s="21"/>
      <c r="I484" s="21"/>
    </row>
    <row r="485" customFormat="false" ht="14.25" hidden="false" customHeight="false" outlineLevel="0" collapsed="false">
      <c r="A485" s="18"/>
      <c r="B485" s="19"/>
      <c r="C485" s="20"/>
      <c r="D485" s="20"/>
      <c r="E485" s="19"/>
      <c r="F485" s="19"/>
      <c r="G485" s="19"/>
      <c r="H485" s="21"/>
      <c r="I485" s="21"/>
    </row>
    <row r="486" customFormat="false" ht="14.25" hidden="false" customHeight="false" outlineLevel="0" collapsed="false">
      <c r="A486" s="18"/>
      <c r="B486" s="19"/>
      <c r="C486" s="20"/>
      <c r="D486" s="20"/>
      <c r="E486" s="19"/>
      <c r="F486" s="19"/>
      <c r="G486" s="19"/>
      <c r="H486" s="21"/>
      <c r="I486" s="21"/>
    </row>
    <row r="487" customFormat="false" ht="14.25" hidden="false" customHeight="false" outlineLevel="0" collapsed="false">
      <c r="A487" s="18"/>
      <c r="B487" s="19"/>
      <c r="C487" s="20"/>
      <c r="D487" s="20"/>
      <c r="E487" s="19"/>
      <c r="F487" s="19"/>
      <c r="G487" s="19"/>
      <c r="H487" s="21"/>
      <c r="I487" s="21"/>
    </row>
    <row r="488" customFormat="false" ht="14.25" hidden="false" customHeight="false" outlineLevel="0" collapsed="false">
      <c r="A488" s="18"/>
      <c r="B488" s="19"/>
      <c r="C488" s="20"/>
      <c r="D488" s="20"/>
      <c r="E488" s="19"/>
      <c r="F488" s="19"/>
      <c r="G488" s="19"/>
      <c r="H488" s="21"/>
      <c r="I488" s="21"/>
    </row>
    <row r="489" customFormat="false" ht="14.25" hidden="false" customHeight="false" outlineLevel="0" collapsed="false">
      <c r="A489" s="18"/>
      <c r="B489" s="19"/>
      <c r="C489" s="20"/>
      <c r="D489" s="20"/>
      <c r="E489" s="19"/>
      <c r="F489" s="19"/>
      <c r="G489" s="19"/>
      <c r="H489" s="21"/>
      <c r="I489" s="21"/>
    </row>
    <row r="490" customFormat="false" ht="14.25" hidden="false" customHeight="false" outlineLevel="0" collapsed="false">
      <c r="A490" s="18"/>
      <c r="B490" s="19"/>
      <c r="C490" s="20"/>
      <c r="D490" s="20"/>
      <c r="E490" s="19"/>
      <c r="F490" s="19"/>
      <c r="G490" s="19"/>
      <c r="H490" s="21"/>
      <c r="I490" s="21"/>
    </row>
    <row r="491" customFormat="false" ht="14.25" hidden="false" customHeight="false" outlineLevel="0" collapsed="false">
      <c r="A491" s="18"/>
      <c r="B491" s="19"/>
      <c r="C491" s="20"/>
      <c r="D491" s="20"/>
      <c r="E491" s="19"/>
      <c r="F491" s="19"/>
      <c r="G491" s="19"/>
      <c r="H491" s="21"/>
      <c r="I491" s="21"/>
    </row>
    <row r="492" customFormat="false" ht="14.25" hidden="false" customHeight="false" outlineLevel="0" collapsed="false">
      <c r="A492" s="18"/>
      <c r="B492" s="19"/>
      <c r="C492" s="20"/>
      <c r="D492" s="20"/>
      <c r="E492" s="19"/>
      <c r="F492" s="19"/>
      <c r="G492" s="19"/>
      <c r="H492" s="21"/>
      <c r="I492" s="21"/>
    </row>
    <row r="493" customFormat="false" ht="14.25" hidden="false" customHeight="false" outlineLevel="0" collapsed="false">
      <c r="A493" s="18"/>
      <c r="B493" s="19"/>
      <c r="C493" s="20"/>
      <c r="D493" s="20"/>
      <c r="E493" s="19"/>
      <c r="F493" s="19"/>
      <c r="G493" s="19"/>
      <c r="H493" s="21"/>
      <c r="I493" s="21"/>
    </row>
    <row r="494" customFormat="false" ht="14.25" hidden="false" customHeight="false" outlineLevel="0" collapsed="false">
      <c r="A494" s="18"/>
      <c r="B494" s="19"/>
      <c r="C494" s="20"/>
      <c r="D494" s="20"/>
      <c r="E494" s="19"/>
      <c r="F494" s="19"/>
      <c r="G494" s="19"/>
      <c r="H494" s="21"/>
      <c r="I494" s="21"/>
    </row>
    <row r="495" customFormat="false" ht="14.25" hidden="false" customHeight="false" outlineLevel="0" collapsed="false">
      <c r="A495" s="18"/>
      <c r="B495" s="19"/>
      <c r="C495" s="20"/>
      <c r="D495" s="20"/>
      <c r="E495" s="19"/>
      <c r="F495" s="19"/>
      <c r="G495" s="19"/>
      <c r="H495" s="21"/>
      <c r="I495" s="21"/>
    </row>
    <row r="496" customFormat="false" ht="14.25" hidden="false" customHeight="false" outlineLevel="0" collapsed="false">
      <c r="A496" s="18"/>
      <c r="B496" s="19"/>
      <c r="C496" s="20"/>
      <c r="D496" s="20"/>
      <c r="E496" s="19"/>
      <c r="F496" s="19"/>
      <c r="G496" s="19"/>
      <c r="H496" s="21"/>
      <c r="I496" s="21"/>
    </row>
    <row r="497" customFormat="false" ht="14.25" hidden="false" customHeight="false" outlineLevel="0" collapsed="false">
      <c r="A497" s="18"/>
      <c r="B497" s="19"/>
      <c r="C497" s="20"/>
      <c r="D497" s="20"/>
      <c r="E497" s="19"/>
      <c r="F497" s="19"/>
      <c r="G497" s="19"/>
      <c r="H497" s="21"/>
      <c r="I497" s="21"/>
    </row>
    <row r="498" customFormat="false" ht="14.25" hidden="false" customHeight="false" outlineLevel="0" collapsed="false">
      <c r="A498" s="18"/>
      <c r="B498" s="19"/>
      <c r="C498" s="20"/>
      <c r="D498" s="20"/>
      <c r="E498" s="19"/>
      <c r="F498" s="19"/>
      <c r="G498" s="19"/>
      <c r="H498" s="21"/>
      <c r="I498" s="21"/>
    </row>
    <row r="499" customFormat="false" ht="14.25" hidden="false" customHeight="false" outlineLevel="0" collapsed="false">
      <c r="A499" s="18"/>
      <c r="B499" s="19"/>
      <c r="C499" s="20"/>
      <c r="D499" s="20"/>
      <c r="E499" s="19"/>
      <c r="F499" s="19"/>
      <c r="G499" s="19"/>
      <c r="H499" s="21"/>
      <c r="I499" s="21"/>
    </row>
    <row r="500" customFormat="false" ht="14.25" hidden="false" customHeight="false" outlineLevel="0" collapsed="false">
      <c r="A500" s="18"/>
      <c r="B500" s="19"/>
      <c r="C500" s="20"/>
      <c r="D500" s="20"/>
      <c r="E500" s="19"/>
      <c r="F500" s="19"/>
      <c r="G500" s="19"/>
      <c r="H500" s="21"/>
      <c r="I500" s="21"/>
    </row>
    <row r="501" customFormat="false" ht="14.25" hidden="false" customHeight="false" outlineLevel="0" collapsed="false">
      <c r="A501" s="18"/>
      <c r="B501" s="19"/>
      <c r="C501" s="20"/>
      <c r="D501" s="20"/>
      <c r="E501" s="19"/>
      <c r="F501" s="19"/>
      <c r="G501" s="19"/>
      <c r="H501" s="21"/>
      <c r="I501" s="21"/>
    </row>
    <row r="502" customFormat="false" ht="14.25" hidden="false" customHeight="false" outlineLevel="0" collapsed="false">
      <c r="A502" s="18"/>
      <c r="B502" s="19"/>
      <c r="C502" s="20"/>
      <c r="D502" s="20"/>
      <c r="E502" s="19"/>
      <c r="F502" s="19"/>
      <c r="G502" s="19"/>
      <c r="H502" s="21"/>
      <c r="I502" s="21"/>
    </row>
    <row r="503" customFormat="false" ht="14.25" hidden="false" customHeight="false" outlineLevel="0" collapsed="false">
      <c r="A503" s="18"/>
      <c r="B503" s="19"/>
      <c r="C503" s="20"/>
      <c r="D503" s="20"/>
      <c r="E503" s="19"/>
      <c r="F503" s="19"/>
      <c r="G503" s="19"/>
      <c r="H503" s="21"/>
      <c r="I503" s="21"/>
    </row>
    <row r="504" customFormat="false" ht="14.25" hidden="false" customHeight="false" outlineLevel="0" collapsed="false">
      <c r="A504" s="18"/>
      <c r="B504" s="19"/>
      <c r="C504" s="20"/>
      <c r="D504" s="20"/>
      <c r="E504" s="19"/>
      <c r="F504" s="19"/>
      <c r="G504" s="19"/>
      <c r="H504" s="21"/>
      <c r="I504" s="21"/>
    </row>
    <row r="505" customFormat="false" ht="14.25" hidden="false" customHeight="false" outlineLevel="0" collapsed="false">
      <c r="A505" s="18"/>
      <c r="B505" s="19"/>
      <c r="C505" s="20"/>
      <c r="D505" s="20"/>
      <c r="E505" s="19"/>
      <c r="F505" s="19"/>
      <c r="G505" s="19"/>
      <c r="H505" s="21"/>
      <c r="I505" s="21"/>
    </row>
    <row r="506" customFormat="false" ht="14.25" hidden="false" customHeight="false" outlineLevel="0" collapsed="false">
      <c r="A506" s="18"/>
      <c r="B506" s="19"/>
      <c r="C506" s="20"/>
      <c r="D506" s="20"/>
      <c r="E506" s="19"/>
      <c r="F506" s="19"/>
      <c r="G506" s="19"/>
      <c r="H506" s="21"/>
      <c r="I506" s="21"/>
    </row>
    <row r="507" customFormat="false" ht="14.25" hidden="false" customHeight="false" outlineLevel="0" collapsed="false">
      <c r="A507" s="18"/>
      <c r="B507" s="19"/>
      <c r="C507" s="20"/>
      <c r="D507" s="20"/>
      <c r="E507" s="19"/>
      <c r="F507" s="19"/>
      <c r="G507" s="19"/>
      <c r="H507" s="21"/>
      <c r="I507" s="21"/>
    </row>
    <row r="508" customFormat="false" ht="14.25" hidden="false" customHeight="false" outlineLevel="0" collapsed="false">
      <c r="A508" s="18"/>
      <c r="B508" s="19"/>
      <c r="C508" s="20"/>
      <c r="D508" s="20"/>
      <c r="E508" s="19"/>
      <c r="F508" s="19"/>
      <c r="G508" s="19"/>
      <c r="H508" s="21"/>
      <c r="I508" s="21"/>
    </row>
    <row r="509" customFormat="false" ht="14.25" hidden="false" customHeight="false" outlineLevel="0" collapsed="false">
      <c r="A509" s="18"/>
      <c r="B509" s="19"/>
      <c r="C509" s="20"/>
      <c r="D509" s="20"/>
      <c r="E509" s="19"/>
      <c r="F509" s="19"/>
      <c r="G509" s="19"/>
      <c r="H509" s="21"/>
      <c r="I509" s="21"/>
    </row>
    <row r="510" customFormat="false" ht="14.25" hidden="false" customHeight="false" outlineLevel="0" collapsed="false">
      <c r="A510" s="18"/>
      <c r="B510" s="19"/>
      <c r="C510" s="20"/>
      <c r="D510" s="20"/>
      <c r="E510" s="19"/>
      <c r="F510" s="19"/>
      <c r="G510" s="19"/>
      <c r="H510" s="21"/>
      <c r="I510" s="21"/>
    </row>
    <row r="511" customFormat="false" ht="14.25" hidden="false" customHeight="false" outlineLevel="0" collapsed="false">
      <c r="A511" s="18"/>
      <c r="B511" s="19"/>
      <c r="C511" s="20"/>
      <c r="D511" s="20"/>
      <c r="E511" s="19"/>
      <c r="F511" s="19"/>
      <c r="G511" s="19"/>
      <c r="H511" s="21"/>
      <c r="I511" s="21"/>
    </row>
    <row r="512" customFormat="false" ht="14.25" hidden="false" customHeight="false" outlineLevel="0" collapsed="false">
      <c r="A512" s="18"/>
      <c r="B512" s="19"/>
      <c r="C512" s="20"/>
      <c r="D512" s="20"/>
      <c r="E512" s="19"/>
      <c r="F512" s="19"/>
      <c r="G512" s="19"/>
      <c r="H512" s="21"/>
      <c r="I512" s="21"/>
    </row>
    <row r="513" customFormat="false" ht="14.25" hidden="false" customHeight="false" outlineLevel="0" collapsed="false">
      <c r="A513" s="18"/>
      <c r="B513" s="19"/>
      <c r="C513" s="20"/>
      <c r="D513" s="20"/>
      <c r="E513" s="19"/>
      <c r="F513" s="19"/>
      <c r="G513" s="19"/>
      <c r="H513" s="21"/>
      <c r="I513" s="21"/>
    </row>
    <row r="514" customFormat="false" ht="14.25" hidden="false" customHeight="false" outlineLevel="0" collapsed="false">
      <c r="A514" s="18"/>
      <c r="B514" s="19"/>
      <c r="C514" s="20"/>
      <c r="D514" s="20"/>
      <c r="E514" s="19"/>
      <c r="F514" s="19"/>
      <c r="G514" s="19"/>
      <c r="H514" s="21"/>
      <c r="I514" s="21"/>
    </row>
    <row r="515" customFormat="false" ht="14.25" hidden="false" customHeight="false" outlineLevel="0" collapsed="false">
      <c r="A515" s="18"/>
      <c r="B515" s="19"/>
      <c r="C515" s="20"/>
      <c r="D515" s="20"/>
      <c r="E515" s="19"/>
      <c r="F515" s="19"/>
      <c r="G515" s="19"/>
      <c r="H515" s="21"/>
      <c r="I515" s="21"/>
    </row>
  </sheetData>
  <autoFilter ref="A2:J250"/>
  <mergeCells count="1">
    <mergeCell ref="A1:J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22:00:37Z</dcterms:created>
  <dc:creator>lenovo</dc:creator>
  <dc:description/>
  <dc:language>en-US</dc:language>
  <cp:lastModifiedBy>user</cp:lastModifiedBy>
  <cp:lastPrinted>2019-07-22T22:53:22Z</cp:lastPrinted>
  <dcterms:modified xsi:type="dcterms:W3CDTF">2022-07-31T18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