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市对下转移支付预算表09-1" sheetId="14" state="visible" r:id="rId15"/>
    <sheet name="市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6" uniqueCount="69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1.</t>
    </r>
    <r>
      <rPr>
        <b val="true"/>
        <sz val="22"/>
        <color rgb="FF000000"/>
        <rFont val="Noto Sans"/>
        <family val="2"/>
      </rPr>
      <t xml:space="preserve">财务收支预算总表</t>
    </r>
  </si>
  <si>
    <t xml:space="preserve">单位名称：中国共产党保山市隆阳区委员会组织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b val="true"/>
        <sz val="22"/>
        <color rgb="FF000000"/>
        <rFont val="宋体"/>
        <family val="0"/>
        <charset val="134"/>
      </rPr>
      <t xml:space="preserve">2.</t>
    </r>
    <r>
      <rPr>
        <b val="true"/>
        <sz val="22"/>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88001</t>
  </si>
  <si>
    <t xml:space="preserve">中国共产党保山市隆阳区委员会组织部</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r>
      <rPr>
        <b val="true"/>
        <sz val="23"/>
        <color rgb="FF000000"/>
        <rFont val="宋体"/>
        <family val="0"/>
        <charset val="134"/>
      </rPr>
      <t xml:space="preserve">3.</t>
    </r>
    <r>
      <rPr>
        <b val="true"/>
        <sz val="23"/>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  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4.</t>
    </r>
    <r>
      <rPr>
        <b val="true"/>
        <sz val="22"/>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5.</t>
    </r>
    <r>
      <rPr>
        <b val="true"/>
        <sz val="21"/>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rFont val="Noto Sans"/>
        <family val="2"/>
      </rPr>
      <t xml:space="preserve">预算</t>
    </r>
    <r>
      <rPr>
        <sz val="9"/>
        <rFont val="宋体"/>
        <family val="0"/>
        <charset val="134"/>
      </rPr>
      <t xml:space="preserve">03</t>
    </r>
    <r>
      <rPr>
        <sz val="9"/>
        <rFont val="Noto Sans"/>
        <family val="2"/>
      </rPr>
      <t xml:space="preserve">表</t>
    </r>
  </si>
  <si>
    <r>
      <rPr>
        <b val="true"/>
        <sz val="20"/>
        <rFont val="宋体"/>
        <family val="0"/>
        <charset val="134"/>
      </rPr>
      <t xml:space="preserve">6.</t>
    </r>
    <r>
      <rPr>
        <b val="true"/>
        <sz val="20"/>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宋体"/>
        <family val="0"/>
        <charset val="134"/>
      </rPr>
      <t xml:space="preserve">7.</t>
    </r>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中国共产党保山市隆阳区委员会组织部</t>
  </si>
  <si>
    <t xml:space="preserve">530502210000000019815</t>
  </si>
  <si>
    <t xml:space="preserve">行政人员支出工资</t>
  </si>
  <si>
    <t xml:space="preserve">行政运行</t>
  </si>
  <si>
    <t xml:space="preserve">30101</t>
  </si>
  <si>
    <t xml:space="preserve">基本工资</t>
  </si>
  <si>
    <t xml:space="preserve">离退休人员管理机构</t>
  </si>
  <si>
    <t xml:space="preserve">530502221100000331293</t>
  </si>
  <si>
    <t xml:space="preserve">事业人员支出工资</t>
  </si>
  <si>
    <t xml:space="preserve">30102</t>
  </si>
  <si>
    <t xml:space="preserve">津贴补贴</t>
  </si>
  <si>
    <t xml:space="preserve">530502221100000331277</t>
  </si>
  <si>
    <t xml:space="preserve">行政年终一次性奖金</t>
  </si>
  <si>
    <t xml:space="preserve">30103</t>
  </si>
  <si>
    <t xml:space="preserve">奖金</t>
  </si>
  <si>
    <t xml:space="preserve">530502221100000331294</t>
  </si>
  <si>
    <t xml:space="preserve">事业一个月工资额度</t>
  </si>
  <si>
    <t xml:space="preserve">530502221100000331278</t>
  </si>
  <si>
    <t xml:space="preserve">事业人员奖励性绩效</t>
  </si>
  <si>
    <t xml:space="preserve">30107</t>
  </si>
  <si>
    <t xml:space="preserve">绩效工资</t>
  </si>
  <si>
    <t xml:space="preserve">530502210000000019817</t>
  </si>
  <si>
    <t xml:space="preserve">社会保障缴费</t>
  </si>
  <si>
    <t xml:space="preserve">机关事业单位基本养老保险缴费支出</t>
  </si>
  <si>
    <t xml:space="preserve">30108</t>
  </si>
  <si>
    <t xml:space="preserve">机关事业单位基本养老保险缴费</t>
  </si>
  <si>
    <t xml:space="preserve">530502221100000452027</t>
  </si>
  <si>
    <r>
      <rPr>
        <sz val="9"/>
        <rFont val="宋体"/>
        <family val="0"/>
        <charset val="134"/>
      </rPr>
      <t xml:space="preserve">2022</t>
    </r>
    <r>
      <rPr>
        <sz val="9"/>
        <rFont val="Noto Sans"/>
        <family val="2"/>
      </rPr>
      <t xml:space="preserve">年职业年金坐实部分</t>
    </r>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其他社会保障和就业支出</t>
  </si>
  <si>
    <t xml:space="preserve">530502210000000019822</t>
  </si>
  <si>
    <t xml:space="preserve">一般公用经费</t>
  </si>
  <si>
    <t xml:space="preserve">30201</t>
  </si>
  <si>
    <t xml:space="preserve">办公费</t>
  </si>
  <si>
    <t xml:space="preserve">30206</t>
  </si>
  <si>
    <t xml:space="preserve">电费</t>
  </si>
  <si>
    <t xml:space="preserve">30205</t>
  </si>
  <si>
    <t xml:space="preserve">水费</t>
  </si>
  <si>
    <t xml:space="preserve">30211</t>
  </si>
  <si>
    <t xml:space="preserve">差旅费</t>
  </si>
  <si>
    <t xml:space="preserve">530502221100000331297</t>
  </si>
  <si>
    <t xml:space="preserve">财政部分供养（其他公用支出）</t>
  </si>
  <si>
    <t xml:space="preserve">30226</t>
  </si>
  <si>
    <t xml:space="preserve">劳务费</t>
  </si>
  <si>
    <t xml:space="preserve">530502210000000019821</t>
  </si>
  <si>
    <t xml:space="preserve">工会经费</t>
  </si>
  <si>
    <t xml:space="preserve">30228</t>
  </si>
  <si>
    <t xml:space="preserve">530502210000000019819</t>
  </si>
  <si>
    <t xml:space="preserve">公车购置及运维费</t>
  </si>
  <si>
    <t xml:space="preserve">30231</t>
  </si>
  <si>
    <t xml:space="preserve">公务用车运行维护费</t>
  </si>
  <si>
    <t xml:space="preserve">530502210000000019820</t>
  </si>
  <si>
    <t xml:space="preserve">行政人员公务交通补贴</t>
  </si>
  <si>
    <t xml:space="preserve">30239</t>
  </si>
  <si>
    <t xml:space="preserve">其他交通费用</t>
  </si>
  <si>
    <t xml:space="preserve">530502221100000331304</t>
  </si>
  <si>
    <t xml:space="preserve">退休人员公用经费</t>
  </si>
  <si>
    <t xml:space="preserve">行政单位离退休</t>
  </si>
  <si>
    <t xml:space="preserve">30299</t>
  </si>
  <si>
    <t xml:space="preserve">其他商品和服务支出</t>
  </si>
  <si>
    <t xml:space="preserve">530502221100000331303</t>
  </si>
  <si>
    <t xml:space="preserve">遗属补助</t>
  </si>
  <si>
    <t xml:space="preserve">30305</t>
  </si>
  <si>
    <t xml:space="preserve">生活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宋体"/>
        <family val="0"/>
        <charset val="134"/>
      </rPr>
      <t xml:space="preserve">8.</t>
    </r>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r>
      <rPr>
        <sz val="9"/>
        <rFont val="宋体"/>
        <family val="0"/>
        <charset val="134"/>
      </rPr>
      <t xml:space="preserve">2022</t>
    </r>
    <r>
      <rPr>
        <sz val="9"/>
        <rFont val="Noto Sans"/>
        <family val="2"/>
      </rPr>
      <t xml:space="preserve">年干部人事档案管理信息系统项目专项资金</t>
    </r>
  </si>
  <si>
    <t xml:space="preserve">专项业务类</t>
  </si>
  <si>
    <t xml:space="preserve">530502210000000020090</t>
  </si>
  <si>
    <r>
      <rPr>
        <sz val="9"/>
        <color rgb="FF000000"/>
        <rFont val="宋体"/>
        <family val="0"/>
        <charset val="134"/>
      </rPr>
      <t xml:space="preserve">2022</t>
    </r>
    <r>
      <rPr>
        <sz val="9"/>
        <color rgb="FF000000"/>
        <rFont val="Noto Sans"/>
        <family val="2"/>
      </rPr>
      <t xml:space="preserve">年干部人事档案管理信息系统项目专项资金</t>
    </r>
  </si>
  <si>
    <t xml:space="preserve">其他组织事务支出</t>
  </si>
  <si>
    <t xml:space="preserve">党组织综合平台运行维护及技术支持专项经费</t>
  </si>
  <si>
    <t xml:space="preserve">530502210000000020134</t>
  </si>
  <si>
    <t xml:space="preserve">30213</t>
  </si>
  <si>
    <t xml:space="preserve">维修（护）费</t>
  </si>
  <si>
    <t xml:space="preserve">干教工作培训专项经费</t>
  </si>
  <si>
    <t xml:space="preserve">530502210000000020093</t>
  </si>
  <si>
    <t xml:space="preserve">30216</t>
  </si>
  <si>
    <t xml:space="preserve">培训费</t>
  </si>
  <si>
    <t xml:space="preserve">基层党组织建设工作经费</t>
  </si>
  <si>
    <t xml:space="preserve">事业发展类</t>
  </si>
  <si>
    <t xml:space="preserve">530502210000000020308</t>
  </si>
  <si>
    <t xml:space="preserve">一般行政管理事务</t>
  </si>
  <si>
    <t xml:space="preserve">30207</t>
  </si>
  <si>
    <t xml:space="preserve">邮电费</t>
  </si>
  <si>
    <t xml:space="preserve">30215</t>
  </si>
  <si>
    <t xml:space="preserve">会议费</t>
  </si>
  <si>
    <t xml:space="preserve">30217</t>
  </si>
  <si>
    <t xml:space="preserve">可视化调度指挥中心建设及远程随机调研系统建设项目专项资金</t>
  </si>
  <si>
    <t xml:space="preserve">530502221100000347149</t>
  </si>
  <si>
    <t xml:space="preserve">31002</t>
  </si>
  <si>
    <t xml:space="preserve">办公设备购置</t>
  </si>
  <si>
    <t xml:space="preserve">31007</t>
  </si>
  <si>
    <t xml:space="preserve">信息网络及软件购置更新</t>
  </si>
  <si>
    <t xml:space="preserve">两新组织党建工作专项经费</t>
  </si>
  <si>
    <t xml:space="preserve">530502210000000020323</t>
  </si>
  <si>
    <t xml:space="preserve">隆阳区赴市外挂职借调人员保障项目专项资金</t>
  </si>
  <si>
    <t xml:space="preserve">530502210000000020092</t>
  </si>
  <si>
    <t xml:space="preserve">隆阳区委组织部代管资金账户专项经费</t>
  </si>
  <si>
    <t xml:space="preserve">530502221100000751050</t>
  </si>
  <si>
    <t xml:space="preserve">隆阳区委组织部老干部专项经费</t>
  </si>
  <si>
    <t xml:space="preserve">民生类</t>
  </si>
  <si>
    <t xml:space="preserve">530502210000000020095</t>
  </si>
  <si>
    <t xml:space="preserve">隆阳区委组织部运行专项经费</t>
  </si>
  <si>
    <t xml:space="preserve">530502221100000690427</t>
  </si>
  <si>
    <t xml:space="preserve">隆阳区委组织部组织工作信息系统建设专项资金</t>
  </si>
  <si>
    <t xml:space="preserve">530502210000000021127</t>
  </si>
  <si>
    <t xml:space="preserve">隆阳区委组织聘用保安人员经费</t>
  </si>
  <si>
    <t xml:space="preserve">530502221100000329582</t>
  </si>
  <si>
    <t xml:space="preserve">年初预算老干部专项经费</t>
  </si>
  <si>
    <t xml:space="preserve">530502210000000020403</t>
  </si>
  <si>
    <t xml:space="preserve">农村困难党员关爱补助经费</t>
  </si>
  <si>
    <t xml:space="preserve">530502210000000020397</t>
  </si>
  <si>
    <t xml:space="preserve">青年人才党支部工作专项经费</t>
  </si>
  <si>
    <t xml:space="preserve">530502210000000020193</t>
  </si>
  <si>
    <t xml:space="preserve">省级百名好支书绩效区级补助资金</t>
  </si>
  <si>
    <t xml:space="preserve">53050221000000002117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9.</t>
    </r>
    <r>
      <rPr>
        <b val="true"/>
        <sz val="22"/>
        <color rgb="FF000000"/>
        <rFont val="Noto Sans"/>
        <family val="2"/>
      </rPr>
      <t xml:space="preserve">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可视化调度指挥中心建设及远程随机调研系统建设项目专项资金</t>
  </si>
  <si>
    <t xml:space="preserve">按照省级统一技术标准，优化“智慧党建”大数据平台，各县（市 、区）完成县级“智慧党建”可视化调度指挥中心建设。参照《远程随机调研系统建设指导标准》，构建联通省、市、县（市、区）、乡镇（街道）、村（社区）五级的远程随机体系。</t>
  </si>
  <si>
    <t xml:space="preserve">产出指标</t>
  </si>
  <si>
    <t xml:space="preserve">数量指标</t>
  </si>
  <si>
    <t xml:space="preserve">区级指挥中心</t>
  </si>
  <si>
    <t xml:space="preserve">&gt;=</t>
  </si>
  <si>
    <t xml:space="preserve">套</t>
  </si>
  <si>
    <t xml:space="preserve">定量指标</t>
  </si>
  <si>
    <r>
      <rPr>
        <sz val="9"/>
        <color rgb="FF000000"/>
        <rFont val="Noto Sans"/>
        <family val="2"/>
      </rPr>
      <t xml:space="preserve">系统服务器、系统服务器软件、分布式</t>
    </r>
    <r>
      <rPr>
        <sz val="9"/>
        <color rgb="FF000000"/>
        <rFont val="宋体"/>
        <family val="0"/>
        <charset val="134"/>
      </rPr>
      <t xml:space="preserve">4K HDMI</t>
    </r>
    <r>
      <rPr>
        <sz val="9"/>
        <color rgb="FF000000"/>
        <rFont val="Noto Sans"/>
        <family val="2"/>
      </rPr>
      <t xml:space="preserve">输入节点、分布式</t>
    </r>
    <r>
      <rPr>
        <sz val="9"/>
        <color rgb="FF000000"/>
        <rFont val="宋体"/>
        <family val="0"/>
        <charset val="134"/>
      </rPr>
      <t xml:space="preserve">4K HDMI</t>
    </r>
    <r>
      <rPr>
        <sz val="9"/>
        <color rgb="FF000000"/>
        <rFont val="Noto Sans"/>
        <family val="2"/>
      </rPr>
      <t xml:space="preserve">输出节点、分布式</t>
    </r>
    <r>
      <rPr>
        <sz val="9"/>
        <color rgb="FF000000"/>
        <rFont val="宋体"/>
        <family val="0"/>
        <charset val="134"/>
      </rPr>
      <t xml:space="preserve">4K LED</t>
    </r>
    <r>
      <rPr>
        <sz val="9"/>
        <color rgb="FF000000"/>
        <rFont val="Noto Sans"/>
        <family val="2"/>
      </rPr>
      <t xml:space="preserve">小间距输出节点、分布式控制应用软件、终端控制软件、移动控制终端、千兆无线路由器、系统编程软件、</t>
    </r>
    <r>
      <rPr>
        <sz val="9"/>
        <color rgb="FF000000"/>
        <rFont val="宋体"/>
        <family val="0"/>
        <charset val="134"/>
      </rPr>
      <t xml:space="preserve">24</t>
    </r>
    <r>
      <rPr>
        <sz val="9"/>
        <color rgb="FF000000"/>
        <rFont val="Noto Sans"/>
        <family val="2"/>
      </rPr>
      <t xml:space="preserve">口核心千兆交换机、分布式安装支架、成品网线、转换头、工业级</t>
    </r>
    <r>
      <rPr>
        <sz val="9"/>
        <color rgb="FF000000"/>
        <rFont val="宋体"/>
        <family val="0"/>
        <charset val="134"/>
      </rPr>
      <t xml:space="preserve">4K</t>
    </r>
    <r>
      <rPr>
        <sz val="9"/>
        <color rgb="FF000000"/>
        <rFont val="Noto Sans"/>
        <family val="2"/>
      </rPr>
      <t xml:space="preserve">无线投屏系统、操作台、主控电脑（大数据演示使用）音频处理器、数字调音台、时序电源器、线材附件。网络专线、路由防火墙、千兆交换机、机柜、空调</t>
    </r>
  </si>
  <si>
    <t xml:space="preserve">随机调研系统</t>
  </si>
  <si>
    <r>
      <rPr>
        <sz val="9"/>
        <color rgb="FF000000"/>
        <rFont val="Noto Sans"/>
        <family val="2"/>
      </rPr>
      <t xml:space="preserve">摄像头、扬声器、拾音器、壁装支架、电源、存储卡、交换机、安装辅材、设备运输、实施部署、测试（</t>
    </r>
    <r>
      <rPr>
        <sz val="9"/>
        <color rgb="FF000000"/>
        <rFont val="宋体"/>
        <family val="0"/>
        <charset val="134"/>
      </rPr>
      <t xml:space="preserve">1</t>
    </r>
    <r>
      <rPr>
        <sz val="9"/>
        <color rgb="FF000000"/>
        <rFont val="Noto Sans"/>
        <family val="2"/>
      </rPr>
      <t xml:space="preserve">个点）随机调研系统接入省级随机调研平台、随机调研系统接入市级大数据平台，系统集成</t>
    </r>
  </si>
  <si>
    <t xml:space="preserve">运营维护服务</t>
  </si>
  <si>
    <t xml:space="preserve">年</t>
  </si>
  <si>
    <t xml:space="preserve">随机调研系统运维服务</t>
  </si>
  <si>
    <t xml:space="preserve">质量指标</t>
  </si>
  <si>
    <t xml:space="preserve">符合行业验收标准</t>
  </si>
  <si>
    <t xml:space="preserve">=</t>
  </si>
  <si>
    <t xml:space="preserve">100</t>
  </si>
  <si>
    <t xml:space="preserve">%</t>
  </si>
  <si>
    <t xml:space="preserve">成本指标</t>
  </si>
  <si>
    <t xml:space="preserve">&lt;=</t>
  </si>
  <si>
    <t xml:space="preserve">672500</t>
  </si>
  <si>
    <t xml:space="preserve">元</t>
  </si>
  <si>
    <t xml:space="preserve">根据项目报价测算</t>
  </si>
  <si>
    <t xml:space="preserve">998000</t>
  </si>
  <si>
    <t xml:space="preserve">运营维护服</t>
  </si>
  <si>
    <r>
      <rPr>
        <sz val="9"/>
        <color rgb="FF000000"/>
        <rFont val="宋体"/>
        <family val="0"/>
        <charset val="134"/>
      </rPr>
      <t xml:space="preserve">18500</t>
    </r>
    <r>
      <rPr>
        <sz val="9"/>
        <color rgb="FF000000"/>
        <rFont val="Noto Sans"/>
        <family val="2"/>
      </rPr>
      <t xml:space="preserve">元每年</t>
    </r>
  </si>
  <si>
    <t xml:space="preserve">效益指标</t>
  </si>
  <si>
    <t xml:space="preserve">社会效益指标</t>
  </si>
  <si>
    <t xml:space="preserve">可视调度覆盖乡镇</t>
  </si>
  <si>
    <t xml:space="preserve">90</t>
  </si>
  <si>
    <t xml:space="preserve">满意度指标</t>
  </si>
  <si>
    <t xml:space="preserve">服务对象满意度指标</t>
  </si>
  <si>
    <t xml:space="preserve">受益对象满意度</t>
  </si>
  <si>
    <t xml:space="preserve">受益对象满意度调查</t>
  </si>
  <si>
    <t xml:space="preserve">  两新组织党建工作专项经费</t>
  </si>
  <si>
    <r>
      <rPr>
        <sz val="9"/>
        <color rgb="FF000000"/>
        <rFont val="Noto Sans"/>
        <family val="2"/>
      </rPr>
      <t xml:space="preserve">提升“两新”组织党组织覆盖率，在市委组织部下达</t>
    </r>
    <r>
      <rPr>
        <sz val="9"/>
        <color rgb="FF000000"/>
        <rFont val="宋体"/>
        <family val="0"/>
        <charset val="134"/>
      </rPr>
      <t xml:space="preserve">700</t>
    </r>
    <r>
      <rPr>
        <sz val="9"/>
        <color rgb="FF000000"/>
        <rFont val="Noto Sans"/>
        <family val="2"/>
      </rPr>
      <t xml:space="preserve">家非公企业基数中成立党组织，使覆盖率达到</t>
    </r>
    <r>
      <rPr>
        <sz val="9"/>
        <color rgb="FF000000"/>
        <rFont val="宋体"/>
        <family val="0"/>
        <charset val="134"/>
      </rPr>
      <t xml:space="preserve">64%</t>
    </r>
    <r>
      <rPr>
        <sz val="9"/>
        <color rgb="FF000000"/>
        <rFont val="Noto Sans"/>
        <family val="2"/>
      </rPr>
      <t xml:space="preserve">以上，在</t>
    </r>
    <r>
      <rPr>
        <sz val="9"/>
        <color rgb="FF000000"/>
        <rFont val="宋体"/>
        <family val="0"/>
        <charset val="134"/>
      </rPr>
      <t xml:space="preserve">60</t>
    </r>
    <r>
      <rPr>
        <sz val="9"/>
        <color rgb="FF000000"/>
        <rFont val="Noto Sans"/>
        <family val="2"/>
      </rPr>
      <t xml:space="preserve">家社会组织基数中成立党组织，使覆盖率达到</t>
    </r>
    <r>
      <rPr>
        <sz val="9"/>
        <color rgb="FF000000"/>
        <rFont val="宋体"/>
        <family val="0"/>
        <charset val="134"/>
      </rPr>
      <t xml:space="preserve">70%</t>
    </r>
    <r>
      <rPr>
        <sz val="9"/>
        <color rgb="FF000000"/>
        <rFont val="Noto Sans"/>
        <family val="2"/>
      </rPr>
      <t xml:space="preserve">以上。支持具备条件的“两新”组织党组织建设规范化活动场所。以组织生活、队伍建设、基础保障、基础台账“四个规范化”建设为重点，扎实推进“两新”组织党建规范化建设。</t>
    </r>
  </si>
  <si>
    <r>
      <rPr>
        <sz val="9"/>
        <color rgb="FF000000"/>
        <rFont val="Noto Sans"/>
        <family val="2"/>
      </rPr>
      <t xml:space="preserve">全区</t>
    </r>
    <r>
      <rPr>
        <sz val="9"/>
        <color rgb="FF000000"/>
        <rFont val="宋体"/>
        <family val="0"/>
        <charset val="134"/>
      </rPr>
      <t xml:space="preserve">104</t>
    </r>
    <r>
      <rPr>
        <sz val="9"/>
        <color rgb="FF000000"/>
        <rFont val="Noto Sans"/>
        <family val="2"/>
      </rPr>
      <t xml:space="preserve">个非公党组织书记补助</t>
    </r>
  </si>
  <si>
    <t xml:space="preserve">104</t>
  </si>
  <si>
    <t xml:space="preserve">人</t>
  </si>
  <si>
    <r>
      <rPr>
        <sz val="9"/>
        <color rgb="FF000000"/>
        <rFont val="Noto Sans"/>
        <family val="2"/>
      </rPr>
      <t xml:space="preserve">全区</t>
    </r>
    <r>
      <rPr>
        <sz val="9"/>
        <color rgb="FF000000"/>
        <rFont val="宋体"/>
        <family val="0"/>
        <charset val="134"/>
      </rPr>
      <t xml:space="preserve">34</t>
    </r>
    <r>
      <rPr>
        <sz val="9"/>
        <color rgb="FF000000"/>
        <rFont val="Noto Sans"/>
        <family val="2"/>
      </rPr>
      <t xml:space="preserve">个社会组织党组织书记补助</t>
    </r>
  </si>
  <si>
    <t xml:space="preserve">34</t>
  </si>
  <si>
    <r>
      <rPr>
        <sz val="9"/>
        <color rgb="FF000000"/>
        <rFont val="Noto Sans"/>
        <family val="2"/>
      </rPr>
      <t xml:space="preserve">全区</t>
    </r>
    <r>
      <rPr>
        <sz val="9"/>
        <color rgb="FF000000"/>
        <rFont val="宋体"/>
        <family val="0"/>
        <charset val="134"/>
      </rPr>
      <t xml:space="preserve">104</t>
    </r>
    <r>
      <rPr>
        <sz val="9"/>
        <color rgb="FF000000"/>
        <rFont val="Noto Sans"/>
        <family val="2"/>
      </rPr>
      <t xml:space="preserve">个非公党组织党建工作经费</t>
    </r>
  </si>
  <si>
    <t xml:space="preserve">个</t>
  </si>
  <si>
    <r>
      <rPr>
        <sz val="9"/>
        <color rgb="FF000000"/>
        <rFont val="Noto Sans"/>
        <family val="2"/>
      </rPr>
      <t xml:space="preserve">全区</t>
    </r>
    <r>
      <rPr>
        <sz val="9"/>
        <color rgb="FF000000"/>
        <rFont val="宋体"/>
        <family val="0"/>
        <charset val="134"/>
      </rPr>
      <t xml:space="preserve">34</t>
    </r>
    <r>
      <rPr>
        <sz val="9"/>
        <color rgb="FF000000"/>
        <rFont val="Noto Sans"/>
        <family val="2"/>
      </rPr>
      <t xml:space="preserve">个社会组织党建工作经费</t>
    </r>
  </si>
  <si>
    <t xml:space="preserve">　 党员教育培训经费</t>
  </si>
  <si>
    <t xml:space="preserve">1800</t>
  </si>
  <si>
    <t xml:space="preserve">时效指标</t>
  </si>
  <si>
    <t xml:space="preserve">　 项目完成时间</t>
  </si>
  <si>
    <t xml:space="preserve">党组织书记补助</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党委工作经费</t>
  </si>
  <si>
    <t xml:space="preserve">10000</t>
  </si>
  <si>
    <t xml:space="preserve">　 党总支工作经费</t>
  </si>
  <si>
    <t xml:space="preserve">5000</t>
  </si>
  <si>
    <t xml:space="preserve">　 党支部工作经费</t>
  </si>
  <si>
    <t xml:space="preserve">3000</t>
  </si>
  <si>
    <r>
      <rPr>
        <sz val="9"/>
        <rFont val="Noto Sans"/>
        <family val="2"/>
      </rPr>
      <t xml:space="preserve">元</t>
    </r>
    <r>
      <rPr>
        <sz val="9"/>
        <rFont val="宋体"/>
        <family val="0"/>
        <charset val="134"/>
      </rPr>
      <t xml:space="preserve">/</t>
    </r>
    <r>
      <rPr>
        <sz val="9"/>
        <rFont val="Noto Sans"/>
        <family val="2"/>
      </rPr>
      <t xml:space="preserve">人年</t>
    </r>
  </si>
  <si>
    <t xml:space="preserve">保障全区“两新”组织党建工作正常开展</t>
  </si>
  <si>
    <t xml:space="preserve">定性指标</t>
  </si>
  <si>
    <t xml:space="preserve">受益人口满意度</t>
  </si>
  <si>
    <t xml:space="preserve">95</t>
  </si>
  <si>
    <r>
      <rPr>
        <sz val="9"/>
        <color rgb="FF000000"/>
        <rFont val="宋体"/>
        <family val="0"/>
        <charset val="134"/>
      </rPr>
      <t xml:space="preserve">  2022</t>
    </r>
    <r>
      <rPr>
        <sz val="9"/>
        <color rgb="FF000000"/>
        <rFont val="Noto Sans"/>
        <family val="2"/>
      </rPr>
      <t xml:space="preserve">年干部人事档案管理信息系统项目专项资金</t>
    </r>
  </si>
  <si>
    <r>
      <rPr>
        <sz val="9"/>
        <color rgb="FF000000"/>
        <rFont val="Noto Sans"/>
        <family val="2"/>
      </rPr>
      <t xml:space="preserve">根据中组部〔</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关于报送新任中管干部数字档案的通知》和云组通〔</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关于报送新任省管干部数字档案的通知》文件要求，为确保干部数字档案质量，需使用中组部统一配置的“干部人事档案管理信息系统”。</t>
    </r>
    <r>
      <rPr>
        <sz val="9"/>
        <color rgb="FF000000"/>
        <rFont val="宋体"/>
        <family val="0"/>
        <charset val="134"/>
      </rPr>
      <t xml:space="preserve">2018</t>
    </r>
    <r>
      <rPr>
        <sz val="9"/>
        <color rgb="FF000000"/>
        <rFont val="Noto Sans"/>
        <family val="2"/>
      </rPr>
      <t xml:space="preserve">年完成干部人事档案管理信息系统建设。</t>
    </r>
    <r>
      <rPr>
        <sz val="9"/>
        <color rgb="FF000000"/>
        <rFont val="宋体"/>
        <family val="0"/>
        <charset val="134"/>
      </rPr>
      <t xml:space="preserve">2019</t>
    </r>
    <r>
      <rPr>
        <sz val="9"/>
        <color rgb="FF000000"/>
        <rFont val="Noto Sans"/>
        <family val="2"/>
      </rPr>
      <t xml:space="preserve">年因机构改革，预计新接纳干部人事档案</t>
    </r>
    <r>
      <rPr>
        <sz val="9"/>
        <color rgb="FF000000"/>
        <rFont val="宋体"/>
        <family val="0"/>
        <charset val="134"/>
      </rPr>
      <t xml:space="preserve">1400</t>
    </r>
    <r>
      <rPr>
        <sz val="9"/>
        <color rgb="FF000000"/>
        <rFont val="Noto Sans"/>
        <family val="2"/>
      </rPr>
      <t xml:space="preserve">卷，补充扫描零散档案</t>
    </r>
    <r>
      <rPr>
        <sz val="9"/>
        <color rgb="FF000000"/>
        <rFont val="宋体"/>
        <family val="0"/>
        <charset val="134"/>
      </rPr>
      <t xml:space="preserve">1000</t>
    </r>
    <r>
      <rPr>
        <sz val="9"/>
        <color rgb="FF000000"/>
        <rFont val="Noto Sans"/>
        <family val="2"/>
      </rPr>
      <t xml:space="preserve">卷，需对此部分档案进行数字化建设，并增加相应软硬件配套设施。</t>
    </r>
  </si>
  <si>
    <t xml:space="preserve">完成干部档案数字化建设卷数</t>
  </si>
  <si>
    <t xml:space="preserve">1400</t>
  </si>
  <si>
    <t xml:space="preserve">卷</t>
  </si>
  <si>
    <t xml:space="preserve">根据相关要求实施</t>
  </si>
  <si>
    <t xml:space="preserve">按时完成干部数字化档案建设</t>
  </si>
  <si>
    <t xml:space="preserve">实现干部数字化档案数字化全覆盖</t>
  </si>
  <si>
    <t xml:space="preserve">9 9</t>
  </si>
  <si>
    <t xml:space="preserve">  行政人员公务交通补贴</t>
  </si>
  <si>
    <t xml:space="preserve">做好本部门人员、公用经费保障，按规定落实干部职工各项待遇，支持部门正常履职。</t>
  </si>
  <si>
    <t xml:space="preserve">公用经费保障人数</t>
  </si>
  <si>
    <t xml:space="preserve">42</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反映社会公众对部门（单位）履职情况的满意程度。</t>
  </si>
  <si>
    <t xml:space="preserve">单位人员满意度</t>
  </si>
  <si>
    <t xml:space="preserve">反映部门（单位）人员对公用经费保障的满意程度。</t>
  </si>
  <si>
    <t xml:space="preserve">  工会经费</t>
  </si>
  <si>
    <t xml:space="preserve">  隆阳区赴市外挂职借调人员保障项目专项资金</t>
  </si>
  <si>
    <r>
      <rPr>
        <sz val="9"/>
        <color rgb="FF000000"/>
        <rFont val="宋体"/>
        <family val="0"/>
        <charset val="134"/>
      </rPr>
      <t xml:space="preserve">2022</t>
    </r>
    <r>
      <rPr>
        <sz val="9"/>
        <color rgb="FF000000"/>
        <rFont val="Noto Sans"/>
        <family val="2"/>
      </rPr>
      <t xml:space="preserve">年计划选派到市外挂职锻炼</t>
    </r>
    <r>
      <rPr>
        <sz val="9"/>
        <color rgb="FF000000"/>
        <rFont val="宋体"/>
        <family val="0"/>
        <charset val="134"/>
      </rPr>
      <t xml:space="preserve">6</t>
    </r>
    <r>
      <rPr>
        <sz val="9"/>
        <color rgb="FF000000"/>
        <rFont val="Noto Sans"/>
        <family val="2"/>
      </rPr>
      <t xml:space="preserve">人，预算为</t>
    </r>
    <r>
      <rPr>
        <sz val="9"/>
        <color rgb="FF000000"/>
        <rFont val="宋体"/>
        <family val="0"/>
        <charset val="134"/>
      </rPr>
      <t xml:space="preserve">18</t>
    </r>
    <r>
      <rPr>
        <sz val="9"/>
        <color rgb="FF000000"/>
        <rFont val="Noto Sans"/>
        <family val="2"/>
      </rPr>
      <t xml:space="preserve">万元。文件支撑为《保山市隆阳区区级机关赴市外挂职借调人员服务保障管理办法》（隆财行〔</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18</t>
    </r>
    <r>
      <rPr>
        <sz val="9"/>
        <color rgb="FF000000"/>
        <rFont val="Noto Sans"/>
        <family val="2"/>
      </rPr>
      <t xml:space="preserve">号）和《隆阳区区级机关差旅费管理办法》</t>
    </r>
  </si>
  <si>
    <r>
      <rPr>
        <sz val="9"/>
        <color rgb="FF000000"/>
        <rFont val="宋体"/>
        <family val="0"/>
        <charset val="134"/>
      </rPr>
      <t xml:space="preserve">2020-2021</t>
    </r>
    <r>
      <rPr>
        <sz val="9"/>
        <color rgb="FF000000"/>
        <rFont val="Noto Sans"/>
        <family val="2"/>
      </rPr>
      <t xml:space="preserve">年赴市外挂职借调干部人数</t>
    </r>
  </si>
  <si>
    <t xml:space="preserve">项目完成时间</t>
  </si>
  <si>
    <t xml:space="preserve">赴市外（省内）挂职借调干部伙食补助费标准</t>
  </si>
  <si>
    <t xml:space="preserve">7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r>
      <rPr>
        <sz val="9"/>
        <color rgb="FF000000"/>
        <rFont val="Noto Sans"/>
        <family val="2"/>
      </rPr>
      <t xml:space="preserve">执行好赴市外（省内）挂职借调干部伙食补助费标准</t>
    </r>
    <r>
      <rPr>
        <sz val="9"/>
        <color rgb="FF000000"/>
        <rFont val="宋体"/>
        <family val="0"/>
        <charset val="134"/>
      </rPr>
      <t xml:space="preserve">7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赴市外挂职借调干部伙食住宿费补助标准</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r>
      <rPr>
        <sz val="9"/>
        <color rgb="FF000000"/>
        <rFont val="Noto Sans"/>
        <family val="2"/>
      </rPr>
      <t xml:space="preserve">执行好赴市外挂职借调干部伙食住宿费补助标准</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赴市外挂职借调干部交通费补助标准</t>
  </si>
  <si>
    <t xml:space="preserve">80</t>
  </si>
  <si>
    <r>
      <rPr>
        <sz val="9"/>
        <color rgb="FF000000"/>
        <rFont val="Noto Sans"/>
        <family val="2"/>
      </rPr>
      <t xml:space="preserve">执行好赴市外挂职借调干部交通费补助标准</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赴市外挂职借调干部人身意外伤害险标准</t>
  </si>
  <si>
    <t xml:space="preserve">据实</t>
  </si>
  <si>
    <r>
      <rPr>
        <sz val="9"/>
        <color rgb="FF000000"/>
        <rFont val="Noto Sans"/>
        <family val="2"/>
      </rPr>
      <t xml:space="preserve">《保山市隆阳区区级机关赴市外挂职借调人员服务保障管理办法》（隆财行〔</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18</t>
    </r>
    <r>
      <rPr>
        <sz val="9"/>
        <color rgb="FF000000"/>
        <rFont val="Noto Sans"/>
        <family val="2"/>
      </rPr>
      <t xml:space="preserve">号）和《隆阳区区级机关差旅费管理办法》</t>
    </r>
  </si>
  <si>
    <t xml:space="preserve">赴市外挂职借调干部受益人口数</t>
  </si>
  <si>
    <r>
      <rPr>
        <sz val="9"/>
        <color rgb="FF000000"/>
        <rFont val="Noto Sans"/>
        <family val="2"/>
      </rPr>
      <t xml:space="preserve">赴市外挂职借调干部受益人口数为</t>
    </r>
    <r>
      <rPr>
        <sz val="9"/>
        <color rgb="FF000000"/>
        <rFont val="宋体"/>
        <family val="0"/>
        <charset val="134"/>
      </rPr>
      <t xml:space="preserve">4</t>
    </r>
    <r>
      <rPr>
        <sz val="9"/>
        <color rgb="FF000000"/>
        <rFont val="Noto Sans"/>
        <family val="2"/>
      </rPr>
      <t xml:space="preserve">人</t>
    </r>
  </si>
  <si>
    <r>
      <rPr>
        <sz val="9"/>
        <color rgb="FF000000"/>
        <rFont val="Noto Sans"/>
        <family val="2"/>
      </rPr>
      <t xml:space="preserve">受益人口满意度为</t>
    </r>
    <r>
      <rPr>
        <sz val="9"/>
        <color rgb="FF000000"/>
        <rFont val="宋体"/>
        <family val="0"/>
        <charset val="134"/>
      </rPr>
      <t xml:space="preserve">90%</t>
    </r>
    <r>
      <rPr>
        <sz val="9"/>
        <color rgb="FF000000"/>
        <rFont val="Noto Sans"/>
        <family val="2"/>
      </rPr>
      <t xml:space="preserve">以上</t>
    </r>
  </si>
  <si>
    <t xml:space="preserve">  行政年终一次性奖金</t>
  </si>
  <si>
    <t xml:space="preserve">工资福利发放行政人数</t>
  </si>
  <si>
    <t xml:space="preserve">38</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13</t>
  </si>
  <si>
    <t xml:space="preserve">反映财政供养部门（单位）离（退）休人员数量。</t>
  </si>
  <si>
    <t xml:space="preserve">反映部门（单位）运转情况。</t>
  </si>
  <si>
    <t xml:space="preserve">反映部门（单位）人员对工资福利发放的满意程度。</t>
  </si>
  <si>
    <t xml:space="preserve">  年初预算老干部专项经费</t>
  </si>
  <si>
    <r>
      <rPr>
        <sz val="9"/>
        <color rgb="FF000000"/>
        <rFont val="宋体"/>
        <family val="0"/>
        <charset val="134"/>
      </rPr>
      <t xml:space="preserve">1.</t>
    </r>
    <r>
      <rPr>
        <sz val="9"/>
        <color rgb="FF000000"/>
        <rFont val="Noto Sans"/>
        <family val="2"/>
      </rPr>
      <t xml:space="preserve">全区离退休党工委党建工作经费</t>
    </r>
    <r>
      <rPr>
        <sz val="9"/>
        <color rgb="FF000000"/>
        <rFont val="宋体"/>
        <family val="0"/>
        <charset val="134"/>
      </rPr>
      <t xml:space="preserve">264000</t>
    </r>
    <r>
      <rPr>
        <sz val="9"/>
        <color rgb="FF000000"/>
        <rFont val="Noto Sans"/>
        <family val="2"/>
      </rPr>
      <t xml:space="preserve">元，共需经费</t>
    </r>
    <r>
      <rPr>
        <sz val="9"/>
        <color rgb="FF000000"/>
        <rFont val="宋体"/>
        <family val="0"/>
        <charset val="134"/>
      </rPr>
      <t xml:space="preserve">264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全区离退休干部党组织工作经费</t>
    </r>
    <r>
      <rPr>
        <sz val="9"/>
        <color rgb="FF000000"/>
        <rFont val="宋体"/>
        <family val="0"/>
        <charset val="134"/>
      </rPr>
      <t xml:space="preserve">220000</t>
    </r>
    <r>
      <rPr>
        <sz val="9"/>
        <color rgb="FF000000"/>
        <rFont val="Noto Sans"/>
        <family val="2"/>
      </rPr>
      <t xml:space="preserve">元，共需经费</t>
    </r>
    <r>
      <rPr>
        <sz val="9"/>
        <color rgb="FF000000"/>
        <rFont val="宋体"/>
        <family val="0"/>
        <charset val="134"/>
      </rPr>
      <t xml:space="preserve">220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全区退休人员公用经费</t>
    </r>
    <r>
      <rPr>
        <sz val="9"/>
        <color rgb="FF000000"/>
        <rFont val="宋体"/>
        <family val="0"/>
        <charset val="134"/>
      </rPr>
      <t xml:space="preserve">595800</t>
    </r>
    <r>
      <rPr>
        <sz val="9"/>
        <color rgb="FF000000"/>
        <rFont val="Noto Sans"/>
        <family val="2"/>
      </rPr>
      <t xml:space="preserve">元，共需经费</t>
    </r>
    <r>
      <rPr>
        <sz val="9"/>
        <color rgb="FF000000"/>
        <rFont val="宋体"/>
        <family val="0"/>
        <charset val="134"/>
      </rPr>
      <t xml:space="preserve">5958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全区离退休干部党组织书记和副书记、委员工作补贴</t>
    </r>
    <r>
      <rPr>
        <sz val="9"/>
        <color rgb="FF000000"/>
        <rFont val="宋体"/>
        <family val="0"/>
        <charset val="134"/>
      </rPr>
      <t xml:space="preserve">507600</t>
    </r>
    <r>
      <rPr>
        <sz val="9"/>
        <color rgb="FF000000"/>
        <rFont val="Noto Sans"/>
        <family val="2"/>
      </rPr>
      <t xml:space="preserve">元，经费安排</t>
    </r>
    <r>
      <rPr>
        <sz val="9"/>
        <color rgb="FF000000"/>
        <rFont val="宋体"/>
        <family val="0"/>
        <charset val="134"/>
      </rPr>
      <t xml:space="preserve">507600</t>
    </r>
    <r>
      <rPr>
        <sz val="9"/>
        <color rgb="FF000000"/>
        <rFont val="Noto Sans"/>
        <family val="2"/>
      </rPr>
      <t xml:space="preserve">元。</t>
    </r>
  </si>
  <si>
    <t xml:space="preserve">全区离退休党工委党建工作经费</t>
  </si>
  <si>
    <t xml:space="preserve">264000</t>
  </si>
  <si>
    <t xml:space="preserve">全区离退休干部党组织工作经费</t>
  </si>
  <si>
    <t xml:space="preserve">全区退休人员公用经费</t>
  </si>
  <si>
    <t xml:space="preserve">300</t>
  </si>
  <si>
    <t xml:space="preserve">全区离退休干部党组织书记和副书记、委员工作 补贴</t>
  </si>
  <si>
    <t xml:space="preserve">150</t>
  </si>
  <si>
    <t xml:space="preserve">全区离退休干部党组织书记和副书记、委员工作补贴</t>
  </si>
  <si>
    <t xml:space="preserve">220000</t>
  </si>
  <si>
    <t xml:space="preserve">595800</t>
  </si>
  <si>
    <t xml:space="preserve">507600</t>
  </si>
  <si>
    <t xml:space="preserve">  隆阳区委组织部组织工作信息系统建设专项资金</t>
  </si>
  <si>
    <r>
      <rPr>
        <sz val="9"/>
        <color rgb="FF000000"/>
        <rFont val="Noto Sans"/>
        <family val="2"/>
      </rPr>
      <t xml:space="preserve">组织工作信息系统由主系统、辅助工具（外出调研信息采集工具）、平板端</t>
    </r>
    <r>
      <rPr>
        <sz val="9"/>
        <color rgb="FF000000"/>
        <rFont val="宋体"/>
        <family val="0"/>
        <charset val="134"/>
      </rPr>
      <t xml:space="preserve">APP</t>
    </r>
    <r>
      <rPr>
        <sz val="9"/>
        <color rgb="FF000000"/>
        <rFont val="Noto Sans"/>
        <family val="2"/>
      </rPr>
      <t xml:space="preserve">（领导查阅和平板上会</t>
    </r>
    <r>
      <rPr>
        <sz val="9"/>
        <color rgb="FF000000"/>
        <rFont val="宋体"/>
        <family val="0"/>
        <charset val="134"/>
      </rPr>
      <t xml:space="preserve">APP</t>
    </r>
    <r>
      <rPr>
        <sz val="9"/>
        <color rgb="FF000000"/>
        <rFont val="Noto Sans"/>
        <family val="2"/>
      </rPr>
      <t xml:space="preserve">）三部分构成。系统核心的基础功能是包括区管领导干部、公务员、事业单位、村社区干部、党支部及党员等信息采集导入及规范材料导出，提供各类人员职级晋升、干部考核、民主测评、教育培训、日常监督等功能模块，增强功能是信息的综合运用（包括分析研判、信息预警、任免工作流程等）。
主系统划分成数据维护、综合运用和业务支撑三大模块。</t>
    </r>
  </si>
  <si>
    <t xml:space="preserve">组织工作系统</t>
  </si>
  <si>
    <r>
      <rPr>
        <sz val="9"/>
        <color rgb="FF000000"/>
        <rFont val="Noto Sans"/>
        <family val="2"/>
      </rPr>
      <t xml:space="preserve">（含</t>
    </r>
    <r>
      <rPr>
        <sz val="9"/>
        <color rgb="FF000000"/>
        <rFont val="宋体"/>
        <family val="0"/>
        <charset val="134"/>
      </rPr>
      <t xml:space="preserve">3</t>
    </r>
    <r>
      <rPr>
        <sz val="9"/>
        <color rgb="FF000000"/>
        <rFont val="Noto Sans"/>
        <family val="2"/>
      </rPr>
      <t xml:space="preserve">年技术服务费，第</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第二年后</t>
    </r>
    <r>
      <rPr>
        <sz val="9"/>
        <color rgb="FF000000"/>
        <rFont val="宋体"/>
        <family val="0"/>
        <charset val="134"/>
      </rPr>
      <t xml:space="preserve">7.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107</t>
  </si>
  <si>
    <t xml:space="preserve">万元</t>
  </si>
  <si>
    <r>
      <rPr>
        <sz val="9"/>
        <color rgb="FF000000"/>
        <rFont val="Noto Sans"/>
        <family val="2"/>
      </rPr>
      <t xml:space="preserve">系统运行所需的服务器、操作系统、数据库、</t>
    </r>
    <r>
      <rPr>
        <sz val="9"/>
        <color rgb="FF000000"/>
        <rFont val="宋体"/>
        <family val="0"/>
        <charset val="134"/>
      </rPr>
      <t xml:space="preserve">PC</t>
    </r>
    <r>
      <rPr>
        <sz val="9"/>
        <color rgb="FF000000"/>
        <rFont val="Noto Sans"/>
        <family val="2"/>
      </rPr>
      <t xml:space="preserve">等软硬件</t>
    </r>
  </si>
  <si>
    <t xml:space="preserve">10.7</t>
  </si>
  <si>
    <r>
      <rPr>
        <sz val="9"/>
        <color rgb="FF000000"/>
        <rFont val="Noto Sans"/>
        <family val="2"/>
      </rPr>
      <t xml:space="preserve">系统运行所需的服务器、操作系统、数据库、</t>
    </r>
    <r>
      <rPr>
        <sz val="9"/>
        <color rgb="FF000000"/>
        <rFont val="宋体"/>
        <family val="0"/>
        <charset val="134"/>
      </rPr>
      <t xml:space="preserve">PC</t>
    </r>
    <r>
      <rPr>
        <sz val="9"/>
        <color rgb="FF000000"/>
        <rFont val="Noto Sans"/>
        <family val="2"/>
      </rPr>
      <t xml:space="preserve">等软硬件空</t>
    </r>
  </si>
  <si>
    <t xml:space="preserve">实施时间</t>
  </si>
  <si>
    <t xml:space="preserve">提升管理水平</t>
  </si>
  <si>
    <t xml:space="preserve">社会满意度</t>
  </si>
  <si>
    <t xml:space="preserve">  行政人员支出工资</t>
  </si>
  <si>
    <t xml:space="preserve">  党组织综合平台运行维护及技术支持专项经费</t>
  </si>
  <si>
    <r>
      <rPr>
        <sz val="9"/>
        <color rgb="FF000000"/>
        <rFont val="Noto Sans"/>
        <family val="2"/>
      </rPr>
      <t xml:space="preserve">隆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58 </t>
    </r>
    <r>
      <rPr>
        <sz val="9"/>
        <color rgb="FF000000"/>
        <rFont val="Noto Sans"/>
        <family val="2"/>
      </rPr>
      <t xml:space="preserve">号中共隆阳区委办公室关于印发《隆阳区加强基层服务型党组织建设的实施意见》的通知，保障党员干部现代远程教育接收站点网络服务正常，为党员日常教育提供技术保障。平台运行维护及技术支持费用支付 </t>
    </r>
    <r>
      <rPr>
        <sz val="9"/>
        <color rgb="FF000000"/>
        <rFont val="宋体"/>
        <family val="0"/>
        <charset val="134"/>
      </rPr>
      <t xml:space="preserve">89850</t>
    </r>
    <r>
      <rPr>
        <sz val="9"/>
        <color rgb="FF000000"/>
        <rFont val="Noto Sans"/>
        <family val="2"/>
      </rPr>
      <t xml:space="preserve">元。</t>
    </r>
  </si>
  <si>
    <t xml:space="preserve">　 四级服务型党组织综合平台（简称“综合服务平台”）数量</t>
  </si>
  <si>
    <t xml:space="preserve">306</t>
  </si>
  <si>
    <r>
      <rPr>
        <sz val="9"/>
        <color rgb="FF000000"/>
        <rFont val="宋体"/>
        <family val="0"/>
        <charset val="134"/>
      </rPr>
      <t xml:space="preserve">CA</t>
    </r>
    <r>
      <rPr>
        <sz val="9"/>
        <color rgb="FF000000"/>
        <rFont val="Noto Sans"/>
        <family val="2"/>
      </rPr>
      <t xml:space="preserve">证书</t>
    </r>
  </si>
  <si>
    <t xml:space="preserve">537</t>
  </si>
  <si>
    <t xml:space="preserve">保证平台正常运行，正常发挥各项功能</t>
  </si>
  <si>
    <t xml:space="preserve">综合平台运行维护及技术支持经费</t>
  </si>
  <si>
    <t xml:space="preserve">60000</t>
  </si>
  <si>
    <t xml:space="preserve">运行监控与管理系统软件使用授权服务费用</t>
  </si>
  <si>
    <r>
      <rPr>
        <sz val="9"/>
        <color rgb="FF000000"/>
        <rFont val="宋体"/>
        <family val="0"/>
        <charset val="134"/>
      </rPr>
      <t xml:space="preserve">CA</t>
    </r>
    <r>
      <rPr>
        <sz val="9"/>
        <color rgb="FF000000"/>
        <rFont val="Noto Sans"/>
        <family val="2"/>
      </rPr>
      <t xml:space="preserve">证书的应用维护服务费用</t>
    </r>
  </si>
  <si>
    <t xml:space="preserve">26850</t>
  </si>
  <si>
    <t xml:space="preserve">进一步规范党员管理教育，充分发挥基层党组织的服务党员群众的职能</t>
  </si>
  <si>
    <t xml:space="preserve">  事业人员奖励性绩效</t>
  </si>
  <si>
    <t xml:space="preserve">  隆阳区委组织部老干部专项经费</t>
  </si>
  <si>
    <r>
      <rPr>
        <sz val="9"/>
        <color rgb="FF000000"/>
        <rFont val="宋体"/>
        <family val="0"/>
        <charset val="134"/>
      </rPr>
      <t xml:space="preserve">1.</t>
    </r>
    <r>
      <rPr>
        <sz val="9"/>
        <color rgb="FF000000"/>
        <rFont val="Noto Sans"/>
        <family val="2"/>
      </rPr>
      <t xml:space="preserve">全区企业已故离休干部遗属生活补助</t>
    </r>
    <r>
      <rPr>
        <sz val="9"/>
        <color rgb="FF000000"/>
        <rFont val="宋体"/>
        <family val="0"/>
        <charset val="134"/>
      </rPr>
      <t xml:space="preserve">8</t>
    </r>
    <r>
      <rPr>
        <sz val="9"/>
        <color rgb="FF000000"/>
        <rFont val="Noto Sans"/>
        <family val="2"/>
      </rPr>
      <t xml:space="preserve">人，每月</t>
    </r>
    <r>
      <rPr>
        <sz val="9"/>
        <color rgb="FF000000"/>
        <rFont val="宋体"/>
        <family val="0"/>
        <charset val="134"/>
      </rPr>
      <t xml:space="preserve">1500</t>
    </r>
    <r>
      <rPr>
        <sz val="9"/>
        <color rgb="FF000000"/>
        <rFont val="Noto Sans"/>
        <family val="2"/>
      </rPr>
      <t xml:space="preserve">元，共需经费</t>
    </r>
    <r>
      <rPr>
        <sz val="9"/>
        <color rgb="FF000000"/>
        <rFont val="宋体"/>
        <family val="0"/>
        <charset val="134"/>
      </rPr>
      <t xml:space="preserve">144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全区</t>
    </r>
    <r>
      <rPr>
        <sz val="9"/>
        <color rgb="FF000000"/>
        <rFont val="宋体"/>
        <family val="0"/>
        <charset val="134"/>
      </rPr>
      <t xml:space="preserve">24</t>
    </r>
    <r>
      <rPr>
        <sz val="9"/>
        <color rgb="FF000000"/>
        <rFont val="Noto Sans"/>
        <family val="2"/>
      </rPr>
      <t xml:space="preserve">位离休干部公用经费</t>
    </r>
    <r>
      <rPr>
        <sz val="9"/>
        <color rgb="FF000000"/>
        <rFont val="宋体"/>
        <family val="0"/>
        <charset val="134"/>
      </rPr>
      <t xml:space="preserve">42000</t>
    </r>
    <r>
      <rPr>
        <sz val="9"/>
        <color rgb="FF000000"/>
        <rFont val="Noto Sans"/>
        <family val="2"/>
      </rPr>
      <t xml:space="preserve">元、特需经费</t>
    </r>
    <r>
      <rPr>
        <sz val="9"/>
        <color rgb="FF000000"/>
        <rFont val="宋体"/>
        <family val="0"/>
        <charset val="134"/>
      </rPr>
      <t xml:space="preserve">24000</t>
    </r>
    <r>
      <rPr>
        <sz val="9"/>
        <color rgb="FF000000"/>
        <rFont val="Noto Sans"/>
        <family val="2"/>
      </rPr>
      <t xml:space="preserve">元，共需经费</t>
    </r>
    <r>
      <rPr>
        <sz val="9"/>
        <color rgb="FF000000"/>
        <rFont val="宋体"/>
        <family val="0"/>
        <charset val="134"/>
      </rPr>
      <t xml:space="preserve">66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全区</t>
    </r>
    <r>
      <rPr>
        <sz val="9"/>
        <color rgb="FF000000"/>
        <rFont val="宋体"/>
        <family val="0"/>
        <charset val="134"/>
      </rPr>
      <t xml:space="preserve">12</t>
    </r>
    <r>
      <rPr>
        <sz val="9"/>
        <color rgb="FF000000"/>
        <rFont val="Noto Sans"/>
        <family val="2"/>
      </rPr>
      <t xml:space="preserve">企业离休干部增发</t>
    </r>
    <r>
      <rPr>
        <sz val="9"/>
        <color rgb="FF000000"/>
        <rFont val="宋体"/>
        <family val="0"/>
        <charset val="134"/>
      </rPr>
      <t xml:space="preserve">2</t>
    </r>
    <r>
      <rPr>
        <sz val="9"/>
        <color rgb="FF000000"/>
        <rFont val="Noto Sans"/>
        <family val="2"/>
      </rPr>
      <t xml:space="preserve">个月生活补贴，共需经费</t>
    </r>
    <r>
      <rPr>
        <sz val="9"/>
        <color rgb="FF000000"/>
        <rFont val="宋体"/>
        <family val="0"/>
        <charset val="134"/>
      </rPr>
      <t xml:space="preserve">57624</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全区生活特别困难的离休干部、已故离休干部配偶和党政机关、全额拨款事业单位县处级及以上退休干部，经费安排</t>
    </r>
    <r>
      <rPr>
        <sz val="9"/>
        <color rgb="FF000000"/>
        <rFont val="宋体"/>
        <family val="0"/>
        <charset val="134"/>
      </rPr>
      <t xml:space="preserve">30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全区离退休干部健康体检经费，安排</t>
    </r>
    <r>
      <rPr>
        <sz val="9"/>
        <color rgb="FF000000"/>
        <rFont val="宋体"/>
        <family val="0"/>
        <charset val="134"/>
      </rPr>
      <t xml:space="preserve">150</t>
    </r>
    <r>
      <rPr>
        <sz val="9"/>
        <color rgb="FF000000"/>
        <rFont val="Noto Sans"/>
        <family val="2"/>
      </rPr>
      <t xml:space="preserve">人，经费</t>
    </r>
    <r>
      <rPr>
        <sz val="9"/>
        <color rgb="FF000000"/>
        <rFont val="宋体"/>
        <family val="0"/>
        <charset val="134"/>
      </rPr>
      <t xml:space="preserve">50000</t>
    </r>
    <r>
      <rPr>
        <sz val="9"/>
        <color rgb="FF000000"/>
        <rFont val="Noto Sans"/>
        <family val="2"/>
      </rPr>
      <t xml:space="preserve">元。</t>
    </r>
  </si>
  <si>
    <t xml:space="preserve">离休干部遗属生活补助</t>
  </si>
  <si>
    <t xml:space="preserve">1500</t>
  </si>
  <si>
    <t xml:space="preserve">离休干部公用经费和特需经费</t>
  </si>
  <si>
    <t xml:space="preserve">2700</t>
  </si>
  <si>
    <r>
      <rPr>
        <sz val="9"/>
        <rFont val="Noto Sans"/>
        <family val="2"/>
      </rPr>
      <t xml:space="preserve">元</t>
    </r>
    <r>
      <rPr>
        <sz val="9"/>
        <rFont val="宋体"/>
        <family val="0"/>
        <charset val="134"/>
      </rPr>
      <t xml:space="preserve">/</t>
    </r>
    <r>
      <rPr>
        <sz val="9"/>
        <rFont val="Noto Sans"/>
        <family val="2"/>
      </rPr>
      <t xml:space="preserve">人</t>
    </r>
  </si>
  <si>
    <r>
      <rPr>
        <sz val="9"/>
        <color rgb="FF000000"/>
        <rFont val="Noto Sans"/>
        <family val="2"/>
      </rPr>
      <t xml:space="preserve">企业离休干部增发</t>
    </r>
    <r>
      <rPr>
        <sz val="9"/>
        <color rgb="FF000000"/>
        <rFont val="宋体"/>
        <family val="0"/>
        <charset val="134"/>
      </rPr>
      <t xml:space="preserve">1</t>
    </r>
    <r>
      <rPr>
        <sz val="9"/>
        <color rgb="FF000000"/>
        <rFont val="Noto Sans"/>
        <family val="2"/>
      </rPr>
      <t xml:space="preserve">个月生活补贴</t>
    </r>
  </si>
  <si>
    <t xml:space="preserve">2600</t>
  </si>
  <si>
    <r>
      <rPr>
        <sz val="9"/>
        <color rgb="FF000000"/>
        <rFont val="Noto Sans"/>
        <family val="2"/>
      </rPr>
      <t xml:space="preserve">企业离休干部增发</t>
    </r>
    <r>
      <rPr>
        <sz val="9"/>
        <color rgb="FF000000"/>
        <rFont val="宋体"/>
        <family val="0"/>
        <charset val="134"/>
      </rPr>
      <t xml:space="preserve">2</t>
    </r>
    <r>
      <rPr>
        <sz val="9"/>
        <color rgb="FF000000"/>
        <rFont val="Noto Sans"/>
        <family val="2"/>
      </rPr>
      <t xml:space="preserve">个月生活补贴</t>
    </r>
  </si>
  <si>
    <t xml:space="preserve">生活特困老干部及已故离休干部配偶帮扶解困</t>
  </si>
  <si>
    <t xml:space="preserve">500</t>
  </si>
  <si>
    <t xml:space="preserve">离退休干部体检经费</t>
  </si>
  <si>
    <t xml:space="preserve">项目实施时间</t>
  </si>
  <si>
    <t xml:space="preserve">　 离休干部遗属生活补助</t>
  </si>
  <si>
    <t xml:space="preserve">144000</t>
  </si>
  <si>
    <t xml:space="preserve">66000</t>
  </si>
  <si>
    <t xml:space="preserve">57624</t>
  </si>
  <si>
    <t xml:space="preserve">30000</t>
  </si>
  <si>
    <t xml:space="preserve">50000</t>
  </si>
  <si>
    <t xml:space="preserve">  干教工作培训专项经费</t>
  </si>
  <si>
    <r>
      <rPr>
        <sz val="9"/>
        <color rgb="FF000000"/>
        <rFont val="Noto Sans"/>
        <family val="2"/>
      </rPr>
      <t xml:space="preserve">根据中央和省、市、区委《</t>
    </r>
    <r>
      <rPr>
        <sz val="9"/>
        <color rgb="FF000000"/>
        <rFont val="宋体"/>
        <family val="0"/>
        <charset val="134"/>
      </rPr>
      <t xml:space="preserve">2018-2022</t>
    </r>
    <r>
      <rPr>
        <sz val="9"/>
        <color rgb="FF000000"/>
        <rFont val="Noto Sans"/>
        <family val="2"/>
      </rPr>
      <t xml:space="preserve">年干部教育培训规划》，结合工作实际，做好</t>
    </r>
    <r>
      <rPr>
        <sz val="9"/>
        <color rgb="FF000000"/>
        <rFont val="宋体"/>
        <family val="0"/>
        <charset val="134"/>
      </rPr>
      <t xml:space="preserve">2021</t>
    </r>
    <r>
      <rPr>
        <sz val="9"/>
        <color rgb="FF000000"/>
        <rFont val="Noto Sans"/>
        <family val="2"/>
      </rPr>
      <t xml:space="preserve">年隆阳区干部的教育培训工作，做到强化政治担当，全面推进领导班子和干部队伍建设。紧紧围绕“建设高素质专业化干部队伍”要求，把党的政治建设摆在首位，以加强党的长期执政能力建设、先进性和纯洁性建设为主线，全方位多角度开展好党的十九大精神和习近平新时代中国特色社会主义思想的学习培训，不断提升各级干部的战略思维、创新思维、辩证思维、法治思维、底线思维，努力建设高素质专业化的干部队伍</t>
    </r>
  </si>
  <si>
    <t xml:space="preserve">培训人次</t>
  </si>
  <si>
    <t xml:space="preserve">200</t>
  </si>
  <si>
    <t xml:space="preserve">人次</t>
  </si>
  <si>
    <t xml:space="preserve">按质按量完成培训</t>
  </si>
  <si>
    <t xml:space="preserve">完成时间</t>
  </si>
  <si>
    <t xml:space="preserve">　 住宿费
场地、资料、交通费
其他费用
住宿费
场地、资料、交通费
 住宿费
场地、资料、交通费
其他费用
住宿费</t>
  </si>
  <si>
    <t xml:space="preserve">160</t>
  </si>
  <si>
    <t xml:space="preserve">　 住宿费</t>
  </si>
  <si>
    <t xml:space="preserve">伙食费</t>
  </si>
  <si>
    <t xml:space="preserve">130</t>
  </si>
  <si>
    <t xml:space="preserve">场地、资料、交通费</t>
  </si>
  <si>
    <t xml:space="preserve">75</t>
  </si>
  <si>
    <t xml:space="preserve">其他费</t>
  </si>
  <si>
    <t xml:space="preserve">30</t>
  </si>
  <si>
    <t xml:space="preserve">讲课费（税后）</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si>
  <si>
    <t xml:space="preserve">建设高素质专业化干部队伍</t>
  </si>
  <si>
    <t xml:space="preserve">服务对象满意度</t>
  </si>
  <si>
    <t xml:space="preserve">  社会保障缴费</t>
  </si>
  <si>
    <t xml:space="preserve">  公车购置及运维费</t>
  </si>
  <si>
    <t xml:space="preserve">  财政部分供养（其他公用支出）</t>
  </si>
  <si>
    <t xml:space="preserve">  省级百名好支书绩效区级补助资金</t>
  </si>
  <si>
    <t xml:space="preserve">省级百名好支书隆阳区两人区级补助资金</t>
  </si>
  <si>
    <t xml:space="preserve">省级百名好支书</t>
  </si>
  <si>
    <t xml:space="preserve">每人每月发放绩效区级配套</t>
  </si>
  <si>
    <t xml:space="preserve">1000</t>
  </si>
  <si>
    <t xml:space="preserve">实行时间</t>
  </si>
  <si>
    <t xml:space="preserve">8</t>
  </si>
  <si>
    <t xml:space="preserve">月</t>
  </si>
  <si>
    <t xml:space="preserve">对村支书的激励</t>
  </si>
  <si>
    <t xml:space="preserve">百名好支书奖励人员满意度</t>
  </si>
  <si>
    <t xml:space="preserve">  青年人才党支部工作专项经费</t>
  </si>
  <si>
    <r>
      <rPr>
        <sz val="9"/>
        <color rgb="FF000000"/>
        <rFont val="Noto Sans"/>
        <family val="2"/>
      </rPr>
      <t xml:space="preserve">第</t>
    </r>
    <r>
      <rPr>
        <sz val="9"/>
        <color rgb="FF000000"/>
        <rFont val="宋体"/>
        <family val="0"/>
        <charset val="134"/>
      </rPr>
      <t xml:space="preserve">64</t>
    </r>
    <r>
      <rPr>
        <sz val="9"/>
        <color rgb="FF000000"/>
        <rFont val="Noto Sans"/>
        <family val="2"/>
      </rPr>
      <t xml:space="preserve">次常委会会议纪，区财政给予每个“青年人才党支部”每年</t>
    </r>
    <r>
      <rPr>
        <sz val="9"/>
        <color rgb="FF000000"/>
        <rFont val="宋体"/>
        <family val="0"/>
        <charset val="134"/>
      </rPr>
      <t xml:space="preserve">5000</t>
    </r>
    <r>
      <rPr>
        <sz val="9"/>
        <color rgb="FF000000"/>
        <rFont val="Noto Sans"/>
        <family val="2"/>
      </rPr>
      <t xml:space="preserve">元工作经费，按照每名党员每年</t>
    </r>
    <r>
      <rPr>
        <sz val="9"/>
        <color rgb="FF000000"/>
        <rFont val="宋体"/>
        <family val="0"/>
        <charset val="134"/>
      </rPr>
      <t xml:space="preserve">100</t>
    </r>
    <r>
      <rPr>
        <sz val="9"/>
        <color rgb="FF000000"/>
        <rFont val="Noto Sans"/>
        <family val="2"/>
      </rPr>
      <t xml:space="preserve">元的标准安排培训经费。隆阳区全区</t>
    </r>
    <r>
      <rPr>
        <sz val="9"/>
        <color rgb="FF000000"/>
        <rFont val="宋体"/>
        <family val="0"/>
        <charset val="134"/>
      </rPr>
      <t xml:space="preserve">20</t>
    </r>
    <r>
      <rPr>
        <sz val="9"/>
        <color rgb="FF000000"/>
        <rFont val="Noto Sans"/>
        <family val="2"/>
      </rPr>
      <t xml:space="preserve">个乡镇（街道）共成立“青年人才党支部”</t>
    </r>
    <r>
      <rPr>
        <sz val="9"/>
        <color rgb="FF000000"/>
        <rFont val="宋体"/>
        <family val="0"/>
        <charset val="134"/>
      </rPr>
      <t xml:space="preserve">20</t>
    </r>
    <r>
      <rPr>
        <sz val="9"/>
        <color rgb="FF000000"/>
        <rFont val="Noto Sans"/>
        <family val="2"/>
      </rPr>
      <t xml:space="preserve">个，共需工作经费</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度青年人才党支部共有党员</t>
    </r>
    <r>
      <rPr>
        <sz val="9"/>
        <color rgb="FF000000"/>
        <rFont val="宋体"/>
        <family val="0"/>
        <charset val="134"/>
      </rPr>
      <t xml:space="preserve">650</t>
    </r>
    <r>
      <rPr>
        <sz val="9"/>
        <color rgb="FF000000"/>
        <rFont val="Noto Sans"/>
        <family val="2"/>
      </rPr>
      <t xml:space="preserve">名，共需培训过经费</t>
    </r>
    <r>
      <rPr>
        <sz val="9"/>
        <color rgb="FF000000"/>
        <rFont val="宋体"/>
        <family val="0"/>
        <charset val="134"/>
      </rPr>
      <t xml:space="preserve">6.5</t>
    </r>
    <r>
      <rPr>
        <sz val="9"/>
        <color rgb="FF000000"/>
        <rFont val="Noto Sans"/>
        <family val="2"/>
      </rPr>
      <t xml:space="preserve">万元。以上两项共计</t>
    </r>
    <r>
      <rPr>
        <sz val="9"/>
        <color rgb="FF000000"/>
        <rFont val="宋体"/>
        <family val="0"/>
        <charset val="134"/>
      </rPr>
      <t xml:space="preserve">16.5</t>
    </r>
    <r>
      <rPr>
        <sz val="9"/>
        <color rgb="FF000000"/>
        <rFont val="Noto Sans"/>
        <family val="2"/>
      </rPr>
      <t xml:space="preserve">万元。</t>
    </r>
  </si>
  <si>
    <t xml:space="preserve">覆盖“青年人才党支部”数量</t>
  </si>
  <si>
    <t xml:space="preserve">20</t>
  </si>
  <si>
    <t xml:space="preserve">覆盖“青年人才党支部”党员数量</t>
  </si>
  <si>
    <t xml:space="preserve">650</t>
  </si>
  <si>
    <t xml:space="preserve">　 补助党员培训经费</t>
  </si>
  <si>
    <t xml:space="preserve">党员教育培训时间</t>
  </si>
  <si>
    <t xml:space="preserve">提升村级后备干部素质</t>
  </si>
  <si>
    <t xml:space="preserve">乡镇（街道）“青年人才党支部”党员满意度</t>
  </si>
  <si>
    <t xml:space="preserve">  隆阳区委组织部代管资金账户专项经费</t>
  </si>
  <si>
    <r>
      <rPr>
        <sz val="9"/>
        <color rgb="FF000000"/>
        <rFont val="Noto Sans"/>
        <family val="2"/>
      </rPr>
      <t xml:space="preserve">隆阳区委员会组织部党费户拨入基层党组织建设经费</t>
    </r>
    <r>
      <rPr>
        <sz val="9"/>
        <color rgb="FF000000"/>
        <rFont val="宋体"/>
        <family val="0"/>
        <charset val="134"/>
      </rPr>
      <t xml:space="preserve">189970</t>
    </r>
    <r>
      <rPr>
        <sz val="9"/>
        <color rgb="FF000000"/>
        <rFont val="Noto Sans"/>
        <family val="2"/>
      </rPr>
      <t xml:space="preserve">元，各项费用合计</t>
    </r>
    <r>
      <rPr>
        <sz val="9"/>
        <color rgb="FF000000"/>
        <rFont val="宋体"/>
        <family val="0"/>
        <charset val="134"/>
      </rPr>
      <t xml:space="preserve">20668</t>
    </r>
    <r>
      <rPr>
        <sz val="9"/>
        <color rgb="FF000000"/>
        <rFont val="Noto Sans"/>
        <family val="2"/>
      </rPr>
      <t xml:space="preserve">元，保山市隆阳区离退休干部活动中心农场离休干部公特费</t>
    </r>
    <r>
      <rPr>
        <sz val="9"/>
        <color rgb="FF000000"/>
        <rFont val="宋体"/>
        <family val="0"/>
        <charset val="134"/>
      </rPr>
      <t xml:space="preserve">68340</t>
    </r>
    <r>
      <rPr>
        <sz val="9"/>
        <color rgb="FF000000"/>
        <rFont val="Noto Sans"/>
        <family val="2"/>
      </rPr>
      <t xml:space="preserve">元，离休干部代管费</t>
    </r>
    <r>
      <rPr>
        <sz val="9"/>
        <color rgb="FF000000"/>
        <rFont val="宋体"/>
        <family val="0"/>
        <charset val="134"/>
      </rPr>
      <t xml:space="preserve">16128</t>
    </r>
    <r>
      <rPr>
        <sz val="9"/>
        <color rgb="FF000000"/>
        <rFont val="Noto Sans"/>
        <family val="2"/>
      </rPr>
      <t xml:space="preserve">元，离休干部生活补贴</t>
    </r>
    <r>
      <rPr>
        <sz val="9"/>
        <color rgb="FF000000"/>
        <rFont val="宋体"/>
        <family val="0"/>
        <charset val="134"/>
      </rPr>
      <t xml:space="preserve">452100</t>
    </r>
    <r>
      <rPr>
        <sz val="9"/>
        <color rgb="FF000000"/>
        <rFont val="Noto Sans"/>
        <family val="2"/>
      </rPr>
      <t xml:space="preserve">元，离退休党组织负责人补贴</t>
    </r>
    <r>
      <rPr>
        <sz val="9"/>
        <color rgb="FF000000"/>
        <rFont val="宋体"/>
        <family val="0"/>
        <charset val="134"/>
      </rPr>
      <t xml:space="preserve">591000</t>
    </r>
    <r>
      <rPr>
        <sz val="9"/>
        <color rgb="FF000000"/>
        <rFont val="Noto Sans"/>
        <family val="2"/>
      </rPr>
      <t xml:space="preserve">元，聘用人员工资</t>
    </r>
    <r>
      <rPr>
        <sz val="9"/>
        <color rgb="FF000000"/>
        <rFont val="宋体"/>
        <family val="0"/>
        <charset val="134"/>
      </rPr>
      <t xml:space="preserve">18000</t>
    </r>
    <r>
      <rPr>
        <sz val="9"/>
        <color rgb="FF000000"/>
        <rFont val="Noto Sans"/>
        <family val="2"/>
      </rPr>
      <t xml:space="preserve">元，各项费用</t>
    </r>
    <r>
      <rPr>
        <sz val="9"/>
        <color rgb="FF000000"/>
        <rFont val="宋体"/>
        <family val="0"/>
        <charset val="134"/>
      </rPr>
      <t xml:space="preserve">75794.5</t>
    </r>
    <r>
      <rPr>
        <sz val="9"/>
        <color rgb="FF000000"/>
        <rFont val="Noto Sans"/>
        <family val="2"/>
      </rPr>
      <t xml:space="preserve">元。</t>
    </r>
  </si>
  <si>
    <t xml:space="preserve">隆阳区委组织部各项经费</t>
  </si>
  <si>
    <t xml:space="preserve">210638</t>
  </si>
  <si>
    <t xml:space="preserve">隆阳区离退休干部活动中心各项经费</t>
  </si>
  <si>
    <t xml:space="preserve">1257962</t>
  </si>
  <si>
    <t xml:space="preserve">受益对象数</t>
  </si>
  <si>
    <t xml:space="preserve">  隆阳区委组织聘用保安人员经费</t>
  </si>
  <si>
    <r>
      <rPr>
        <sz val="9"/>
        <color rgb="FF000000"/>
        <rFont val="宋体"/>
        <family val="0"/>
        <charset val="134"/>
      </rPr>
      <t xml:space="preserve">2021</t>
    </r>
    <r>
      <rPr>
        <sz val="9"/>
        <color rgb="FF000000"/>
        <rFont val="Noto Sans"/>
        <family val="2"/>
      </rPr>
      <t xml:space="preserve">年共用保安</t>
    </r>
    <r>
      <rPr>
        <sz val="9"/>
        <color rgb="FF000000"/>
        <rFont val="宋体"/>
        <family val="0"/>
        <charset val="134"/>
      </rPr>
      <t xml:space="preserve">5</t>
    </r>
    <r>
      <rPr>
        <sz val="9"/>
        <color rgb="FF000000"/>
        <rFont val="Noto Sans"/>
        <family val="2"/>
      </rPr>
      <t xml:space="preserve">人，其中有</t>
    </r>
    <r>
      <rPr>
        <sz val="9"/>
        <color rgb="FF000000"/>
        <rFont val="宋体"/>
        <family val="0"/>
        <charset val="134"/>
      </rPr>
      <t xml:space="preserve">2</t>
    </r>
    <r>
      <rPr>
        <sz val="9"/>
        <color rgb="FF000000"/>
        <rFont val="Noto Sans"/>
        <family val="2"/>
      </rPr>
      <t xml:space="preserve">人属城投公司劳务派遣工，</t>
    </r>
    <r>
      <rPr>
        <sz val="9"/>
        <color rgb="FF000000"/>
        <rFont val="宋体"/>
        <family val="0"/>
        <charset val="134"/>
      </rPr>
      <t xml:space="preserve">3</t>
    </r>
    <r>
      <rPr>
        <sz val="9"/>
        <color rgb="FF000000"/>
        <rFont val="Noto Sans"/>
        <family val="2"/>
      </rPr>
      <t xml:space="preserve">人属区委区政府聘用人员，为了保证区委大院安保各项工作，</t>
    </r>
    <r>
      <rPr>
        <sz val="9"/>
        <color rgb="FF000000"/>
        <rFont val="宋体"/>
        <family val="0"/>
        <charset val="134"/>
      </rPr>
      <t xml:space="preserve">2022</t>
    </r>
    <r>
      <rPr>
        <sz val="9"/>
        <color rgb="FF000000"/>
        <rFont val="Noto Sans"/>
        <family val="2"/>
      </rPr>
      <t xml:space="preserve">年需要继续聘用</t>
    </r>
    <r>
      <rPr>
        <sz val="9"/>
        <color rgb="FF000000"/>
        <rFont val="宋体"/>
        <family val="0"/>
        <charset val="134"/>
      </rPr>
      <t xml:space="preserve">3</t>
    </r>
    <r>
      <rPr>
        <sz val="9"/>
        <color rgb="FF000000"/>
        <rFont val="Noto Sans"/>
        <family val="2"/>
      </rPr>
      <t xml:space="preserve">名保安人员，城投公司继续派遣</t>
    </r>
    <r>
      <rPr>
        <sz val="9"/>
        <color rgb="FF000000"/>
        <rFont val="宋体"/>
        <family val="0"/>
        <charset val="134"/>
      </rPr>
      <t xml:space="preserve">2</t>
    </r>
    <r>
      <rPr>
        <sz val="9"/>
        <color rgb="FF000000"/>
        <rFont val="Noto Sans"/>
        <family val="2"/>
      </rPr>
      <t xml:space="preserve">名保安人员。</t>
    </r>
  </si>
  <si>
    <t xml:space="preserve">聘用保安人员</t>
  </si>
  <si>
    <r>
      <rPr>
        <sz val="9"/>
        <color rgb="FF000000"/>
        <rFont val="Noto Sans"/>
        <family val="2"/>
      </rPr>
      <t xml:space="preserve">为了保证区委大院安保各项工作，</t>
    </r>
    <r>
      <rPr>
        <sz val="9"/>
        <color rgb="FF000000"/>
        <rFont val="宋体"/>
        <family val="0"/>
        <charset val="134"/>
      </rPr>
      <t xml:space="preserve">2022</t>
    </r>
    <r>
      <rPr>
        <sz val="9"/>
        <color rgb="FF000000"/>
        <rFont val="Noto Sans"/>
        <family val="2"/>
      </rPr>
      <t xml:space="preserve">年需要继续聘用</t>
    </r>
    <r>
      <rPr>
        <sz val="9"/>
        <color rgb="FF000000"/>
        <rFont val="宋体"/>
        <family val="0"/>
        <charset val="134"/>
      </rPr>
      <t xml:space="preserve">3</t>
    </r>
    <r>
      <rPr>
        <sz val="9"/>
        <color rgb="FF000000"/>
        <rFont val="Noto Sans"/>
        <family val="2"/>
      </rPr>
      <t xml:space="preserve">名保安人员，城投公司继续派遣</t>
    </r>
    <r>
      <rPr>
        <sz val="9"/>
        <color rgb="FF000000"/>
        <rFont val="宋体"/>
        <family val="0"/>
        <charset val="134"/>
      </rPr>
      <t xml:space="preserve">2</t>
    </r>
    <r>
      <rPr>
        <sz val="9"/>
        <color rgb="FF000000"/>
        <rFont val="Noto Sans"/>
        <family val="2"/>
      </rPr>
      <t xml:space="preserve">名保安人员。</t>
    </r>
  </si>
  <si>
    <t xml:space="preserve">原区委大院安保所需经费</t>
  </si>
  <si>
    <t xml:space="preserve">25.96</t>
  </si>
  <si>
    <t xml:space="preserve">确保原区委大安全保障率</t>
  </si>
  <si>
    <t xml:space="preserve">  事业人员支出工资</t>
  </si>
  <si>
    <t xml:space="preserve">  事业一个月工资额度</t>
  </si>
  <si>
    <t xml:space="preserve">  一般公用经费</t>
  </si>
  <si>
    <t xml:space="preserve">  基层党组织建设工作经费</t>
  </si>
  <si>
    <r>
      <rPr>
        <sz val="9"/>
        <color rgb="FF000000"/>
        <rFont val="宋体"/>
        <family val="0"/>
        <charset val="134"/>
      </rPr>
      <t xml:space="preserve">2021</t>
    </r>
    <r>
      <rPr>
        <sz val="9"/>
        <color rgb="FF000000"/>
        <rFont val="Noto Sans"/>
        <family val="2"/>
      </rPr>
      <t xml:space="preserve">年全区有</t>
    </r>
    <r>
      <rPr>
        <sz val="9"/>
        <color rgb="FF000000"/>
        <rFont val="宋体"/>
        <family val="0"/>
        <charset val="134"/>
      </rPr>
      <t xml:space="preserve">2045</t>
    </r>
    <r>
      <rPr>
        <sz val="9"/>
        <color rgb="FF000000"/>
        <rFont val="Noto Sans"/>
        <family val="2"/>
      </rPr>
      <t xml:space="preserve">个基层党组织，共有党员</t>
    </r>
    <r>
      <rPr>
        <sz val="9"/>
        <color rgb="FF000000"/>
        <rFont val="宋体"/>
        <family val="0"/>
        <charset val="134"/>
      </rPr>
      <t xml:space="preserve">41442</t>
    </r>
    <r>
      <rPr>
        <sz val="9"/>
        <color rgb="FF000000"/>
        <rFont val="Noto Sans"/>
        <family val="2"/>
      </rPr>
      <t xml:space="preserve">名，预计</t>
    </r>
    <r>
      <rPr>
        <sz val="9"/>
        <color rgb="FF000000"/>
        <rFont val="宋体"/>
        <family val="0"/>
        <charset val="134"/>
      </rPr>
      <t xml:space="preserve">2022</t>
    </r>
    <r>
      <rPr>
        <sz val="9"/>
        <color rgb="FF000000"/>
        <rFont val="Noto Sans"/>
        <family val="2"/>
      </rPr>
      <t xml:space="preserve">年发展党员</t>
    </r>
    <r>
      <rPr>
        <sz val="9"/>
        <color rgb="FF000000"/>
        <rFont val="宋体"/>
        <family val="0"/>
        <charset val="134"/>
      </rPr>
      <t xml:space="preserve">650</t>
    </r>
    <r>
      <rPr>
        <sz val="9"/>
        <color rgb="FF000000"/>
        <rFont val="Noto Sans"/>
        <family val="2"/>
      </rPr>
      <t xml:space="preserve">名，共</t>
    </r>
    <r>
      <rPr>
        <sz val="9"/>
        <color rgb="FF000000"/>
        <rFont val="宋体"/>
        <family val="0"/>
        <charset val="134"/>
      </rPr>
      <t xml:space="preserve">42092</t>
    </r>
    <r>
      <rPr>
        <sz val="9"/>
        <color rgb="FF000000"/>
        <rFont val="Noto Sans"/>
        <family val="2"/>
      </rPr>
      <t xml:space="preserve">名。根据《关于加强基层党组织建设经费投入的意见》（隆组联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从</t>
    </r>
    <r>
      <rPr>
        <sz val="9"/>
        <color rgb="FF000000"/>
        <rFont val="宋体"/>
        <family val="0"/>
        <charset val="134"/>
      </rPr>
      <t xml:space="preserve">2009</t>
    </r>
    <r>
      <rPr>
        <sz val="9"/>
        <color rgb="FF000000"/>
        <rFont val="Noto Sans"/>
        <family val="2"/>
      </rPr>
      <t xml:space="preserve">年起，每年按照每名党员</t>
    </r>
    <r>
      <rPr>
        <sz val="9"/>
        <color rgb="FF000000"/>
        <rFont val="宋体"/>
        <family val="0"/>
        <charset val="134"/>
      </rPr>
      <t xml:space="preserve">55</t>
    </r>
    <r>
      <rPr>
        <sz val="9"/>
        <color rgb="FF000000"/>
        <rFont val="Noto Sans"/>
        <family val="2"/>
      </rPr>
      <t xml:space="preserve">元标准向基层党组织配套经费，其中财政配套</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区级党费配套每人</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党（工）委自筹</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以此保障基层党组织对党员的教育培训工作。</t>
    </r>
  </si>
  <si>
    <t xml:space="preserve">补助党组织</t>
  </si>
  <si>
    <t xml:space="preserve">2045</t>
  </si>
  <si>
    <t xml:space="preserve">补助人</t>
  </si>
  <si>
    <t xml:space="preserve">42092</t>
  </si>
  <si>
    <t xml:space="preserve">补助标准</t>
  </si>
  <si>
    <t xml:space="preserve">按人员补助</t>
  </si>
  <si>
    <t xml:space="preserve">党组织建设工作经费</t>
  </si>
  <si>
    <t xml:space="preserve">  农村困难党员关爱补助经费</t>
  </si>
  <si>
    <r>
      <rPr>
        <sz val="9"/>
        <color rgb="FF000000"/>
        <rFont val="Noto Sans"/>
        <family val="2"/>
      </rPr>
      <t xml:space="preserve">加强对农村困难党员及老党员的关心关爱，每年每月给予每名</t>
    </r>
    <r>
      <rPr>
        <sz val="9"/>
        <color rgb="FF000000"/>
        <rFont val="宋体"/>
        <family val="0"/>
        <charset val="134"/>
      </rPr>
      <t xml:space="preserve">70</t>
    </r>
    <r>
      <rPr>
        <sz val="9"/>
        <color rgb="FF000000"/>
        <rFont val="Noto Sans"/>
        <family val="2"/>
      </rPr>
      <t xml:space="preserve">岁以上的农村困难党员</t>
    </r>
    <r>
      <rPr>
        <sz val="9"/>
        <color rgb="FF000000"/>
        <rFont val="宋体"/>
        <family val="0"/>
        <charset val="134"/>
      </rPr>
      <t xml:space="preserve">20</t>
    </r>
    <r>
      <rPr>
        <sz val="9"/>
        <color rgb="FF000000"/>
        <rFont val="Noto Sans"/>
        <family val="2"/>
      </rPr>
      <t xml:space="preserve">元的补助、给予农村建国前老党员每月</t>
    </r>
    <r>
      <rPr>
        <sz val="9"/>
        <color rgb="FF000000"/>
        <rFont val="宋体"/>
        <family val="0"/>
        <charset val="134"/>
      </rPr>
      <t xml:space="preserve">40</t>
    </r>
    <r>
      <rPr>
        <sz val="9"/>
        <color rgb="FF000000"/>
        <rFont val="Noto Sans"/>
        <family val="2"/>
      </rPr>
      <t xml:space="preserve">元的补助，增强老党员党员意识，积极发挥余热，为隆阳建设和发展建言献策。</t>
    </r>
  </si>
  <si>
    <t xml:space="preserve">补助覆盖乡镇（街道）</t>
  </si>
  <si>
    <t xml:space="preserve">补助覆盖乡镇（街道</t>
  </si>
  <si>
    <t xml:space="preserve">补助人员数量</t>
  </si>
  <si>
    <t xml:space="preserve">4560</t>
  </si>
  <si>
    <t xml:space="preserve">&lt;</t>
  </si>
  <si>
    <r>
      <rPr>
        <sz val="9"/>
        <color rgb="FF000000"/>
        <rFont val="宋体"/>
        <family val="0"/>
        <charset val="134"/>
      </rPr>
      <t xml:space="preserve">70</t>
    </r>
    <r>
      <rPr>
        <sz val="9"/>
        <color rgb="FF000000"/>
        <rFont val="Noto Sans"/>
        <family val="2"/>
      </rPr>
      <t xml:space="preserve">周岁以上农村困难党员的权益保障率</t>
    </r>
  </si>
  <si>
    <t xml:space="preserve">群众满意度</t>
  </si>
  <si>
    <t xml:space="preserve">  退休人员公用经费</t>
  </si>
  <si>
    <r>
      <rPr>
        <sz val="9"/>
        <color rgb="FF000000"/>
        <rFont val="宋体"/>
        <family val="0"/>
        <charset val="134"/>
      </rPr>
      <t xml:space="preserve">  2022</t>
    </r>
    <r>
      <rPr>
        <sz val="9"/>
        <color rgb="FF000000"/>
        <rFont val="Noto Sans"/>
        <family val="2"/>
      </rPr>
      <t xml:space="preserve">年职业年金坐实部分</t>
    </r>
  </si>
  <si>
    <t xml:space="preserve">  隆阳区委组织部运行专项经费</t>
  </si>
  <si>
    <t xml:space="preserve">完成组织部基层党建工作，研究并提出各乡（镇）、区直各部委办局科级及其他列入区委管理的领导班子调整、配备的意见和建议；负责加强领导班子的思想作风建设；协助配合市委组织部办理市管干部的考察、任免、调动、工资待遇、退休报批手续；负责党群机关、人大、政协、法院、检察院、公安局、司法局二级班子正职的考察、任免、待遇、工资等手续；做好公务员招录工作；做好公务员招录工作等。完成干部教育培训、党员教育培训等相关培训工作。</t>
  </si>
  <si>
    <t xml:space="preserve">完成培训相关任务经费保障</t>
  </si>
  <si>
    <t xml:space="preserve">60</t>
  </si>
  <si>
    <t xml:space="preserve">做好基层党建相关工作办公经费保障</t>
  </si>
  <si>
    <t xml:space="preserve">40</t>
  </si>
  <si>
    <t xml:space="preserve">培训干部及党员数</t>
  </si>
  <si>
    <t xml:space="preserve">  遗属补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10.</t>
    </r>
    <r>
      <rPr>
        <b val="true"/>
        <sz val="22"/>
        <color rgb="FF000000"/>
        <rFont val="Noto Sans"/>
        <family val="2"/>
      </rPr>
      <t xml:space="preserve">项目支出绩效目标表（另文下达）</t>
    </r>
  </si>
  <si>
    <r>
      <rPr>
        <sz val="10"/>
        <rFont val="Noto Sans"/>
        <family val="2"/>
      </rPr>
      <t xml:space="preserve">备注：我部门</t>
    </r>
    <r>
      <rPr>
        <sz val="10"/>
        <rFont val="宋体"/>
        <family val="0"/>
        <charset val="134"/>
      </rPr>
      <t xml:space="preserve">2022</t>
    </r>
    <r>
      <rPr>
        <sz val="10"/>
        <rFont val="Noto Sans"/>
        <family val="2"/>
      </rPr>
      <t xml:space="preserve">年无项目支出绩效预算，故公开空表</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r>
      <rPr>
        <b val="true"/>
        <sz val="21"/>
        <color rgb="FF000000"/>
        <rFont val="宋体"/>
        <family val="0"/>
        <charset val="134"/>
      </rPr>
      <t xml:space="preserve">11.</t>
    </r>
    <r>
      <rPr>
        <b val="true"/>
        <sz val="21"/>
        <color rgb="FF000000"/>
        <rFont val="Noto Sans"/>
        <family val="2"/>
      </rPr>
      <t xml:space="preserve">政府性基金预算支出预算表</t>
    </r>
  </si>
  <si>
    <t xml:space="preserve">单位名称</t>
  </si>
  <si>
    <t xml:space="preserve">本年政府性基金预算支出</t>
  </si>
  <si>
    <r>
      <rPr>
        <sz val="10"/>
        <rFont val="Noto Sans"/>
        <family val="2"/>
      </rPr>
      <t xml:space="preserve">备注：我部门</t>
    </r>
    <r>
      <rPr>
        <sz val="10"/>
        <rFont val="宋体"/>
        <family val="0"/>
        <charset val="134"/>
      </rPr>
      <t xml:space="preserve">2022</t>
    </r>
    <r>
      <rPr>
        <sz val="10"/>
        <rFont val="Noto Sans"/>
        <family val="2"/>
      </rPr>
      <t xml:space="preserve">年无政府性基金预算”，故公开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12.</t>
    </r>
    <r>
      <rPr>
        <b val="true"/>
        <sz val="2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隆阳区委组织部组织工作信息系统建设</t>
  </si>
  <si>
    <r>
      <rPr>
        <sz val="9"/>
        <color rgb="FF000000"/>
        <rFont val="宋体"/>
        <family val="0"/>
        <charset val="134"/>
      </rPr>
      <t xml:space="preserve">A020299 </t>
    </r>
    <r>
      <rPr>
        <sz val="9"/>
        <color rgb="FF000000"/>
        <rFont val="Noto Sans"/>
        <family val="2"/>
      </rPr>
      <t xml:space="preserve">其他办公设备</t>
    </r>
  </si>
  <si>
    <t xml:space="preserve">可视化调度指挥中心建设及远程随机调研系统建设项目</t>
  </si>
  <si>
    <r>
      <rPr>
        <sz val="9"/>
        <color rgb="FF000000"/>
        <rFont val="宋体"/>
        <family val="0"/>
        <charset val="134"/>
      </rPr>
      <t xml:space="preserve">A0202 </t>
    </r>
    <r>
      <rPr>
        <sz val="9"/>
        <color rgb="FF000000"/>
        <rFont val="Noto Sans"/>
        <family val="2"/>
      </rPr>
      <t xml:space="preserve">办公设备</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13.</t>
    </r>
    <r>
      <rPr>
        <b val="true"/>
        <sz val="22"/>
        <color rgb="FF000000"/>
        <rFont val="Noto Sans"/>
        <family val="2"/>
      </rPr>
      <t xml:space="preserve">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r>
      <rPr>
        <sz val="10"/>
        <rFont val="Noto Sans"/>
        <family val="2"/>
      </rPr>
      <t xml:space="preserve">备注：我部门</t>
    </r>
    <r>
      <rPr>
        <sz val="10"/>
        <rFont val="宋体"/>
        <family val="0"/>
        <charset val="134"/>
      </rPr>
      <t xml:space="preserve">2022</t>
    </r>
    <r>
      <rPr>
        <sz val="10"/>
        <rFont val="Noto Sans"/>
        <family val="2"/>
      </rPr>
      <t xml:space="preserve">年无部门政府购买服务预算”，故公开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14.</t>
    </r>
    <r>
      <rPr>
        <b val="true"/>
        <sz val="22"/>
        <color rgb="FF000000"/>
        <rFont val="Noto Sans"/>
        <family val="2"/>
      </rPr>
      <t xml:space="preserve">市对下转移支付预算表</t>
    </r>
  </si>
  <si>
    <t xml:space="preserve">单位名称（项目）</t>
  </si>
  <si>
    <t xml:space="preserve">地区</t>
  </si>
  <si>
    <t xml:space="preserve">政府性基金</t>
  </si>
  <si>
    <t xml:space="preserve">隆阳区</t>
  </si>
  <si>
    <t xml:space="preserve">施甸县</t>
  </si>
  <si>
    <t xml:space="preserve">腾冲市</t>
  </si>
  <si>
    <t xml:space="preserve">龙陵县</t>
  </si>
  <si>
    <t xml:space="preserve">昌宁县</t>
  </si>
  <si>
    <t xml:space="preserve">保山市工贸园区</t>
  </si>
  <si>
    <t xml:space="preserve">保山市边合区</t>
  </si>
  <si>
    <r>
      <rPr>
        <sz val="10"/>
        <rFont val="Noto Sans"/>
        <family val="2"/>
      </rPr>
      <t xml:space="preserve">备注：我部门</t>
    </r>
    <r>
      <rPr>
        <sz val="10"/>
        <rFont val="宋体"/>
        <family val="0"/>
        <charset val="134"/>
      </rPr>
      <t xml:space="preserve">2022</t>
    </r>
    <r>
      <rPr>
        <sz val="10"/>
        <rFont val="Noto Sans"/>
        <family val="2"/>
      </rPr>
      <t xml:space="preserve">年无市对下转移支付预算”，故公开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15.</t>
    </r>
    <r>
      <rPr>
        <b val="true"/>
        <sz val="22"/>
        <color rgb="FF000000"/>
        <rFont val="Noto Sans"/>
        <family val="2"/>
      </rPr>
      <t xml:space="preserve">市对下转移支付绩效目标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r>
      <rPr>
        <b val="true"/>
        <sz val="22"/>
        <color rgb="FF000000"/>
        <rFont val="宋体"/>
        <family val="0"/>
        <charset val="134"/>
      </rPr>
      <t xml:space="preserve">16.</t>
    </r>
    <r>
      <rPr>
        <b val="true"/>
        <sz val="22"/>
        <color rgb="FF000000"/>
        <rFont val="Noto Sans"/>
        <family val="2"/>
      </rPr>
      <t xml:space="preserve">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系统服务器</t>
  </si>
  <si>
    <t xml:space="preserve">台</t>
  </si>
  <si>
    <r>
      <rPr>
        <sz val="9"/>
        <color rgb="FF000000"/>
        <rFont val="Noto Sans"/>
        <family val="2"/>
      </rPr>
      <t xml:space="preserve">分布式</t>
    </r>
    <r>
      <rPr>
        <sz val="9"/>
        <color rgb="FF000000"/>
        <rFont val="宋体"/>
        <family val="0"/>
        <charset val="134"/>
      </rPr>
      <t xml:space="preserve">4K HDMI</t>
    </r>
    <r>
      <rPr>
        <sz val="9"/>
        <color rgb="FF000000"/>
        <rFont val="Noto Sans"/>
        <family val="2"/>
      </rPr>
      <t xml:space="preserve">输入节点</t>
    </r>
  </si>
  <si>
    <r>
      <rPr>
        <sz val="9"/>
        <color rgb="FF000000"/>
        <rFont val="Noto Sans"/>
        <family val="2"/>
      </rPr>
      <t xml:space="preserve">分布式</t>
    </r>
    <r>
      <rPr>
        <sz val="9"/>
        <color rgb="FF000000"/>
        <rFont val="宋体"/>
        <family val="0"/>
        <charset val="134"/>
      </rPr>
      <t xml:space="preserve">4K HDMI</t>
    </r>
    <r>
      <rPr>
        <sz val="9"/>
        <color rgb="FF000000"/>
        <rFont val="Noto Sans"/>
        <family val="2"/>
      </rPr>
      <t xml:space="preserve">输出节点</t>
    </r>
  </si>
  <si>
    <r>
      <rPr>
        <sz val="9"/>
        <color rgb="FF000000"/>
        <rFont val="Noto Sans"/>
        <family val="2"/>
      </rPr>
      <t xml:space="preserve">分布式</t>
    </r>
    <r>
      <rPr>
        <sz val="9"/>
        <color rgb="FF000000"/>
        <rFont val="宋体"/>
        <family val="0"/>
        <charset val="134"/>
      </rPr>
      <t xml:space="preserve">4K LED</t>
    </r>
    <r>
      <rPr>
        <sz val="9"/>
        <color rgb="FF000000"/>
        <rFont val="Noto Sans"/>
        <family val="2"/>
      </rPr>
      <t xml:space="preserve">小间距输出节点</t>
    </r>
  </si>
  <si>
    <r>
      <rPr>
        <sz val="9"/>
        <color rgb="FF000000"/>
        <rFont val="宋体"/>
        <family val="0"/>
        <charset val="134"/>
      </rPr>
      <t xml:space="preserve">Android</t>
    </r>
    <r>
      <rPr>
        <sz val="9"/>
        <color rgb="FF000000"/>
        <rFont val="Noto Sans"/>
        <family val="2"/>
      </rPr>
      <t xml:space="preserve">系统平板电脑</t>
    </r>
  </si>
  <si>
    <t xml:space="preserve">千兆无线路由器</t>
  </si>
  <si>
    <r>
      <rPr>
        <sz val="9"/>
        <color rgb="FF000000"/>
        <rFont val="宋体"/>
        <family val="0"/>
        <charset val="134"/>
      </rPr>
      <t xml:space="preserve">24</t>
    </r>
    <r>
      <rPr>
        <sz val="9"/>
        <color rgb="FF000000"/>
        <rFont val="Noto Sans"/>
        <family val="2"/>
      </rPr>
      <t xml:space="preserve">口核心千兆交换机</t>
    </r>
  </si>
  <si>
    <t xml:space="preserve">主控电脑（商用机器主机）</t>
  </si>
  <si>
    <r>
      <rPr>
        <sz val="9"/>
        <color rgb="FF000000"/>
        <rFont val="Noto Sans"/>
        <family val="2"/>
      </rPr>
      <t xml:space="preserve">主控电脑（</t>
    </r>
    <r>
      <rPr>
        <sz val="9"/>
        <color rgb="FF000000"/>
        <rFont val="宋体"/>
        <family val="0"/>
        <charset val="134"/>
      </rPr>
      <t xml:space="preserve">23.8</t>
    </r>
    <r>
      <rPr>
        <sz val="9"/>
        <color rgb="FF000000"/>
        <rFont val="Noto Sans"/>
        <family val="2"/>
      </rPr>
      <t xml:space="preserve">寸显示器）</t>
    </r>
  </si>
  <si>
    <t xml:space="preserve">音频处理器</t>
  </si>
  <si>
    <t xml:space="preserve">数字调音台</t>
  </si>
  <si>
    <t xml:space="preserve">时序电源器</t>
  </si>
  <si>
    <t xml:space="preserve">千兆交换机</t>
  </si>
  <si>
    <t xml:space="preserve">机柜</t>
  </si>
  <si>
    <t xml:space="preserve">壁挂式空调</t>
  </si>
  <si>
    <t xml:space="preserve">摄像头</t>
  </si>
  <si>
    <t xml:space="preserve">扬声器</t>
  </si>
  <si>
    <t xml:space="preserve">拾音器</t>
  </si>
  <si>
    <t xml:space="preserve">壁装支架</t>
  </si>
  <si>
    <t xml:space="preserve">电源</t>
  </si>
  <si>
    <t xml:space="preserve">存储卡</t>
  </si>
  <si>
    <t xml:space="preserve">交换机</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RED]\-0.00\ "/>
    <numFmt numFmtId="169" formatCode="0.00_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name val="Noto Sans"/>
      <family val="2"/>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9"/>
      <name val="Noto Sans"/>
      <family val="2"/>
    </font>
    <font>
      <b val="true"/>
      <sz val="20"/>
      <name val="宋体"/>
      <family val="0"/>
      <charset val="134"/>
    </font>
    <font>
      <b val="true"/>
      <sz val="20"/>
      <name val="Noto Sans"/>
      <family val="2"/>
    </font>
    <font>
      <sz val="10"/>
      <color rgb="FFFFFFFF"/>
      <name val="宋体"/>
      <family val="0"/>
      <charset val="134"/>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7" fillId="0" borderId="6"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6" fontId="7" fillId="0" borderId="2" xfId="20" applyFont="true" applyBorder="true" applyAlignment="true" applyProtection="true">
      <alignment horizontal="center" vertical="center" textRotation="0" wrapText="false" indent="0" shrinkToFit="false"/>
      <protection locked="true" hidden="false"/>
    </xf>
    <xf numFmtId="166" fontId="7"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7" fontId="7"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false" hidden="false"/>
    </xf>
    <xf numFmtId="167" fontId="26"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7" fontId="13"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false" hidden="false"/>
    </xf>
    <xf numFmtId="168" fontId="9" fillId="0" borderId="1" xfId="20" applyFont="true" applyBorder="true" applyAlignment="true" applyProtection="true">
      <alignment horizontal="right" vertical="center" textRotation="0" wrapText="false" indent="0" shrinkToFit="false"/>
      <protection locked="false" hidden="false"/>
    </xf>
    <xf numFmtId="168" fontId="9" fillId="0" borderId="1" xfId="20" applyFont="true" applyBorder="true" applyAlignment="true" applyProtection="true">
      <alignment horizontal="right" vertical="center" textRotation="0" wrapText="true" indent="0" shrinkToFit="false"/>
      <protection locked="fals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left" vertical="center" textRotation="0" wrapText="true" indent="0" shrinkToFit="false"/>
      <protection locked="true" hidden="false"/>
    </xf>
    <xf numFmtId="166" fontId="9" fillId="0" borderId="5" xfId="20" applyFont="true" applyBorder="true" applyAlignment="true" applyProtection="true">
      <alignment horizontal="right" vertical="center" textRotation="0" wrapText="fals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general"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65536"/>
    </sheetView>
  </sheetViews>
  <sheetFormatPr defaultColWidth="7.9921875" defaultRowHeight="14.25" zeroHeight="false" outlineLevelRow="0" outlineLevelCol="0"/>
  <cols>
    <col collapsed="false" customWidth="true" hidden="false" outlineLevel="0" max="1" min="1" style="1" width="36.99"/>
    <col collapsed="false" customWidth="true" hidden="false" outlineLevel="0" max="2" min="2" style="1" width="36.7"/>
    <col collapsed="false" customWidth="true" hidden="false" outlineLevel="0" max="3" min="3" style="1" width="36.28"/>
    <col collapsed="false" customWidth="true" hidden="false" outlineLevel="0" max="4" min="4" style="1" width="39.7"/>
    <col collapsed="false" customWidth="false" hidden="false" outlineLevel="0" max="257" min="5" style="2" width="7.99"/>
  </cols>
  <sheetData>
    <row r="1" s="2" customFormat="true" ht="13.5" hidden="false" customHeight="true" outlineLevel="0" collapsed="false">
      <c r="A1" s="3"/>
      <c r="B1" s="3"/>
      <c r="C1" s="3"/>
      <c r="D1" s="4" t="s">
        <v>0</v>
      </c>
    </row>
    <row r="2" s="2" customFormat="true" ht="36" hidden="false" customHeight="true" outlineLevel="0" collapsed="false">
      <c r="A2" s="5" t="s">
        <v>1</v>
      </c>
      <c r="B2" s="5"/>
      <c r="C2" s="5"/>
      <c r="D2" s="5"/>
    </row>
    <row r="3" s="2" customFormat="true" ht="21" hidden="false" customHeight="true" outlineLevel="0" collapsed="false">
      <c r="A3" s="6" t="s">
        <v>2</v>
      </c>
      <c r="B3" s="6"/>
      <c r="C3" s="7"/>
      <c r="D3" s="4" t="s">
        <v>3</v>
      </c>
    </row>
    <row r="4" s="2" customFormat="true" ht="19.5" hidden="false" customHeight="true" outlineLevel="0" collapsed="false">
      <c r="A4" s="8" t="s">
        <v>4</v>
      </c>
      <c r="B4" s="8"/>
      <c r="C4" s="8" t="s">
        <v>5</v>
      </c>
      <c r="D4" s="8"/>
    </row>
    <row r="5" s="2" customFormat="true" ht="19.5" hidden="false" customHeight="true" outlineLevel="0" collapsed="false">
      <c r="A5" s="8" t="s">
        <v>6</v>
      </c>
      <c r="B5" s="9" t="s">
        <v>7</v>
      </c>
      <c r="C5" s="8" t="s">
        <v>8</v>
      </c>
      <c r="D5" s="9" t="s">
        <v>7</v>
      </c>
    </row>
    <row r="6" s="2" customFormat="true" ht="19.5" hidden="false" customHeight="true" outlineLevel="0" collapsed="false">
      <c r="A6" s="8"/>
      <c r="B6" s="8"/>
      <c r="C6" s="8"/>
      <c r="D6" s="8"/>
    </row>
    <row r="7" s="2" customFormat="true" ht="20.25" hidden="false" customHeight="true" outlineLevel="0" collapsed="false">
      <c r="A7" s="10" t="s">
        <v>9</v>
      </c>
      <c r="B7" s="11" t="n">
        <v>1461.819394</v>
      </c>
      <c r="C7" s="10" t="s">
        <v>10</v>
      </c>
      <c r="D7" s="11" t="n">
        <v>1080.3969</v>
      </c>
    </row>
    <row r="8" s="2" customFormat="true" ht="20.25" hidden="false" customHeight="true" outlineLevel="0" collapsed="false">
      <c r="A8" s="10" t="s">
        <v>11</v>
      </c>
      <c r="B8" s="11"/>
      <c r="C8" s="10" t="s">
        <v>12</v>
      </c>
      <c r="D8" s="11"/>
    </row>
    <row r="9" s="2" customFormat="true" ht="20.25" hidden="false" customHeight="true" outlineLevel="0" collapsed="false">
      <c r="A9" s="10" t="s">
        <v>13</v>
      </c>
      <c r="B9" s="11"/>
      <c r="C9" s="10" t="s">
        <v>14</v>
      </c>
      <c r="D9" s="11"/>
    </row>
    <row r="10" s="2" customFormat="true" ht="20.25" hidden="false" customHeight="true" outlineLevel="0" collapsed="false">
      <c r="A10" s="10" t="s">
        <v>15</v>
      </c>
      <c r="B10" s="12"/>
      <c r="C10" s="10" t="s">
        <v>16</v>
      </c>
      <c r="D10" s="11"/>
    </row>
    <row r="11" s="2" customFormat="true" ht="20.25" hidden="false" customHeight="true" outlineLevel="0" collapsed="false">
      <c r="A11" s="10" t="s">
        <v>17</v>
      </c>
      <c r="B11" s="11" t="n">
        <v>146.86</v>
      </c>
      <c r="C11" s="10" t="s">
        <v>18</v>
      </c>
      <c r="D11" s="11"/>
    </row>
    <row r="12" s="2" customFormat="true" ht="20.25" hidden="false" customHeight="true" outlineLevel="0" collapsed="false">
      <c r="A12" s="10" t="s">
        <v>19</v>
      </c>
      <c r="B12" s="12"/>
      <c r="C12" s="10" t="s">
        <v>20</v>
      </c>
      <c r="D12" s="11"/>
    </row>
    <row r="13" s="2" customFormat="true" ht="20.25" hidden="false" customHeight="true" outlineLevel="0" collapsed="false">
      <c r="A13" s="10" t="s">
        <v>21</v>
      </c>
      <c r="B13" s="12"/>
      <c r="C13" s="10" t="s">
        <v>22</v>
      </c>
      <c r="D13" s="11"/>
    </row>
    <row r="14" s="2" customFormat="true" ht="20.25" hidden="false" customHeight="true" outlineLevel="0" collapsed="false">
      <c r="A14" s="10" t="s">
        <v>23</v>
      </c>
      <c r="B14" s="12"/>
      <c r="C14" s="10" t="s">
        <v>24</v>
      </c>
      <c r="D14" s="11" t="n">
        <v>481.000985</v>
      </c>
    </row>
    <row r="15" s="2" customFormat="true" ht="20.25" hidden="false" customHeight="true" outlineLevel="0" collapsed="false">
      <c r="A15" s="13" t="s">
        <v>25</v>
      </c>
      <c r="B15" s="12"/>
      <c r="C15" s="10" t="s">
        <v>26</v>
      </c>
      <c r="D15" s="11" t="n">
        <v>47.281509</v>
      </c>
    </row>
    <row r="16" s="2" customFormat="true" ht="20.25" hidden="false" customHeight="true" outlineLevel="0" collapsed="false">
      <c r="A16" s="13" t="s">
        <v>27</v>
      </c>
      <c r="B16" s="14" t="n">
        <v>146.86</v>
      </c>
      <c r="C16" s="10" t="s">
        <v>28</v>
      </c>
      <c r="D16" s="11"/>
    </row>
    <row r="17" s="2" customFormat="true" ht="20.25" hidden="false" customHeight="true" outlineLevel="0" collapsed="false">
      <c r="A17" s="15"/>
      <c r="B17" s="15"/>
      <c r="C17" s="10" t="s">
        <v>29</v>
      </c>
      <c r="D17" s="11"/>
    </row>
    <row r="18" s="2" customFormat="true" ht="20.25" hidden="false" customHeight="true" outlineLevel="0" collapsed="false">
      <c r="A18" s="15"/>
      <c r="B18" s="15"/>
      <c r="C18" s="10" t="s">
        <v>30</v>
      </c>
      <c r="D18" s="11"/>
    </row>
    <row r="19" s="2" customFormat="true" ht="20.25" hidden="false" customHeight="true" outlineLevel="0" collapsed="false">
      <c r="A19" s="15"/>
      <c r="B19" s="15"/>
      <c r="C19" s="10" t="s">
        <v>31</v>
      </c>
      <c r="D19" s="11"/>
    </row>
    <row r="20" s="2" customFormat="true" ht="20.25" hidden="false" customHeight="true" outlineLevel="0" collapsed="false">
      <c r="A20" s="15"/>
      <c r="B20" s="15"/>
      <c r="C20" s="10" t="s">
        <v>32</v>
      </c>
      <c r="D20" s="11"/>
    </row>
    <row r="21" s="2" customFormat="true" ht="20.25" hidden="false" customHeight="true" outlineLevel="0" collapsed="false">
      <c r="A21" s="15"/>
      <c r="B21" s="15"/>
      <c r="C21" s="10" t="s">
        <v>33</v>
      </c>
      <c r="D21" s="11"/>
    </row>
    <row r="22" s="2" customFormat="true" ht="20.25" hidden="false" customHeight="true" outlineLevel="0" collapsed="false">
      <c r="A22" s="15"/>
      <c r="B22" s="15"/>
      <c r="C22" s="10" t="s">
        <v>34</v>
      </c>
      <c r="D22" s="11"/>
    </row>
    <row r="23" s="2" customFormat="true" ht="20.25" hidden="false" customHeight="true" outlineLevel="0" collapsed="false">
      <c r="A23" s="15"/>
      <c r="B23" s="15"/>
      <c r="C23" s="10" t="s">
        <v>35</v>
      </c>
      <c r="D23" s="11"/>
    </row>
    <row r="24" s="2" customFormat="true" ht="20.25" hidden="false" customHeight="true" outlineLevel="0" collapsed="false">
      <c r="A24" s="15"/>
      <c r="B24" s="15"/>
      <c r="C24" s="10" t="s">
        <v>36</v>
      </c>
      <c r="D24" s="11"/>
    </row>
    <row r="25" s="2" customFormat="true" ht="20.25" hidden="false" customHeight="true" outlineLevel="0" collapsed="false">
      <c r="A25" s="15"/>
      <c r="B25" s="15"/>
      <c r="C25" s="10" t="s">
        <v>37</v>
      </c>
      <c r="D25" s="11"/>
    </row>
    <row r="26" s="2" customFormat="true" ht="20.25" hidden="false" customHeight="true" outlineLevel="0" collapsed="false">
      <c r="A26" s="15"/>
      <c r="B26" s="15"/>
      <c r="C26" s="10" t="s">
        <v>38</v>
      </c>
      <c r="D26" s="11"/>
    </row>
    <row r="27" s="2" customFormat="true" ht="20.25" hidden="false" customHeight="true" outlineLevel="0" collapsed="false">
      <c r="A27" s="15"/>
      <c r="B27" s="15"/>
      <c r="C27" s="10" t="s">
        <v>39</v>
      </c>
      <c r="D27" s="11"/>
    </row>
    <row r="28" s="2" customFormat="true" ht="20.25" hidden="false" customHeight="true" outlineLevel="0" collapsed="false">
      <c r="A28" s="15"/>
      <c r="B28" s="15"/>
      <c r="C28" s="10" t="s">
        <v>40</v>
      </c>
      <c r="D28" s="11"/>
    </row>
    <row r="29" s="2" customFormat="true" ht="20.25" hidden="false" customHeight="true" outlineLevel="0" collapsed="false">
      <c r="A29" s="15"/>
      <c r="B29" s="15"/>
      <c r="C29" s="10" t="s">
        <v>41</v>
      </c>
      <c r="D29" s="11"/>
    </row>
    <row r="30" s="2" customFormat="true" ht="20.25" hidden="false" customHeight="true" outlineLevel="0" collapsed="false">
      <c r="A30" s="16" t="s">
        <v>42</v>
      </c>
      <c r="B30" s="17" t="n">
        <v>1608.679394</v>
      </c>
      <c r="C30" s="18" t="s">
        <v>43</v>
      </c>
      <c r="D30" s="19" t="n">
        <v>1608.679394</v>
      </c>
    </row>
    <row r="31" s="2" customFormat="true" ht="20.25" hidden="false" customHeight="true" outlineLevel="0" collapsed="false">
      <c r="A31" s="13" t="s">
        <v>44</v>
      </c>
      <c r="B31" s="20"/>
      <c r="C31" s="10" t="s">
        <v>45</v>
      </c>
      <c r="D31" s="21" t="s">
        <v>46</v>
      </c>
    </row>
    <row r="32" s="2" customFormat="true" ht="20.25" hidden="false" customHeight="true" outlineLevel="0" collapsed="false">
      <c r="A32" s="22" t="s">
        <v>47</v>
      </c>
      <c r="B32" s="17" t="n">
        <v>1608.679394</v>
      </c>
      <c r="C32" s="18" t="s">
        <v>48</v>
      </c>
      <c r="D32" s="23" t="n">
        <v>1608.6793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56" width="34.28"/>
    <col collapsed="false" customWidth="true" hidden="false" outlineLevel="0" max="2" min="2" style="2" width="12.99"/>
    <col collapsed="false" customWidth="true" hidden="false" outlineLevel="0" max="3" min="3" style="56" width="50.99"/>
    <col collapsed="false" customWidth="true" hidden="false" outlineLevel="0" max="4" min="4" style="56" width="15.28"/>
    <col collapsed="false" customWidth="true" hidden="false" outlineLevel="0" max="5" min="5" style="56" width="11.56"/>
    <col collapsed="false" customWidth="true" hidden="false" outlineLevel="0" max="6" min="6" style="56" width="23.56"/>
    <col collapsed="false" customWidth="true" hidden="false" outlineLevel="0" max="7" min="7" style="2" width="11.28"/>
    <col collapsed="false" customWidth="true" hidden="false" outlineLevel="0" max="8" min="8" style="56" width="15.99"/>
    <col collapsed="false" customWidth="true" hidden="false" outlineLevel="0" max="9" min="9" style="2" width="11.85"/>
    <col collapsed="false" customWidth="true" hidden="false" outlineLevel="0" max="10" min="10" style="2" width="12.42"/>
    <col collapsed="false" customWidth="true" hidden="false" outlineLevel="0" max="11" min="11" style="56" width="73.99"/>
    <col collapsed="false" customWidth="false" hidden="false" outlineLevel="0" max="257" min="12" style="2" width="9.14"/>
  </cols>
  <sheetData>
    <row r="1" s="2" customFormat="true" ht="17.25" hidden="false" customHeight="true" outlineLevel="0" collapsed="false">
      <c r="A1" s="56"/>
      <c r="C1" s="56"/>
      <c r="D1" s="56"/>
      <c r="E1" s="56"/>
      <c r="F1" s="56"/>
      <c r="H1" s="56"/>
      <c r="K1" s="92" t="s">
        <v>610</v>
      </c>
    </row>
    <row r="2" s="2" customFormat="true" ht="36.75" hidden="false" customHeight="true" outlineLevel="0" collapsed="false">
      <c r="A2" s="5" t="s">
        <v>611</v>
      </c>
      <c r="B2" s="5"/>
      <c r="C2" s="5"/>
      <c r="D2" s="5"/>
      <c r="E2" s="5"/>
      <c r="F2" s="5"/>
      <c r="G2" s="5"/>
      <c r="H2" s="5"/>
      <c r="I2" s="5"/>
      <c r="J2" s="5"/>
      <c r="K2" s="5"/>
    </row>
    <row r="3" s="2" customFormat="true" ht="17.25" hidden="false" customHeight="true" outlineLevel="0" collapsed="false">
      <c r="A3" s="105" t="s">
        <v>2</v>
      </c>
      <c r="B3" s="105"/>
      <c r="C3" s="105"/>
      <c r="D3" s="105"/>
      <c r="E3" s="105"/>
      <c r="F3" s="105"/>
      <c r="G3" s="105"/>
      <c r="H3" s="105"/>
      <c r="I3" s="105"/>
      <c r="K3" s="56"/>
    </row>
    <row r="4" s="2" customFormat="true" ht="44.25" hidden="false" customHeight="true" outlineLevel="0" collapsed="false">
      <c r="A4" s="51" t="s">
        <v>327</v>
      </c>
      <c r="B4" s="72" t="s">
        <v>175</v>
      </c>
      <c r="C4" s="51" t="s">
        <v>328</v>
      </c>
      <c r="D4" s="51" t="s">
        <v>329</v>
      </c>
      <c r="E4" s="51" t="s">
        <v>330</v>
      </c>
      <c r="F4" s="51" t="s">
        <v>331</v>
      </c>
      <c r="G4" s="72" t="s">
        <v>332</v>
      </c>
      <c r="H4" s="51" t="s">
        <v>333</v>
      </c>
      <c r="I4" s="72" t="s">
        <v>334</v>
      </c>
      <c r="J4" s="72" t="s">
        <v>335</v>
      </c>
      <c r="K4" s="51" t="s">
        <v>336</v>
      </c>
    </row>
    <row r="5" s="2" customFormat="true" ht="19.5" hidden="false" customHeight="true" outlineLevel="0" collapsed="false">
      <c r="A5" s="51" t="n">
        <v>1</v>
      </c>
      <c r="B5" s="72" t="n">
        <v>2</v>
      </c>
      <c r="C5" s="51" t="n">
        <v>3</v>
      </c>
      <c r="D5" s="51" t="n">
        <v>4</v>
      </c>
      <c r="E5" s="51" t="n">
        <v>5</v>
      </c>
      <c r="F5" s="51" t="n">
        <v>6</v>
      </c>
      <c r="G5" s="72" t="n">
        <v>7</v>
      </c>
      <c r="H5" s="51" t="n">
        <v>8</v>
      </c>
      <c r="I5" s="72" t="n">
        <v>9</v>
      </c>
      <c r="J5" s="72" t="n">
        <v>10</v>
      </c>
      <c r="K5" s="51" t="n">
        <v>11</v>
      </c>
    </row>
    <row r="6" s="2" customFormat="true" ht="42" hidden="false" customHeight="true" outlineLevel="0" collapsed="false">
      <c r="A6" s="43"/>
      <c r="B6" s="62"/>
      <c r="C6" s="106"/>
      <c r="D6" s="106"/>
      <c r="E6" s="106"/>
      <c r="F6" s="107"/>
      <c r="G6" s="108"/>
      <c r="H6" s="107"/>
      <c r="I6" s="108"/>
      <c r="J6" s="108"/>
      <c r="K6" s="107"/>
    </row>
    <row r="7" s="2" customFormat="true" ht="44.25" hidden="false" customHeight="true" outlineLevel="0" collapsed="false">
      <c r="A7" s="97"/>
      <c r="B7" s="97"/>
      <c r="C7" s="97"/>
      <c r="D7" s="97"/>
      <c r="E7" s="97"/>
      <c r="F7" s="43"/>
      <c r="G7" s="97"/>
      <c r="H7" s="43"/>
      <c r="I7" s="97"/>
      <c r="J7" s="97"/>
      <c r="K7" s="43"/>
    </row>
    <row r="8" s="2" customFormat="true" ht="12" hidden="false" customHeight="true" outlineLevel="0" collapsed="false">
      <c r="A8" s="111" t="s">
        <v>612</v>
      </c>
      <c r="C8" s="56"/>
      <c r="D8" s="56"/>
      <c r="E8" s="56"/>
      <c r="F8" s="56"/>
      <c r="H8" s="56"/>
      <c r="K8" s="56"/>
    </row>
    <row r="9" s="2" customFormat="true" ht="12" hidden="false" customHeight="true" outlineLevel="0" collapsed="false">
      <c r="A9" s="56"/>
      <c r="C9" s="56"/>
      <c r="D9" s="56"/>
      <c r="E9" s="56"/>
      <c r="F9" s="56"/>
      <c r="H9" s="56"/>
      <c r="K9" s="56"/>
    </row>
    <row r="10" s="2" customFormat="true" ht="12" hidden="false" customHeight="true" outlineLevel="0" collapsed="false">
      <c r="A10" s="56"/>
      <c r="C10" s="56"/>
      <c r="D10" s="56"/>
      <c r="E10" s="56"/>
      <c r="F10" s="56"/>
      <c r="H10" s="56"/>
      <c r="K10" s="56"/>
    </row>
    <row r="11" s="2" customFormat="true" ht="12" hidden="false" customHeight="true" outlineLevel="0" collapsed="false">
      <c r="A11" s="56"/>
      <c r="C11" s="56"/>
      <c r="D11" s="56"/>
      <c r="E11" s="56"/>
      <c r="F11" s="56"/>
      <c r="H11" s="56"/>
      <c r="K11" s="56"/>
    </row>
    <row r="12" s="2" customFormat="true" ht="12" hidden="false" customHeight="true" outlineLevel="0" collapsed="false">
      <c r="A12" s="56"/>
      <c r="C12" s="56"/>
      <c r="D12" s="56"/>
      <c r="E12" s="56"/>
      <c r="F12" s="56"/>
      <c r="H12" s="56"/>
      <c r="K12" s="56"/>
    </row>
    <row r="13" s="2" customFormat="true" ht="12" hidden="false" customHeight="true" outlineLevel="0" collapsed="false">
      <c r="A13" s="56"/>
      <c r="C13" s="56"/>
      <c r="D13" s="56"/>
      <c r="E13" s="56"/>
      <c r="F13" s="56"/>
      <c r="H13" s="56"/>
      <c r="K13" s="56"/>
    </row>
    <row r="14" s="2" customFormat="true" ht="12" hidden="false" customHeight="true" outlineLevel="0" collapsed="false">
      <c r="A14" s="56"/>
      <c r="C14" s="56"/>
      <c r="D14" s="56"/>
      <c r="E14" s="56"/>
      <c r="F14" s="56"/>
      <c r="H14" s="56"/>
      <c r="K14" s="56"/>
    </row>
    <row r="15" s="2" customFormat="true" ht="12" hidden="false" customHeight="true" outlineLevel="0" collapsed="false">
      <c r="A15" s="56"/>
      <c r="C15" s="56"/>
      <c r="D15" s="56"/>
      <c r="E15" s="56"/>
      <c r="F15" s="56"/>
      <c r="H15" s="56"/>
      <c r="K15" s="56"/>
    </row>
    <row r="16" s="2" customFormat="true" ht="12" hidden="false" customHeight="true" outlineLevel="0" collapsed="false">
      <c r="A16" s="56"/>
      <c r="C16" s="56"/>
      <c r="D16" s="56"/>
      <c r="E16" s="56"/>
      <c r="F16" s="56"/>
      <c r="H16" s="56"/>
      <c r="K16" s="56"/>
    </row>
    <row r="17" s="2" customFormat="true" ht="12" hidden="false" customHeight="true" outlineLevel="0" collapsed="false">
      <c r="A17" s="56"/>
      <c r="C17" s="56"/>
      <c r="D17" s="56"/>
      <c r="E17" s="56"/>
      <c r="F17" s="56"/>
      <c r="H17" s="56"/>
      <c r="K17" s="56"/>
    </row>
    <row r="18" s="2" customFormat="true" ht="12" hidden="false" customHeight="true" outlineLevel="0" collapsed="false">
      <c r="A18" s="56"/>
      <c r="C18" s="56"/>
      <c r="D18" s="56"/>
      <c r="E18" s="56"/>
      <c r="F18" s="56"/>
      <c r="H18" s="56"/>
      <c r="K18" s="56"/>
    </row>
    <row r="19" s="2" customFormat="true" ht="12" hidden="false" customHeight="true" outlineLevel="0" collapsed="false">
      <c r="A19" s="56"/>
      <c r="C19" s="56"/>
      <c r="D19" s="56"/>
      <c r="E19" s="56"/>
      <c r="F19" s="56"/>
      <c r="H19" s="56"/>
      <c r="K19" s="56"/>
    </row>
    <row r="20" s="2" customFormat="true" ht="12" hidden="false" customHeight="true" outlineLevel="0" collapsed="false">
      <c r="A20" s="56"/>
      <c r="C20" s="56"/>
      <c r="D20" s="56"/>
      <c r="E20" s="56"/>
      <c r="F20" s="56"/>
      <c r="H20" s="56"/>
      <c r="K20" s="56"/>
    </row>
    <row r="21" s="2" customFormat="true" ht="12" hidden="false" customHeight="true" outlineLevel="0" collapsed="false">
      <c r="A21" s="56"/>
      <c r="C21" s="56"/>
      <c r="D21" s="56"/>
      <c r="E21" s="56"/>
      <c r="F21" s="56"/>
      <c r="H21" s="56"/>
      <c r="K21" s="56"/>
    </row>
    <row r="22" s="2" customFormat="true" ht="12" hidden="false" customHeight="true" outlineLevel="0" collapsed="false">
      <c r="A22" s="56"/>
      <c r="C22" s="56"/>
      <c r="D22" s="56"/>
      <c r="E22" s="56"/>
      <c r="F22" s="56"/>
      <c r="H22" s="56"/>
      <c r="K22" s="56"/>
    </row>
    <row r="23" s="2" customFormat="true" ht="12" hidden="false" customHeight="true" outlineLevel="0" collapsed="false">
      <c r="A23" s="56"/>
      <c r="C23" s="56"/>
      <c r="D23" s="56"/>
      <c r="E23" s="56"/>
      <c r="F23" s="56"/>
      <c r="H23" s="56"/>
      <c r="K23" s="56"/>
    </row>
    <row r="24" s="2" customFormat="true" ht="12" hidden="false" customHeight="true" outlineLevel="0" collapsed="false">
      <c r="A24" s="56"/>
      <c r="C24" s="56"/>
      <c r="D24" s="56"/>
      <c r="E24" s="56"/>
      <c r="F24" s="56"/>
      <c r="H24" s="56"/>
      <c r="K24" s="56"/>
    </row>
    <row r="25" s="2" customFormat="true" ht="12" hidden="false" customHeight="true" outlineLevel="0" collapsed="false">
      <c r="A25" s="56"/>
      <c r="C25" s="56"/>
      <c r="D25" s="56"/>
      <c r="E25" s="56"/>
      <c r="F25" s="56"/>
      <c r="H25" s="56"/>
      <c r="K25" s="56"/>
    </row>
    <row r="26" s="2" customFormat="true" ht="12" hidden="false" customHeight="true" outlineLevel="0" collapsed="false">
      <c r="A26" s="56"/>
      <c r="C26" s="56"/>
      <c r="D26" s="56"/>
      <c r="E26" s="56"/>
      <c r="F26" s="56"/>
      <c r="H26" s="56"/>
      <c r="K26" s="56"/>
    </row>
    <row r="27" s="2" customFormat="true" ht="12" hidden="false" customHeight="true" outlineLevel="0" collapsed="false">
      <c r="A27" s="56"/>
      <c r="C27" s="56"/>
      <c r="D27" s="56"/>
      <c r="E27" s="56"/>
      <c r="F27" s="56"/>
      <c r="H27" s="56"/>
      <c r="K27" s="56"/>
    </row>
    <row r="28" s="2" customFormat="true" ht="12" hidden="false" customHeight="true" outlineLevel="0" collapsed="false">
      <c r="A28" s="56"/>
      <c r="C28" s="56"/>
      <c r="D28" s="56"/>
      <c r="E28" s="56"/>
      <c r="F28" s="56"/>
      <c r="H28" s="56"/>
      <c r="K28" s="56"/>
    </row>
    <row r="29" s="2" customFormat="true" ht="12" hidden="false" customHeight="true" outlineLevel="0" collapsed="false">
      <c r="A29" s="56"/>
      <c r="C29" s="56"/>
      <c r="D29" s="56"/>
      <c r="E29" s="56"/>
      <c r="F29" s="56"/>
      <c r="H29" s="56"/>
      <c r="K29" s="56"/>
    </row>
    <row r="30" s="2" customFormat="true" ht="12" hidden="false" customHeight="true" outlineLevel="0" collapsed="false">
      <c r="A30" s="56"/>
      <c r="C30" s="56"/>
      <c r="D30" s="56"/>
      <c r="E30" s="56"/>
      <c r="F30" s="56"/>
      <c r="H30" s="56"/>
      <c r="K30" s="56"/>
    </row>
    <row r="31" s="2" customFormat="true" ht="12" hidden="false" customHeight="true" outlineLevel="0" collapsed="false">
      <c r="A31" s="56"/>
      <c r="C31" s="56"/>
      <c r="D31" s="56"/>
      <c r="E31" s="56"/>
      <c r="F31" s="56"/>
      <c r="H31" s="56"/>
      <c r="K31" s="56"/>
    </row>
    <row r="32" s="2" customFormat="true" ht="12" hidden="false" customHeight="true" outlineLevel="0" collapsed="false">
      <c r="A32" s="56"/>
      <c r="C32" s="56"/>
      <c r="D32" s="56"/>
      <c r="E32" s="56"/>
      <c r="F32" s="56"/>
      <c r="H32" s="56"/>
      <c r="K32" s="56"/>
    </row>
    <row r="33" s="2" customFormat="true" ht="12" hidden="false" customHeight="true" outlineLevel="0" collapsed="false">
      <c r="A33" s="56"/>
      <c r="C33" s="56"/>
      <c r="D33" s="56"/>
      <c r="E33" s="56"/>
      <c r="F33" s="56"/>
      <c r="H33" s="56"/>
      <c r="K33" s="56"/>
    </row>
    <row r="34" s="2" customFormat="true" ht="12" hidden="false" customHeight="true" outlineLevel="0" collapsed="false">
      <c r="A34" s="56"/>
      <c r="C34" s="56"/>
      <c r="D34" s="56"/>
      <c r="E34" s="56"/>
      <c r="F34" s="56"/>
      <c r="H34" s="56"/>
      <c r="K34" s="56"/>
    </row>
    <row r="35" s="2" customFormat="true" ht="12" hidden="false" customHeight="true" outlineLevel="0" collapsed="false">
      <c r="A35" s="56"/>
      <c r="C35" s="56"/>
      <c r="D35" s="56"/>
      <c r="E35" s="56"/>
      <c r="F35" s="56"/>
      <c r="H35" s="56"/>
      <c r="K35" s="56"/>
    </row>
    <row r="36" s="2" customFormat="true" ht="12" hidden="false" customHeight="true" outlineLevel="0" collapsed="false">
      <c r="A36" s="56"/>
      <c r="C36" s="56"/>
      <c r="D36" s="56"/>
      <c r="E36" s="56"/>
      <c r="F36" s="56"/>
      <c r="H36" s="56"/>
      <c r="K36" s="56"/>
    </row>
    <row r="37" s="2" customFormat="true" ht="12" hidden="false" customHeight="true" outlineLevel="0" collapsed="false">
      <c r="A37" s="56"/>
      <c r="C37" s="56"/>
      <c r="D37" s="56"/>
      <c r="E37" s="56"/>
      <c r="F37" s="56"/>
      <c r="H37" s="56"/>
      <c r="K37" s="56"/>
    </row>
    <row r="38" s="2" customFormat="true" ht="12" hidden="false" customHeight="true" outlineLevel="0" collapsed="false">
      <c r="A38" s="56"/>
      <c r="C38" s="56"/>
      <c r="D38" s="56"/>
      <c r="E38" s="56"/>
      <c r="F38" s="56"/>
      <c r="H38" s="56"/>
      <c r="K38" s="56"/>
    </row>
    <row r="39" s="2" customFormat="true" ht="12" hidden="false" customHeight="true" outlineLevel="0" collapsed="false">
      <c r="A39" s="56"/>
      <c r="C39" s="56"/>
      <c r="D39" s="56"/>
      <c r="E39" s="56"/>
      <c r="F39" s="56"/>
      <c r="H39" s="56"/>
      <c r="K39" s="56"/>
    </row>
    <row r="40" s="2" customFormat="true" ht="12" hidden="false" customHeight="true" outlineLevel="0" collapsed="false">
      <c r="A40" s="56"/>
      <c r="C40" s="56"/>
      <c r="D40" s="56"/>
      <c r="E40" s="56"/>
      <c r="F40" s="56"/>
      <c r="H40" s="56"/>
      <c r="K40" s="56"/>
    </row>
    <row r="41" s="2" customFormat="true" ht="12" hidden="false" customHeight="true" outlineLevel="0" collapsed="false">
      <c r="A41" s="56"/>
      <c r="C41" s="56"/>
      <c r="D41" s="56"/>
      <c r="E41" s="56"/>
      <c r="F41" s="56"/>
      <c r="H41" s="56"/>
      <c r="K41" s="56"/>
    </row>
    <row r="42" s="2" customFormat="true" ht="12" hidden="false" customHeight="true" outlineLevel="0" collapsed="false">
      <c r="A42" s="56"/>
      <c r="C42" s="56"/>
      <c r="D42" s="56"/>
      <c r="E42" s="56"/>
      <c r="F42" s="56"/>
      <c r="H42" s="56"/>
      <c r="K42" s="56"/>
    </row>
    <row r="43" s="2" customFormat="true" ht="12" hidden="false" customHeight="true" outlineLevel="0" collapsed="false">
      <c r="A43" s="56"/>
      <c r="C43" s="56"/>
      <c r="D43" s="56"/>
      <c r="E43" s="56"/>
      <c r="F43" s="56"/>
      <c r="H43" s="56"/>
      <c r="K43" s="56"/>
    </row>
    <row r="44" s="2" customFormat="true" ht="12" hidden="false" customHeight="true" outlineLevel="0" collapsed="false">
      <c r="A44" s="56"/>
      <c r="C44" s="56"/>
      <c r="D44" s="56"/>
      <c r="E44" s="56"/>
      <c r="F44" s="56"/>
      <c r="H44" s="56"/>
      <c r="K44" s="56"/>
    </row>
    <row r="45" s="2" customFormat="true" ht="12" hidden="false" customHeight="true" outlineLevel="0" collapsed="false">
      <c r="A45" s="56"/>
      <c r="C45" s="56"/>
      <c r="D45" s="56"/>
      <c r="E45" s="56"/>
      <c r="F45" s="56"/>
      <c r="H45" s="56"/>
      <c r="K45" s="56"/>
    </row>
    <row r="46" s="2" customFormat="true" ht="12" hidden="false" customHeight="true" outlineLevel="0" collapsed="false">
      <c r="A46" s="56"/>
      <c r="C46" s="56"/>
      <c r="D46" s="56"/>
      <c r="E46" s="56"/>
      <c r="F46" s="56"/>
      <c r="H46" s="56"/>
      <c r="K46" s="56"/>
    </row>
    <row r="47" s="2" customFormat="true" ht="12" hidden="false" customHeight="true" outlineLevel="0" collapsed="false">
      <c r="A47" s="56"/>
      <c r="C47" s="56"/>
      <c r="D47" s="56"/>
      <c r="E47" s="56"/>
      <c r="F47" s="56"/>
      <c r="H47" s="56"/>
      <c r="K47" s="56"/>
    </row>
    <row r="48" s="2" customFormat="true" ht="12" hidden="false" customHeight="true" outlineLevel="0" collapsed="false">
      <c r="A48" s="56"/>
      <c r="C48" s="56"/>
      <c r="D48" s="56"/>
      <c r="E48" s="56"/>
      <c r="F48" s="56"/>
      <c r="H48" s="56"/>
      <c r="K48" s="56"/>
    </row>
    <row r="49" s="2" customFormat="true" ht="12" hidden="false" customHeight="true" outlineLevel="0" collapsed="false">
      <c r="A49" s="56"/>
      <c r="C49" s="56"/>
      <c r="D49" s="56"/>
      <c r="E49" s="56"/>
      <c r="F49" s="56"/>
      <c r="H49" s="56"/>
      <c r="K49" s="56"/>
    </row>
    <row r="50" s="2" customFormat="true" ht="12" hidden="false" customHeight="true" outlineLevel="0" collapsed="false">
      <c r="A50" s="56"/>
      <c r="C50" s="56"/>
      <c r="D50" s="56"/>
      <c r="E50" s="56"/>
      <c r="F50" s="56"/>
      <c r="H50" s="56"/>
      <c r="K50" s="56"/>
    </row>
    <row r="51" s="2" customFormat="true" ht="12" hidden="false" customHeight="true" outlineLevel="0" collapsed="false">
      <c r="A51" s="56"/>
      <c r="C51" s="56"/>
      <c r="D51" s="56"/>
      <c r="E51" s="56"/>
      <c r="F51" s="56"/>
      <c r="H51" s="56"/>
      <c r="K51" s="56"/>
    </row>
    <row r="52" s="2" customFormat="true" ht="12" hidden="false" customHeight="true" outlineLevel="0" collapsed="false">
      <c r="A52" s="56"/>
      <c r="C52" s="56"/>
      <c r="D52" s="56"/>
      <c r="E52" s="56"/>
      <c r="F52" s="56"/>
      <c r="H52" s="56"/>
      <c r="K52" s="56"/>
    </row>
    <row r="53" s="2" customFormat="true" ht="12" hidden="false" customHeight="true" outlineLevel="0" collapsed="false">
      <c r="A53" s="56"/>
      <c r="C53" s="56"/>
      <c r="D53" s="56"/>
      <c r="E53" s="56"/>
      <c r="F53" s="56"/>
      <c r="H53" s="56"/>
      <c r="K53" s="56"/>
    </row>
    <row r="54" s="2" customFormat="true" ht="12" hidden="false" customHeight="true" outlineLevel="0" collapsed="false">
      <c r="A54" s="56"/>
      <c r="C54" s="56"/>
      <c r="D54" s="56"/>
      <c r="E54" s="56"/>
      <c r="F54" s="56"/>
      <c r="H54" s="56"/>
      <c r="K54" s="56"/>
    </row>
    <row r="55" s="2" customFormat="true" ht="12" hidden="false" customHeight="true" outlineLevel="0" collapsed="false">
      <c r="A55" s="56"/>
      <c r="C55" s="56"/>
      <c r="D55" s="56"/>
      <c r="E55" s="56"/>
      <c r="F55" s="56"/>
      <c r="H55" s="56"/>
      <c r="K55" s="56"/>
    </row>
    <row r="56" s="2" customFormat="true" ht="12" hidden="false" customHeight="true" outlineLevel="0" collapsed="false">
      <c r="A56" s="56"/>
      <c r="C56" s="56"/>
      <c r="D56" s="56"/>
      <c r="E56" s="56"/>
      <c r="F56" s="56"/>
      <c r="H56" s="56"/>
      <c r="K56" s="56"/>
    </row>
    <row r="57" s="2" customFormat="true" ht="12" hidden="false" customHeight="true" outlineLevel="0" collapsed="false">
      <c r="A57" s="56"/>
      <c r="C57" s="56"/>
      <c r="D57" s="56"/>
      <c r="E57" s="56"/>
      <c r="F57" s="56"/>
      <c r="H57" s="56"/>
      <c r="K57" s="56"/>
    </row>
    <row r="58" s="2" customFormat="true" ht="12" hidden="false" customHeight="true" outlineLevel="0" collapsed="false">
      <c r="A58" s="56"/>
      <c r="C58" s="56"/>
      <c r="D58" s="56"/>
      <c r="E58" s="56"/>
      <c r="F58" s="56"/>
      <c r="H58" s="56"/>
      <c r="K58" s="56"/>
    </row>
    <row r="59" s="2" customFormat="true" ht="12" hidden="false" customHeight="true" outlineLevel="0" collapsed="false">
      <c r="A59" s="56"/>
      <c r="C59" s="56"/>
      <c r="D59" s="56"/>
      <c r="E59" s="56"/>
      <c r="F59" s="56"/>
      <c r="H59" s="56"/>
      <c r="K59" s="56"/>
    </row>
    <row r="60" s="2" customFormat="true" ht="12" hidden="false" customHeight="true" outlineLevel="0" collapsed="false">
      <c r="A60" s="56"/>
      <c r="C60" s="56"/>
      <c r="D60" s="56"/>
      <c r="E60" s="56"/>
      <c r="F60" s="56"/>
      <c r="H60" s="56"/>
      <c r="K60" s="56"/>
    </row>
    <row r="61" s="2" customFormat="true" ht="12" hidden="false" customHeight="true" outlineLevel="0" collapsed="false">
      <c r="A61" s="56"/>
      <c r="C61" s="56"/>
      <c r="D61" s="56"/>
      <c r="E61" s="56"/>
      <c r="F61" s="56"/>
      <c r="H61" s="56"/>
      <c r="K61" s="56"/>
    </row>
    <row r="62" s="2" customFormat="true" ht="12" hidden="false" customHeight="true" outlineLevel="0" collapsed="false">
      <c r="A62" s="56"/>
      <c r="C62" s="56"/>
      <c r="D62" s="56"/>
      <c r="E62" s="56"/>
      <c r="F62" s="56"/>
      <c r="H62" s="56"/>
      <c r="K62" s="56"/>
    </row>
    <row r="63" s="2" customFormat="true" ht="12" hidden="false" customHeight="true" outlineLevel="0" collapsed="false">
      <c r="A63" s="56"/>
      <c r="C63" s="56"/>
      <c r="D63" s="56"/>
      <c r="E63" s="56"/>
      <c r="F63" s="56"/>
      <c r="H63" s="56"/>
      <c r="K63" s="56"/>
    </row>
    <row r="64" s="2" customFormat="true" ht="12" hidden="false" customHeight="true" outlineLevel="0" collapsed="false">
      <c r="A64" s="56"/>
      <c r="C64" s="56"/>
      <c r="D64" s="56"/>
      <c r="E64" s="56"/>
      <c r="F64" s="56"/>
      <c r="H64" s="56"/>
      <c r="K64" s="56"/>
    </row>
    <row r="65" s="2" customFormat="true" ht="12" hidden="false" customHeight="true" outlineLevel="0" collapsed="false">
      <c r="A65" s="56"/>
      <c r="C65" s="56"/>
      <c r="D65" s="56"/>
      <c r="E65" s="56"/>
      <c r="F65" s="56"/>
      <c r="H65" s="56"/>
      <c r="K65" s="56"/>
    </row>
    <row r="66" s="2" customFormat="true" ht="12" hidden="false" customHeight="true" outlineLevel="0" collapsed="false">
      <c r="A66" s="56"/>
      <c r="C66" s="56"/>
      <c r="D66" s="56"/>
      <c r="E66" s="56"/>
      <c r="F66" s="56"/>
      <c r="H66" s="56"/>
      <c r="K66" s="56"/>
    </row>
    <row r="67" s="2" customFormat="true" ht="12" hidden="false" customHeight="true" outlineLevel="0" collapsed="false">
      <c r="A67" s="56"/>
      <c r="C67" s="56"/>
      <c r="D67" s="56"/>
      <c r="E67" s="56"/>
      <c r="F67" s="56"/>
      <c r="H67" s="56"/>
      <c r="K67" s="56"/>
    </row>
    <row r="68" s="2" customFormat="true" ht="12" hidden="false" customHeight="true" outlineLevel="0" collapsed="false">
      <c r="A68" s="56"/>
      <c r="C68" s="56"/>
      <c r="D68" s="56"/>
      <c r="E68" s="56"/>
      <c r="F68" s="56"/>
      <c r="H68" s="56"/>
      <c r="K68" s="56"/>
    </row>
    <row r="69" s="2" customFormat="true" ht="12" hidden="false" customHeight="true" outlineLevel="0" collapsed="false">
      <c r="A69" s="56"/>
      <c r="C69" s="56"/>
      <c r="D69" s="56"/>
      <c r="E69" s="56"/>
      <c r="F69" s="56"/>
      <c r="H69" s="56"/>
      <c r="K69" s="56"/>
    </row>
    <row r="70" s="2" customFormat="true" ht="12" hidden="false" customHeight="true" outlineLevel="0" collapsed="false">
      <c r="A70" s="56"/>
      <c r="C70" s="56"/>
      <c r="D70" s="56"/>
      <c r="E70" s="56"/>
      <c r="F70" s="56"/>
      <c r="H70" s="56"/>
      <c r="K70" s="56"/>
    </row>
    <row r="71" s="2" customFormat="true" ht="12" hidden="false" customHeight="true" outlineLevel="0" collapsed="false">
      <c r="A71" s="56"/>
      <c r="C71" s="56"/>
      <c r="D71" s="56"/>
      <c r="E71" s="56"/>
      <c r="F71" s="56"/>
      <c r="H71" s="56"/>
      <c r="K71" s="56"/>
    </row>
    <row r="72" s="2" customFormat="true" ht="12" hidden="false" customHeight="true" outlineLevel="0" collapsed="false">
      <c r="A72" s="56"/>
      <c r="C72" s="56"/>
      <c r="D72" s="56"/>
      <c r="E72" s="56"/>
      <c r="F72" s="56"/>
      <c r="H72" s="56"/>
      <c r="K72" s="56"/>
    </row>
    <row r="73" s="2" customFormat="true" ht="12" hidden="false" customHeight="true" outlineLevel="0" collapsed="false">
      <c r="A73" s="56"/>
      <c r="C73" s="56"/>
      <c r="D73" s="56"/>
      <c r="E73" s="56"/>
      <c r="F73" s="56"/>
      <c r="H73" s="56"/>
      <c r="K73" s="56"/>
    </row>
    <row r="74" s="2" customFormat="true" ht="12" hidden="false" customHeight="true" outlineLevel="0" collapsed="false">
      <c r="A74" s="56"/>
      <c r="C74" s="56"/>
      <c r="D74" s="56"/>
      <c r="E74" s="56"/>
      <c r="F74" s="56"/>
      <c r="H74" s="56"/>
      <c r="K74" s="56"/>
    </row>
    <row r="75" s="2" customFormat="true" ht="12" hidden="false" customHeight="true" outlineLevel="0" collapsed="false">
      <c r="A75" s="56"/>
      <c r="C75" s="56"/>
      <c r="D75" s="56"/>
      <c r="E75" s="56"/>
      <c r="F75" s="56"/>
      <c r="H75" s="56"/>
      <c r="K75" s="56"/>
    </row>
    <row r="76" s="2" customFormat="true" ht="12" hidden="false" customHeight="true" outlineLevel="0" collapsed="false">
      <c r="A76" s="56"/>
      <c r="C76" s="56"/>
      <c r="D76" s="56"/>
      <c r="E76" s="56"/>
      <c r="F76" s="56"/>
      <c r="H76" s="56"/>
      <c r="K76" s="56"/>
    </row>
    <row r="77" s="2" customFormat="true" ht="12" hidden="false" customHeight="true" outlineLevel="0" collapsed="false">
      <c r="A77" s="56"/>
      <c r="C77" s="56"/>
      <c r="D77" s="56"/>
      <c r="E77" s="56"/>
      <c r="F77" s="56"/>
      <c r="H77" s="56"/>
      <c r="K77" s="56"/>
    </row>
    <row r="78" s="2" customFormat="true" ht="12" hidden="false" customHeight="true" outlineLevel="0" collapsed="false">
      <c r="A78" s="56"/>
      <c r="C78" s="56"/>
      <c r="D78" s="56"/>
      <c r="E78" s="56"/>
      <c r="F78" s="56"/>
      <c r="H78" s="56"/>
      <c r="K78" s="56"/>
    </row>
    <row r="79" s="2" customFormat="true" ht="12" hidden="false" customHeight="true" outlineLevel="0" collapsed="false">
      <c r="A79" s="56"/>
      <c r="C79" s="56"/>
      <c r="D79" s="56"/>
      <c r="E79" s="56"/>
      <c r="F79" s="56"/>
      <c r="H79" s="56"/>
      <c r="K79" s="56"/>
    </row>
    <row r="80" s="2" customFormat="true" ht="12" hidden="false" customHeight="true" outlineLevel="0" collapsed="false">
      <c r="A80" s="56"/>
      <c r="C80" s="56"/>
      <c r="D80" s="56"/>
      <c r="E80" s="56"/>
      <c r="F80" s="56"/>
      <c r="H80" s="56"/>
      <c r="K80" s="56"/>
    </row>
    <row r="81" s="2" customFormat="true" ht="12" hidden="false" customHeight="true" outlineLevel="0" collapsed="false">
      <c r="A81" s="56"/>
      <c r="C81" s="56"/>
      <c r="D81" s="56"/>
      <c r="E81" s="56"/>
      <c r="F81" s="56"/>
      <c r="H81" s="56"/>
      <c r="K81" s="56"/>
    </row>
    <row r="82" s="2" customFormat="true" ht="12" hidden="false" customHeight="true" outlineLevel="0" collapsed="false">
      <c r="A82" s="56"/>
      <c r="C82" s="56"/>
      <c r="D82" s="56"/>
      <c r="E82" s="56"/>
      <c r="F82" s="56"/>
      <c r="H82" s="56"/>
      <c r="K82" s="56"/>
    </row>
    <row r="83" s="2" customFormat="true" ht="12" hidden="false" customHeight="true" outlineLevel="0" collapsed="false">
      <c r="A83" s="56"/>
      <c r="C83" s="56"/>
      <c r="D83" s="56"/>
      <c r="E83" s="56"/>
      <c r="F83" s="56"/>
      <c r="H83" s="56"/>
      <c r="K83" s="56"/>
    </row>
    <row r="84" s="2" customFormat="true" ht="12" hidden="false" customHeight="true" outlineLevel="0" collapsed="false">
      <c r="A84" s="56"/>
      <c r="C84" s="56"/>
      <c r="D84" s="56"/>
      <c r="E84" s="56"/>
      <c r="F84" s="56"/>
      <c r="H84" s="56"/>
      <c r="K84" s="56"/>
    </row>
    <row r="85" s="2" customFormat="true" ht="12" hidden="false" customHeight="true" outlineLevel="0" collapsed="false">
      <c r="A85" s="56"/>
      <c r="C85" s="56"/>
      <c r="D85" s="56"/>
      <c r="E85" s="56"/>
      <c r="F85" s="56"/>
      <c r="H85" s="56"/>
      <c r="K85" s="56"/>
    </row>
    <row r="86" s="2" customFormat="true" ht="12" hidden="false" customHeight="true" outlineLevel="0" collapsed="false">
      <c r="A86" s="56"/>
      <c r="C86" s="56"/>
      <c r="D86" s="56"/>
      <c r="E86" s="56"/>
      <c r="F86" s="56"/>
      <c r="H86" s="56"/>
      <c r="K86" s="56"/>
    </row>
    <row r="87" s="2" customFormat="true" ht="12" hidden="false" customHeight="true" outlineLevel="0" collapsed="false">
      <c r="A87" s="56"/>
      <c r="C87" s="56"/>
      <c r="D87" s="56"/>
      <c r="E87" s="56"/>
      <c r="F87" s="56"/>
      <c r="H87" s="56"/>
      <c r="K87" s="56"/>
    </row>
    <row r="88" s="2" customFormat="true" ht="12" hidden="false" customHeight="true" outlineLevel="0" collapsed="false">
      <c r="A88" s="56"/>
      <c r="C88" s="56"/>
      <c r="D88" s="56"/>
      <c r="E88" s="56"/>
      <c r="F88" s="56"/>
      <c r="H88" s="56"/>
      <c r="K88" s="56"/>
    </row>
    <row r="89" s="2" customFormat="true" ht="12" hidden="false" customHeight="true" outlineLevel="0" collapsed="false">
      <c r="A89" s="56"/>
      <c r="C89" s="56"/>
      <c r="D89" s="56"/>
      <c r="E89" s="56"/>
      <c r="F89" s="56"/>
      <c r="H89" s="56"/>
      <c r="K89" s="56"/>
    </row>
    <row r="90" s="2" customFormat="true" ht="12" hidden="false" customHeight="true" outlineLevel="0" collapsed="false">
      <c r="A90" s="56"/>
      <c r="C90" s="56"/>
      <c r="D90" s="56"/>
      <c r="E90" s="56"/>
      <c r="F90" s="56"/>
      <c r="H90" s="56"/>
      <c r="K90" s="56"/>
    </row>
    <row r="91" s="2" customFormat="true" ht="12" hidden="false" customHeight="true" outlineLevel="0" collapsed="false">
      <c r="A91" s="56"/>
      <c r="C91" s="56"/>
      <c r="D91" s="56"/>
      <c r="E91" s="56"/>
      <c r="F91" s="56"/>
      <c r="H91" s="56"/>
      <c r="K91" s="56"/>
    </row>
    <row r="92" s="2" customFormat="true" ht="12" hidden="false" customHeight="true" outlineLevel="0" collapsed="false">
      <c r="A92" s="56"/>
      <c r="C92" s="56"/>
      <c r="D92" s="56"/>
      <c r="E92" s="56"/>
      <c r="F92" s="56"/>
      <c r="H92" s="56"/>
      <c r="K92" s="56"/>
    </row>
    <row r="93" s="2" customFormat="true" ht="12" hidden="false" customHeight="true" outlineLevel="0" collapsed="false">
      <c r="A93" s="56"/>
      <c r="C93" s="56"/>
      <c r="D93" s="56"/>
      <c r="E93" s="56"/>
      <c r="F93" s="56"/>
      <c r="H93" s="56"/>
      <c r="K93" s="56"/>
    </row>
    <row r="94" s="2" customFormat="true" ht="12" hidden="false" customHeight="true" outlineLevel="0" collapsed="false">
      <c r="A94" s="56"/>
      <c r="C94" s="56"/>
      <c r="D94" s="56"/>
      <c r="E94" s="56"/>
      <c r="F94" s="56"/>
      <c r="H94" s="56"/>
      <c r="K94" s="56"/>
    </row>
    <row r="95" s="2" customFormat="true" ht="12" hidden="false" customHeight="true" outlineLevel="0" collapsed="false">
      <c r="A95" s="56"/>
      <c r="C95" s="56"/>
      <c r="D95" s="56"/>
      <c r="E95" s="56"/>
      <c r="F95" s="56"/>
      <c r="H95" s="56"/>
      <c r="K95" s="56"/>
    </row>
    <row r="96" s="2" customFormat="true" ht="12" hidden="false" customHeight="true" outlineLevel="0" collapsed="false">
      <c r="A96" s="56"/>
      <c r="C96" s="56"/>
      <c r="D96" s="56"/>
      <c r="E96" s="56"/>
      <c r="F96" s="56"/>
      <c r="H96" s="56"/>
      <c r="K96" s="56"/>
    </row>
    <row r="97" s="2" customFormat="true" ht="12" hidden="false" customHeight="true" outlineLevel="0" collapsed="false">
      <c r="A97" s="56"/>
      <c r="C97" s="56"/>
      <c r="D97" s="56"/>
      <c r="E97" s="56"/>
      <c r="F97" s="56"/>
      <c r="H97" s="56"/>
      <c r="K97" s="56"/>
    </row>
    <row r="98" s="2" customFormat="true" ht="12" hidden="false" customHeight="true" outlineLevel="0" collapsed="false">
      <c r="A98" s="56"/>
      <c r="C98" s="56"/>
      <c r="D98" s="56"/>
      <c r="E98" s="56"/>
      <c r="F98" s="56"/>
      <c r="H98" s="56"/>
      <c r="K98" s="56"/>
    </row>
    <row r="99" s="2" customFormat="true" ht="12" hidden="false" customHeight="true" outlineLevel="0" collapsed="false">
      <c r="A99" s="56"/>
      <c r="C99" s="56"/>
      <c r="D99" s="56"/>
      <c r="E99" s="56"/>
      <c r="F99" s="56"/>
      <c r="H99" s="56"/>
      <c r="K99" s="56"/>
    </row>
    <row r="100" s="2" customFormat="true" ht="12" hidden="false" customHeight="true" outlineLevel="0" collapsed="false">
      <c r="A100" s="56"/>
      <c r="C100" s="56"/>
      <c r="D100" s="56"/>
      <c r="E100" s="56"/>
      <c r="F100" s="56"/>
      <c r="H100" s="56"/>
      <c r="K100" s="56"/>
    </row>
    <row r="101" s="2" customFormat="true" ht="12" hidden="false" customHeight="true" outlineLevel="0" collapsed="false">
      <c r="A101" s="56"/>
      <c r="C101" s="56"/>
      <c r="D101" s="56"/>
      <c r="E101" s="56"/>
      <c r="F101" s="56"/>
      <c r="H101" s="56"/>
      <c r="K101" s="56"/>
    </row>
    <row r="102" s="2" customFormat="true" ht="12" hidden="false" customHeight="true" outlineLevel="0" collapsed="false">
      <c r="A102" s="56"/>
      <c r="C102" s="56"/>
      <c r="D102" s="56"/>
      <c r="E102" s="56"/>
      <c r="F102" s="56"/>
      <c r="H102" s="56"/>
      <c r="K102" s="56"/>
    </row>
    <row r="103" s="2" customFormat="true" ht="12" hidden="false" customHeight="true" outlineLevel="0" collapsed="false">
      <c r="A103" s="56"/>
      <c r="C103" s="56"/>
      <c r="D103" s="56"/>
      <c r="E103" s="56"/>
      <c r="F103" s="56"/>
      <c r="H103" s="56"/>
      <c r="K103" s="56"/>
    </row>
    <row r="104" s="2" customFormat="true" ht="12" hidden="false" customHeight="true" outlineLevel="0" collapsed="false">
      <c r="A104" s="56"/>
      <c r="C104" s="56"/>
      <c r="D104" s="56"/>
      <c r="E104" s="56"/>
      <c r="F104" s="56"/>
      <c r="H104" s="56"/>
      <c r="K104" s="56"/>
    </row>
    <row r="105" s="2" customFormat="true" ht="12" hidden="false" customHeight="true" outlineLevel="0" collapsed="false">
      <c r="A105" s="56"/>
      <c r="C105" s="56"/>
      <c r="D105" s="56"/>
      <c r="E105" s="56"/>
      <c r="F105" s="56"/>
      <c r="H105" s="56"/>
      <c r="K105" s="56"/>
    </row>
    <row r="106" s="2" customFormat="true" ht="12" hidden="false" customHeight="true" outlineLevel="0" collapsed="false">
      <c r="A106" s="56"/>
      <c r="C106" s="56"/>
      <c r="D106" s="56"/>
      <c r="E106" s="56"/>
      <c r="F106" s="56"/>
      <c r="H106" s="56"/>
      <c r="K106" s="56"/>
    </row>
    <row r="107" s="2" customFormat="true" ht="12" hidden="false" customHeight="true" outlineLevel="0" collapsed="false">
      <c r="A107" s="56"/>
      <c r="C107" s="56"/>
      <c r="D107" s="56"/>
      <c r="E107" s="56"/>
      <c r="F107" s="56"/>
      <c r="H107" s="56"/>
      <c r="K107" s="56"/>
    </row>
    <row r="108" s="2" customFormat="true" ht="12" hidden="false" customHeight="true" outlineLevel="0" collapsed="false">
      <c r="A108" s="56"/>
      <c r="C108" s="56"/>
      <c r="D108" s="56"/>
      <c r="E108" s="56"/>
      <c r="F108" s="56"/>
      <c r="H108" s="56"/>
      <c r="K108" s="56"/>
    </row>
    <row r="109" s="2" customFormat="true" ht="12" hidden="false" customHeight="true" outlineLevel="0" collapsed="false">
      <c r="A109" s="56"/>
      <c r="C109" s="56"/>
      <c r="D109" s="56"/>
      <c r="E109" s="56"/>
      <c r="F109" s="56"/>
      <c r="H109" s="56"/>
      <c r="K109" s="56"/>
    </row>
    <row r="110" s="2" customFormat="true" ht="12" hidden="false" customHeight="true" outlineLevel="0" collapsed="false">
      <c r="A110" s="56"/>
      <c r="C110" s="56"/>
      <c r="D110" s="56"/>
      <c r="E110" s="56"/>
      <c r="F110" s="56"/>
      <c r="H110" s="56"/>
      <c r="K110" s="56"/>
    </row>
    <row r="111" s="2" customFormat="true" ht="12" hidden="false" customHeight="true" outlineLevel="0" collapsed="false">
      <c r="A111" s="56"/>
      <c r="C111" s="56"/>
      <c r="D111" s="56"/>
      <c r="E111" s="56"/>
      <c r="F111" s="56"/>
      <c r="H111" s="56"/>
      <c r="K111" s="56"/>
    </row>
    <row r="112" s="2" customFormat="true" ht="12" hidden="false" customHeight="true" outlineLevel="0" collapsed="false">
      <c r="A112" s="56"/>
      <c r="C112" s="56"/>
      <c r="D112" s="56"/>
      <c r="E112" s="56"/>
      <c r="F112" s="56"/>
      <c r="H112" s="56"/>
      <c r="K112" s="56"/>
    </row>
    <row r="113" s="2" customFormat="true" ht="12" hidden="false" customHeight="true" outlineLevel="0" collapsed="false">
      <c r="A113" s="56"/>
      <c r="C113" s="56"/>
      <c r="D113" s="56"/>
      <c r="E113" s="56"/>
      <c r="F113" s="56"/>
      <c r="H113" s="56"/>
      <c r="K113" s="56"/>
    </row>
    <row r="114" s="2" customFormat="true" ht="12" hidden="false" customHeight="true" outlineLevel="0" collapsed="false">
      <c r="A114" s="56"/>
      <c r="C114" s="56"/>
      <c r="D114" s="56"/>
      <c r="E114" s="56"/>
      <c r="F114" s="56"/>
      <c r="H114" s="56"/>
      <c r="K114" s="56"/>
    </row>
    <row r="115" s="2" customFormat="true" ht="12" hidden="false" customHeight="true" outlineLevel="0" collapsed="false">
      <c r="A115" s="56"/>
      <c r="C115" s="56"/>
      <c r="D115" s="56"/>
      <c r="E115" s="56"/>
      <c r="F115" s="56"/>
      <c r="H115" s="56"/>
      <c r="K115" s="56"/>
    </row>
    <row r="116" s="2" customFormat="true" ht="12" hidden="false" customHeight="true" outlineLevel="0" collapsed="false">
      <c r="A116" s="56"/>
      <c r="C116" s="56"/>
      <c r="D116" s="56"/>
      <c r="E116" s="56"/>
      <c r="F116" s="56"/>
      <c r="H116" s="56"/>
      <c r="K116" s="56"/>
    </row>
    <row r="117" s="2" customFormat="true" ht="12" hidden="false" customHeight="true" outlineLevel="0" collapsed="false">
      <c r="A117" s="56"/>
      <c r="C117" s="56"/>
      <c r="D117" s="56"/>
      <c r="E117" s="56"/>
      <c r="F117" s="56"/>
      <c r="H117" s="56"/>
      <c r="K117" s="56"/>
    </row>
    <row r="118" s="2" customFormat="true" ht="12" hidden="false" customHeight="true" outlineLevel="0" collapsed="false">
      <c r="A118" s="56"/>
      <c r="C118" s="56"/>
      <c r="D118" s="56"/>
      <c r="E118" s="56"/>
      <c r="F118" s="56"/>
      <c r="H118" s="56"/>
      <c r="K118" s="56"/>
    </row>
    <row r="119" s="2" customFormat="true" ht="12" hidden="false" customHeight="true" outlineLevel="0" collapsed="false">
      <c r="A119" s="56"/>
      <c r="C119" s="56"/>
      <c r="D119" s="56"/>
      <c r="E119" s="56"/>
      <c r="F119" s="56"/>
      <c r="H119" s="56"/>
      <c r="K119" s="56"/>
    </row>
    <row r="120" s="2" customFormat="true" ht="12" hidden="false" customHeight="true" outlineLevel="0" collapsed="false">
      <c r="A120" s="56"/>
      <c r="C120" s="56"/>
      <c r="D120" s="56"/>
      <c r="E120" s="56"/>
      <c r="F120" s="56"/>
      <c r="H120" s="56"/>
      <c r="K120" s="56"/>
    </row>
    <row r="121" s="2" customFormat="true" ht="12" hidden="false" customHeight="true" outlineLevel="0" collapsed="false">
      <c r="A121" s="56"/>
      <c r="C121" s="56"/>
      <c r="D121" s="56"/>
      <c r="E121" s="56"/>
      <c r="F121" s="56"/>
      <c r="H121" s="56"/>
      <c r="K121" s="56"/>
    </row>
    <row r="122" s="2" customFormat="true" ht="12" hidden="false" customHeight="true" outlineLevel="0" collapsed="false">
      <c r="A122" s="56"/>
      <c r="C122" s="56"/>
      <c r="D122" s="56"/>
      <c r="E122" s="56"/>
      <c r="F122" s="56"/>
      <c r="H122" s="56"/>
      <c r="K122" s="56"/>
    </row>
    <row r="123" s="2" customFormat="true" ht="12" hidden="false" customHeight="true" outlineLevel="0" collapsed="false">
      <c r="A123" s="56"/>
      <c r="C123" s="56"/>
      <c r="D123" s="56"/>
      <c r="E123" s="56"/>
      <c r="F123" s="56"/>
      <c r="H123" s="56"/>
      <c r="K123" s="56"/>
    </row>
    <row r="124" s="2" customFormat="true" ht="12" hidden="false" customHeight="true" outlineLevel="0" collapsed="false">
      <c r="A124" s="56"/>
      <c r="C124" s="56"/>
      <c r="D124" s="56"/>
      <c r="E124" s="56"/>
      <c r="F124" s="56"/>
      <c r="H124" s="56"/>
      <c r="K124" s="56"/>
    </row>
    <row r="125" s="2" customFormat="true" ht="12" hidden="false" customHeight="true" outlineLevel="0" collapsed="false">
      <c r="A125" s="56"/>
      <c r="C125" s="56"/>
      <c r="D125" s="56"/>
      <c r="E125" s="56"/>
      <c r="F125" s="56"/>
      <c r="H125" s="56"/>
      <c r="K125" s="56"/>
    </row>
    <row r="126" s="2" customFormat="true" ht="12" hidden="false" customHeight="true" outlineLevel="0" collapsed="false">
      <c r="A126" s="56"/>
      <c r="C126" s="56"/>
      <c r="D126" s="56"/>
      <c r="E126" s="56"/>
      <c r="F126" s="56"/>
      <c r="H126" s="56"/>
      <c r="K126" s="56"/>
    </row>
    <row r="127" s="2" customFormat="true" ht="12" hidden="false" customHeight="true" outlineLevel="0" collapsed="false">
      <c r="A127" s="56"/>
      <c r="C127" s="56"/>
      <c r="D127" s="56"/>
      <c r="E127" s="56"/>
      <c r="F127" s="56"/>
      <c r="H127" s="56"/>
      <c r="K127" s="56"/>
    </row>
    <row r="128" s="2" customFormat="true" ht="12" hidden="false" customHeight="true" outlineLevel="0" collapsed="false">
      <c r="A128" s="56"/>
      <c r="C128" s="56"/>
      <c r="D128" s="56"/>
      <c r="E128" s="56"/>
      <c r="F128" s="56"/>
      <c r="H128" s="56"/>
      <c r="K128" s="56"/>
    </row>
    <row r="129" s="2" customFormat="true" ht="12" hidden="false" customHeight="true" outlineLevel="0" collapsed="false">
      <c r="A129" s="56"/>
      <c r="C129" s="56"/>
      <c r="D129" s="56"/>
      <c r="E129" s="56"/>
      <c r="F129" s="56"/>
      <c r="H129" s="56"/>
      <c r="K129" s="56"/>
    </row>
    <row r="130" s="2" customFormat="true" ht="12" hidden="false" customHeight="true" outlineLevel="0" collapsed="false">
      <c r="A130" s="56"/>
      <c r="C130" s="56"/>
      <c r="D130" s="56"/>
      <c r="E130" s="56"/>
      <c r="F130" s="56"/>
      <c r="H130" s="56"/>
      <c r="K130" s="56"/>
    </row>
    <row r="131" s="2" customFormat="true" ht="12" hidden="false" customHeight="true" outlineLevel="0" collapsed="false">
      <c r="A131" s="56"/>
      <c r="C131" s="56"/>
      <c r="D131" s="56"/>
      <c r="E131" s="56"/>
      <c r="F131" s="56"/>
      <c r="H131" s="56"/>
      <c r="K131" s="56"/>
    </row>
    <row r="132" s="2" customFormat="true" ht="12" hidden="false" customHeight="true" outlineLevel="0" collapsed="false">
      <c r="A132" s="56"/>
      <c r="C132" s="56"/>
      <c r="D132" s="56"/>
      <c r="E132" s="56"/>
      <c r="F132" s="56"/>
      <c r="H132" s="56"/>
      <c r="K132" s="56"/>
    </row>
    <row r="133" s="2" customFormat="true" ht="12" hidden="false" customHeight="true" outlineLevel="0" collapsed="false">
      <c r="A133" s="56"/>
      <c r="C133" s="56"/>
      <c r="D133" s="56"/>
      <c r="E133" s="56"/>
      <c r="F133" s="56"/>
      <c r="H133" s="56"/>
      <c r="K133" s="56"/>
    </row>
    <row r="134" s="2" customFormat="true" ht="12" hidden="false" customHeight="true" outlineLevel="0" collapsed="false">
      <c r="A134" s="56"/>
      <c r="C134" s="56"/>
      <c r="D134" s="56"/>
      <c r="E134" s="56"/>
      <c r="F134" s="56"/>
      <c r="H134" s="56"/>
      <c r="K134" s="56"/>
    </row>
    <row r="135" s="2" customFormat="true" ht="12" hidden="false" customHeight="true" outlineLevel="0" collapsed="false">
      <c r="A135" s="56"/>
      <c r="C135" s="56"/>
      <c r="D135" s="56"/>
      <c r="E135" s="56"/>
      <c r="F135" s="56"/>
      <c r="H135" s="56"/>
      <c r="K135" s="56"/>
    </row>
    <row r="136" s="2" customFormat="true" ht="12" hidden="false" customHeight="true" outlineLevel="0" collapsed="false">
      <c r="A136" s="56"/>
      <c r="C136" s="56"/>
      <c r="D136" s="56"/>
      <c r="E136" s="56"/>
      <c r="F136" s="56"/>
      <c r="H136" s="56"/>
      <c r="K136" s="56"/>
    </row>
    <row r="137" s="2" customFormat="true" ht="12" hidden="false" customHeight="true" outlineLevel="0" collapsed="false">
      <c r="A137" s="56"/>
      <c r="C137" s="56"/>
      <c r="D137" s="56"/>
      <c r="E137" s="56"/>
      <c r="F137" s="56"/>
      <c r="H137" s="56"/>
      <c r="K137" s="56"/>
    </row>
    <row r="138" s="2" customFormat="true" ht="12" hidden="false" customHeight="true" outlineLevel="0" collapsed="false">
      <c r="A138" s="56"/>
      <c r="C138" s="56"/>
      <c r="D138" s="56"/>
      <c r="E138" s="56"/>
      <c r="F138" s="56"/>
      <c r="H138" s="56"/>
      <c r="K138" s="56"/>
    </row>
    <row r="139" s="2" customFormat="true" ht="12" hidden="false" customHeight="true" outlineLevel="0" collapsed="false">
      <c r="A139" s="56"/>
      <c r="C139" s="56"/>
      <c r="D139" s="56"/>
      <c r="E139" s="56"/>
      <c r="F139" s="56"/>
      <c r="H139" s="56"/>
      <c r="K139" s="56"/>
    </row>
    <row r="140" s="2" customFormat="true" ht="12" hidden="false" customHeight="true" outlineLevel="0" collapsed="false">
      <c r="A140" s="56"/>
      <c r="C140" s="56"/>
      <c r="D140" s="56"/>
      <c r="E140" s="56"/>
      <c r="F140" s="56"/>
      <c r="H140" s="56"/>
      <c r="K140" s="56"/>
    </row>
    <row r="141" s="2" customFormat="true" ht="12" hidden="false" customHeight="true" outlineLevel="0" collapsed="false">
      <c r="A141" s="56"/>
      <c r="C141" s="56"/>
      <c r="D141" s="56"/>
      <c r="E141" s="56"/>
      <c r="F141" s="56"/>
      <c r="H141" s="56"/>
      <c r="K141" s="56"/>
    </row>
    <row r="142" s="2" customFormat="true" ht="12" hidden="false" customHeight="true" outlineLevel="0" collapsed="false">
      <c r="A142" s="56"/>
      <c r="C142" s="56"/>
      <c r="D142" s="56"/>
      <c r="E142" s="56"/>
      <c r="F142" s="56"/>
      <c r="H142" s="56"/>
      <c r="K142" s="56"/>
    </row>
    <row r="143" s="2" customFormat="true" ht="12" hidden="false" customHeight="true" outlineLevel="0" collapsed="false">
      <c r="A143" s="56"/>
      <c r="C143" s="56"/>
      <c r="D143" s="56"/>
      <c r="E143" s="56"/>
      <c r="F143" s="56"/>
      <c r="H143" s="56"/>
      <c r="K143" s="56"/>
    </row>
    <row r="144" s="2" customFormat="true" ht="12" hidden="false" customHeight="true" outlineLevel="0" collapsed="false">
      <c r="A144" s="56"/>
      <c r="C144" s="56"/>
      <c r="D144" s="56"/>
      <c r="E144" s="56"/>
      <c r="F144" s="56"/>
      <c r="H144" s="56"/>
      <c r="K144" s="56"/>
    </row>
    <row r="145" s="2" customFormat="true" ht="12" hidden="false" customHeight="true" outlineLevel="0" collapsed="false">
      <c r="A145" s="56"/>
      <c r="C145" s="56"/>
      <c r="D145" s="56"/>
      <c r="E145" s="56"/>
      <c r="F145" s="56"/>
      <c r="H145" s="56"/>
      <c r="K145" s="56"/>
    </row>
    <row r="146" s="2" customFormat="true" ht="12" hidden="false" customHeight="true" outlineLevel="0" collapsed="false">
      <c r="A146" s="56"/>
      <c r="C146" s="56"/>
      <c r="D146" s="56"/>
      <c r="E146" s="56"/>
      <c r="F146" s="56"/>
      <c r="H146" s="56"/>
      <c r="K146" s="56"/>
    </row>
    <row r="147" s="2" customFormat="true" ht="12" hidden="false" customHeight="true" outlineLevel="0" collapsed="false">
      <c r="A147" s="56"/>
      <c r="C147" s="56"/>
      <c r="D147" s="56"/>
      <c r="E147" s="56"/>
      <c r="F147" s="56"/>
      <c r="H147" s="56"/>
      <c r="K147" s="56"/>
    </row>
    <row r="148" s="2" customFormat="true" ht="12" hidden="false" customHeight="true" outlineLevel="0" collapsed="false">
      <c r="A148" s="56"/>
      <c r="C148" s="56"/>
      <c r="D148" s="56"/>
      <c r="E148" s="56"/>
      <c r="F148" s="56"/>
      <c r="H148" s="56"/>
      <c r="K148" s="56"/>
    </row>
    <row r="149" s="2" customFormat="true" ht="12" hidden="false" customHeight="true" outlineLevel="0" collapsed="false">
      <c r="A149" s="56"/>
      <c r="C149" s="56"/>
      <c r="D149" s="56"/>
      <c r="E149" s="56"/>
      <c r="F149" s="56"/>
      <c r="H149" s="56"/>
      <c r="K149" s="56"/>
    </row>
    <row r="150" s="2" customFormat="true" ht="12" hidden="false" customHeight="true" outlineLevel="0" collapsed="false">
      <c r="A150" s="56"/>
      <c r="C150" s="56"/>
      <c r="D150" s="56"/>
      <c r="E150" s="56"/>
      <c r="F150" s="56"/>
      <c r="H150" s="56"/>
      <c r="K150" s="56"/>
    </row>
    <row r="151" s="2" customFormat="true" ht="12" hidden="false" customHeight="true" outlineLevel="0" collapsed="false">
      <c r="A151" s="56"/>
      <c r="C151" s="56"/>
      <c r="D151" s="56"/>
      <c r="E151" s="56"/>
      <c r="F151" s="56"/>
      <c r="H151" s="56"/>
      <c r="K151" s="56"/>
    </row>
    <row r="152" s="2" customFormat="true" ht="12" hidden="false" customHeight="true" outlineLevel="0" collapsed="false">
      <c r="A152" s="56"/>
      <c r="C152" s="56"/>
      <c r="D152" s="56"/>
      <c r="E152" s="56"/>
      <c r="F152" s="56"/>
      <c r="H152" s="56"/>
      <c r="K152" s="56"/>
    </row>
    <row r="153" s="2" customFormat="true" ht="12" hidden="false" customHeight="true" outlineLevel="0" collapsed="false">
      <c r="A153" s="56"/>
      <c r="C153" s="56"/>
      <c r="D153" s="56"/>
      <c r="E153" s="56"/>
      <c r="F153" s="56"/>
      <c r="H153" s="56"/>
      <c r="K153" s="56"/>
    </row>
    <row r="154" s="2" customFormat="true" ht="12" hidden="false" customHeight="true" outlineLevel="0" collapsed="false">
      <c r="A154" s="56"/>
      <c r="C154" s="56"/>
      <c r="D154" s="56"/>
      <c r="E154" s="56"/>
      <c r="F154" s="56"/>
      <c r="H154" s="56"/>
      <c r="K154" s="56"/>
    </row>
    <row r="155" s="2" customFormat="true" ht="12" hidden="false" customHeight="true" outlineLevel="0" collapsed="false">
      <c r="A155" s="56"/>
      <c r="C155" s="56"/>
      <c r="D155" s="56"/>
      <c r="E155" s="56"/>
      <c r="F155" s="56"/>
      <c r="H155" s="56"/>
      <c r="K155" s="56"/>
    </row>
    <row r="156" s="2" customFormat="true" ht="12" hidden="false" customHeight="true" outlineLevel="0" collapsed="false">
      <c r="A156" s="56"/>
      <c r="C156" s="56"/>
      <c r="D156" s="56"/>
      <c r="E156" s="56"/>
      <c r="F156" s="56"/>
      <c r="H156" s="56"/>
      <c r="K156" s="56"/>
    </row>
    <row r="157" s="2" customFormat="true" ht="12" hidden="false" customHeight="true" outlineLevel="0" collapsed="false">
      <c r="A157" s="56"/>
      <c r="C157" s="56"/>
      <c r="D157" s="56"/>
      <c r="E157" s="56"/>
      <c r="F157" s="56"/>
      <c r="H157" s="56"/>
      <c r="K157" s="56"/>
    </row>
    <row r="158" s="2" customFormat="true" ht="12" hidden="false" customHeight="true" outlineLevel="0" collapsed="false">
      <c r="A158" s="56"/>
      <c r="C158" s="56"/>
      <c r="D158" s="56"/>
      <c r="E158" s="56"/>
      <c r="F158" s="56"/>
      <c r="H158" s="56"/>
      <c r="K158" s="56"/>
    </row>
    <row r="159" s="2" customFormat="true" ht="12" hidden="false" customHeight="true" outlineLevel="0" collapsed="false">
      <c r="A159" s="56"/>
      <c r="C159" s="56"/>
      <c r="D159" s="56"/>
      <c r="E159" s="56"/>
      <c r="F159" s="56"/>
      <c r="H159" s="56"/>
      <c r="K159" s="56"/>
    </row>
    <row r="160" s="2" customFormat="true" ht="12" hidden="false" customHeight="true" outlineLevel="0" collapsed="false">
      <c r="A160" s="56"/>
      <c r="C160" s="56"/>
      <c r="D160" s="56"/>
      <c r="E160" s="56"/>
      <c r="F160" s="56"/>
      <c r="H160" s="56"/>
      <c r="K160" s="56"/>
    </row>
    <row r="161" s="2" customFormat="true" ht="12" hidden="false" customHeight="true" outlineLevel="0" collapsed="false">
      <c r="A161" s="56"/>
      <c r="C161" s="56"/>
      <c r="D161" s="56"/>
      <c r="E161" s="56"/>
      <c r="F161" s="56"/>
      <c r="H161" s="56"/>
      <c r="K161" s="56"/>
    </row>
    <row r="162" s="2" customFormat="true" ht="12" hidden="false" customHeight="true" outlineLevel="0" collapsed="false">
      <c r="A162" s="56"/>
      <c r="C162" s="56"/>
      <c r="D162" s="56"/>
      <c r="E162" s="56"/>
      <c r="F162" s="56"/>
      <c r="H162" s="56"/>
      <c r="K162" s="56"/>
    </row>
    <row r="163" s="2" customFormat="true" ht="12" hidden="false" customHeight="true" outlineLevel="0" collapsed="false">
      <c r="A163" s="56"/>
      <c r="C163" s="56"/>
      <c r="D163" s="56"/>
      <c r="E163" s="56"/>
      <c r="F163" s="56"/>
      <c r="H163" s="56"/>
      <c r="K163" s="56"/>
    </row>
    <row r="164" s="2" customFormat="true" ht="12" hidden="false" customHeight="true" outlineLevel="0" collapsed="false">
      <c r="A164" s="56"/>
      <c r="C164" s="56"/>
      <c r="D164" s="56"/>
      <c r="E164" s="56"/>
      <c r="F164" s="56"/>
      <c r="H164" s="56"/>
      <c r="K164" s="56"/>
    </row>
    <row r="165" s="2" customFormat="true" ht="12" hidden="false" customHeight="true" outlineLevel="0" collapsed="false">
      <c r="A165" s="56"/>
      <c r="C165" s="56"/>
      <c r="D165" s="56"/>
      <c r="E165" s="56"/>
      <c r="F165" s="56"/>
      <c r="H165" s="56"/>
      <c r="K165" s="56"/>
    </row>
    <row r="166" s="2" customFormat="true" ht="12" hidden="false" customHeight="true" outlineLevel="0" collapsed="false">
      <c r="A166" s="56"/>
      <c r="C166" s="56"/>
      <c r="D166" s="56"/>
      <c r="E166" s="56"/>
      <c r="F166" s="56"/>
      <c r="H166" s="56"/>
      <c r="K166" s="56"/>
    </row>
    <row r="167" s="2" customFormat="true" ht="12" hidden="false" customHeight="true" outlineLevel="0" collapsed="false">
      <c r="A167" s="56"/>
      <c r="C167" s="56"/>
      <c r="D167" s="56"/>
      <c r="E167" s="56"/>
      <c r="F167" s="56"/>
      <c r="H167" s="56"/>
      <c r="K167" s="56"/>
    </row>
    <row r="168" s="2" customFormat="true" ht="12" hidden="false" customHeight="true" outlineLevel="0" collapsed="false">
      <c r="A168" s="56"/>
      <c r="C168" s="56"/>
      <c r="D168" s="56"/>
      <c r="E168" s="56"/>
      <c r="F168" s="56"/>
      <c r="H168" s="56"/>
      <c r="K168" s="56"/>
    </row>
    <row r="169" s="2" customFormat="true" ht="12" hidden="false" customHeight="true" outlineLevel="0" collapsed="false">
      <c r="A169" s="56"/>
      <c r="C169" s="56"/>
      <c r="D169" s="56"/>
      <c r="E169" s="56"/>
      <c r="F169" s="56"/>
      <c r="H169" s="56"/>
      <c r="K169" s="56"/>
    </row>
    <row r="170" s="2" customFormat="true" ht="12" hidden="false" customHeight="true" outlineLevel="0" collapsed="false">
      <c r="A170" s="56"/>
      <c r="C170" s="56"/>
      <c r="D170" s="56"/>
      <c r="E170" s="56"/>
      <c r="F170" s="56"/>
      <c r="H170" s="56"/>
      <c r="K170" s="56"/>
    </row>
    <row r="171" s="2" customFormat="true" ht="12" hidden="false" customHeight="true" outlineLevel="0" collapsed="false">
      <c r="A171" s="56"/>
      <c r="C171" s="56"/>
      <c r="D171" s="56"/>
      <c r="E171" s="56"/>
      <c r="F171" s="56"/>
      <c r="H171" s="56"/>
      <c r="K171" s="56"/>
    </row>
    <row r="172" s="2" customFormat="true" ht="12" hidden="false" customHeight="true" outlineLevel="0" collapsed="false">
      <c r="A172" s="56"/>
      <c r="C172" s="56"/>
      <c r="D172" s="56"/>
      <c r="E172" s="56"/>
      <c r="F172" s="56"/>
      <c r="H172" s="56"/>
      <c r="K172" s="56"/>
    </row>
    <row r="173" s="2" customFormat="true" ht="12" hidden="false" customHeight="true" outlineLevel="0" collapsed="false">
      <c r="A173" s="56"/>
      <c r="C173" s="56"/>
      <c r="D173" s="56"/>
      <c r="E173" s="56"/>
      <c r="F173" s="56"/>
      <c r="H173" s="56"/>
      <c r="K173" s="56"/>
    </row>
    <row r="174" s="2" customFormat="true" ht="12" hidden="false" customHeight="true" outlineLevel="0" collapsed="false">
      <c r="A174" s="56"/>
      <c r="C174" s="56"/>
      <c r="D174" s="56"/>
      <c r="E174" s="56"/>
      <c r="F174" s="56"/>
      <c r="H174" s="56"/>
      <c r="K174" s="56"/>
    </row>
    <row r="175" s="2" customFormat="true" ht="12" hidden="false" customHeight="true" outlineLevel="0" collapsed="false">
      <c r="A175" s="56"/>
      <c r="C175" s="56"/>
      <c r="D175" s="56"/>
      <c r="E175" s="56"/>
      <c r="F175" s="56"/>
      <c r="H175" s="56"/>
      <c r="K175" s="56"/>
    </row>
    <row r="176" s="2" customFormat="true" ht="12" hidden="false" customHeight="true" outlineLevel="0" collapsed="false">
      <c r="A176" s="56"/>
      <c r="C176" s="56"/>
      <c r="D176" s="56"/>
      <c r="E176" s="56"/>
      <c r="F176" s="56"/>
      <c r="H176" s="56"/>
      <c r="K176" s="56"/>
    </row>
    <row r="177" s="2" customFormat="true" ht="12" hidden="false" customHeight="true" outlineLevel="0" collapsed="false">
      <c r="A177" s="56"/>
      <c r="C177" s="56"/>
      <c r="D177" s="56"/>
      <c r="E177" s="56"/>
      <c r="F177" s="56"/>
      <c r="H177" s="56"/>
      <c r="K177" s="56"/>
    </row>
    <row r="178" s="2" customFormat="true" ht="12" hidden="false" customHeight="true" outlineLevel="0" collapsed="false">
      <c r="A178" s="56"/>
      <c r="C178" s="56"/>
      <c r="D178" s="56"/>
      <c r="E178" s="56"/>
      <c r="F178" s="56"/>
      <c r="H178" s="56"/>
      <c r="K178" s="56"/>
    </row>
    <row r="179" s="2" customFormat="true" ht="12" hidden="false" customHeight="true" outlineLevel="0" collapsed="false">
      <c r="A179" s="56"/>
      <c r="C179" s="56"/>
      <c r="D179" s="56"/>
      <c r="E179" s="56"/>
      <c r="F179" s="56"/>
      <c r="H179" s="56"/>
      <c r="K179" s="56"/>
    </row>
    <row r="180" s="2" customFormat="true" ht="12" hidden="false" customHeight="true" outlineLevel="0" collapsed="false">
      <c r="A180" s="56"/>
      <c r="C180" s="56"/>
      <c r="D180" s="56"/>
      <c r="E180" s="56"/>
      <c r="F180" s="56"/>
      <c r="H180" s="56"/>
      <c r="K180" s="56"/>
    </row>
    <row r="181" s="2" customFormat="true" ht="12" hidden="false" customHeight="true" outlineLevel="0" collapsed="false">
      <c r="A181" s="56"/>
      <c r="C181" s="56"/>
      <c r="D181" s="56"/>
      <c r="E181" s="56"/>
      <c r="F181" s="56"/>
      <c r="H181" s="56"/>
      <c r="K181" s="56"/>
    </row>
    <row r="182" s="2" customFormat="true" ht="12" hidden="false" customHeight="true" outlineLevel="0" collapsed="false">
      <c r="A182" s="56"/>
      <c r="C182" s="56"/>
      <c r="D182" s="56"/>
      <c r="E182" s="56"/>
      <c r="F182" s="56"/>
      <c r="H182" s="56"/>
      <c r="K182" s="56"/>
    </row>
    <row r="183" s="2" customFormat="true" ht="12" hidden="false" customHeight="true" outlineLevel="0" collapsed="false">
      <c r="A183" s="56"/>
      <c r="C183" s="56"/>
      <c r="D183" s="56"/>
      <c r="E183" s="56"/>
      <c r="F183" s="56"/>
      <c r="H183" s="56"/>
      <c r="K183" s="56"/>
    </row>
    <row r="184" s="2" customFormat="true" ht="12" hidden="false" customHeight="true" outlineLevel="0" collapsed="false">
      <c r="A184" s="56"/>
      <c r="C184" s="56"/>
      <c r="D184" s="56"/>
      <c r="E184" s="56"/>
      <c r="F184" s="56"/>
      <c r="H184" s="56"/>
      <c r="K184" s="56"/>
    </row>
    <row r="185" s="2" customFormat="true" ht="12" hidden="false" customHeight="true" outlineLevel="0" collapsed="false">
      <c r="A185" s="56"/>
      <c r="C185" s="56"/>
      <c r="D185" s="56"/>
      <c r="E185" s="56"/>
      <c r="F185" s="56"/>
      <c r="H185" s="56"/>
      <c r="K185" s="56"/>
    </row>
    <row r="186" s="2" customFormat="true" ht="12" hidden="false" customHeight="true" outlineLevel="0" collapsed="false">
      <c r="A186" s="56"/>
      <c r="C186" s="56"/>
      <c r="D186" s="56"/>
      <c r="E186" s="56"/>
      <c r="F186" s="56"/>
      <c r="H186" s="56"/>
      <c r="K186" s="56"/>
    </row>
    <row r="187" s="2" customFormat="true" ht="12" hidden="false" customHeight="true" outlineLevel="0" collapsed="false">
      <c r="A187" s="56"/>
      <c r="C187" s="56"/>
      <c r="D187" s="56"/>
      <c r="E187" s="56"/>
      <c r="F187" s="56"/>
      <c r="H187" s="56"/>
      <c r="K187" s="56"/>
    </row>
    <row r="188" s="2" customFormat="true" ht="12" hidden="false" customHeight="true" outlineLevel="0" collapsed="false">
      <c r="A188" s="56"/>
      <c r="C188" s="56"/>
      <c r="D188" s="56"/>
      <c r="E188" s="56"/>
      <c r="F188" s="56"/>
      <c r="H188" s="56"/>
      <c r="K188" s="56"/>
    </row>
    <row r="189" s="2" customFormat="true" ht="12" hidden="false" customHeight="true" outlineLevel="0" collapsed="false">
      <c r="A189" s="56"/>
      <c r="C189" s="56"/>
      <c r="D189" s="56"/>
      <c r="E189" s="56"/>
      <c r="F189" s="56"/>
      <c r="H189" s="56"/>
      <c r="K189" s="56"/>
    </row>
    <row r="190" s="2" customFormat="true" ht="12" hidden="false" customHeight="true" outlineLevel="0" collapsed="false">
      <c r="A190" s="56"/>
      <c r="C190" s="56"/>
      <c r="D190" s="56"/>
      <c r="E190" s="56"/>
      <c r="F190" s="56"/>
      <c r="H190" s="56"/>
      <c r="K190" s="56"/>
    </row>
    <row r="191" s="2" customFormat="true" ht="12" hidden="false" customHeight="true" outlineLevel="0" collapsed="false">
      <c r="A191" s="56"/>
      <c r="C191" s="56"/>
      <c r="D191" s="56"/>
      <c r="E191" s="56"/>
      <c r="F191" s="56"/>
      <c r="H191" s="56"/>
      <c r="K191" s="56"/>
    </row>
    <row r="192" s="2" customFormat="true" ht="12" hidden="false" customHeight="true" outlineLevel="0" collapsed="false">
      <c r="A192" s="56"/>
      <c r="C192" s="56"/>
      <c r="D192" s="56"/>
      <c r="E192" s="56"/>
      <c r="F192" s="56"/>
      <c r="H192" s="56"/>
      <c r="K192" s="56"/>
    </row>
    <row r="193" s="2" customFormat="true" ht="12" hidden="false" customHeight="true" outlineLevel="0" collapsed="false">
      <c r="A193" s="56"/>
      <c r="C193" s="56"/>
      <c r="D193" s="56"/>
      <c r="E193" s="56"/>
      <c r="F193" s="56"/>
      <c r="H193" s="56"/>
      <c r="K193" s="56"/>
    </row>
    <row r="194" s="2" customFormat="true" ht="12" hidden="false" customHeight="true" outlineLevel="0" collapsed="false">
      <c r="A194" s="56"/>
      <c r="C194" s="56"/>
      <c r="D194" s="56"/>
      <c r="E194" s="56"/>
      <c r="F194" s="56"/>
      <c r="H194" s="56"/>
      <c r="K194" s="56"/>
    </row>
    <row r="195" s="2" customFormat="true" ht="12" hidden="false" customHeight="true" outlineLevel="0" collapsed="false">
      <c r="A195" s="56"/>
      <c r="C195" s="56"/>
      <c r="D195" s="56"/>
      <c r="E195" s="56"/>
      <c r="F195" s="56"/>
      <c r="H195" s="56"/>
      <c r="K195" s="56"/>
    </row>
    <row r="196" s="2" customFormat="true" ht="12" hidden="false" customHeight="true" outlineLevel="0" collapsed="false">
      <c r="A196" s="56"/>
      <c r="C196" s="56"/>
      <c r="D196" s="56"/>
      <c r="E196" s="56"/>
      <c r="F196" s="56"/>
      <c r="H196" s="56"/>
      <c r="K196" s="56"/>
    </row>
    <row r="197" s="2" customFormat="true" ht="12" hidden="false" customHeight="true" outlineLevel="0" collapsed="false">
      <c r="A197" s="56"/>
      <c r="C197" s="56"/>
      <c r="D197" s="56"/>
      <c r="E197" s="56"/>
      <c r="F197" s="56"/>
      <c r="H197" s="56"/>
      <c r="K197" s="56"/>
    </row>
    <row r="198" s="2" customFormat="true" ht="12" hidden="false" customHeight="true" outlineLevel="0" collapsed="false">
      <c r="A198" s="56"/>
      <c r="C198" s="56"/>
      <c r="D198" s="56"/>
      <c r="E198" s="56"/>
      <c r="F198" s="56"/>
      <c r="H198" s="56"/>
      <c r="K198" s="56"/>
    </row>
    <row r="199" s="2" customFormat="true" ht="12" hidden="false" customHeight="true" outlineLevel="0" collapsed="false">
      <c r="A199" s="56"/>
      <c r="C199" s="56"/>
      <c r="D199" s="56"/>
      <c r="E199" s="56"/>
      <c r="F199" s="56"/>
      <c r="H199" s="56"/>
      <c r="K199" s="56"/>
    </row>
    <row r="200" s="2" customFormat="true" ht="12" hidden="false" customHeight="true" outlineLevel="0" collapsed="false">
      <c r="A200" s="56"/>
      <c r="C200" s="56"/>
      <c r="D200" s="56"/>
      <c r="E200" s="56"/>
      <c r="F200" s="56"/>
      <c r="H200" s="56"/>
      <c r="K200" s="56"/>
    </row>
    <row r="201" s="2" customFormat="true" ht="12" hidden="false" customHeight="true" outlineLevel="0" collapsed="false">
      <c r="A201" s="56"/>
      <c r="C201" s="56"/>
      <c r="D201" s="56"/>
      <c r="E201" s="56"/>
      <c r="F201" s="56"/>
      <c r="H201" s="56"/>
      <c r="K201" s="56"/>
    </row>
    <row r="202" s="2" customFormat="true" ht="12" hidden="false" customHeight="true" outlineLevel="0" collapsed="false">
      <c r="A202" s="56"/>
      <c r="C202" s="56"/>
      <c r="D202" s="56"/>
      <c r="E202" s="56"/>
      <c r="F202" s="56"/>
      <c r="H202" s="56"/>
      <c r="K202" s="56"/>
    </row>
    <row r="203" s="2" customFormat="true" ht="12" hidden="false" customHeight="true" outlineLevel="0" collapsed="false">
      <c r="A203" s="56"/>
      <c r="C203" s="56"/>
      <c r="D203" s="56"/>
      <c r="E203" s="56"/>
      <c r="F203" s="56"/>
      <c r="H203" s="56"/>
      <c r="K203" s="56"/>
    </row>
    <row r="204" s="2" customFormat="true" ht="12" hidden="false" customHeight="true" outlineLevel="0" collapsed="false">
      <c r="A204" s="56"/>
      <c r="C204" s="56"/>
      <c r="D204" s="56"/>
      <c r="E204" s="56"/>
      <c r="F204" s="56"/>
      <c r="H204" s="56"/>
      <c r="K204" s="56"/>
    </row>
    <row r="205" s="2" customFormat="true" ht="12" hidden="false" customHeight="true" outlineLevel="0" collapsed="false">
      <c r="A205" s="56"/>
      <c r="C205" s="56"/>
      <c r="D205" s="56"/>
      <c r="E205" s="56"/>
      <c r="F205" s="56"/>
      <c r="H205" s="56"/>
      <c r="K205" s="56"/>
    </row>
    <row r="206" s="2" customFormat="true" ht="12" hidden="false" customHeight="true" outlineLevel="0" collapsed="false">
      <c r="A206" s="56"/>
      <c r="C206" s="56"/>
      <c r="D206" s="56"/>
      <c r="E206" s="56"/>
      <c r="F206" s="56"/>
      <c r="H206" s="56"/>
      <c r="K206" s="56"/>
    </row>
    <row r="207" s="2" customFormat="true" ht="12" hidden="false" customHeight="true" outlineLevel="0" collapsed="false">
      <c r="A207" s="56"/>
      <c r="C207" s="56"/>
      <c r="D207" s="56"/>
      <c r="E207" s="56"/>
      <c r="F207" s="56"/>
      <c r="H207" s="56"/>
      <c r="K207" s="56"/>
    </row>
    <row r="208" s="2" customFormat="true" ht="12" hidden="false" customHeight="true" outlineLevel="0" collapsed="false">
      <c r="A208" s="56"/>
      <c r="C208" s="56"/>
      <c r="D208" s="56"/>
      <c r="E208" s="56"/>
      <c r="F208" s="56"/>
      <c r="H208" s="56"/>
      <c r="K208" s="56"/>
    </row>
    <row r="209" s="2" customFormat="true" ht="12" hidden="false" customHeight="true" outlineLevel="0" collapsed="false">
      <c r="A209" s="56"/>
      <c r="C209" s="56"/>
      <c r="D209" s="56"/>
      <c r="E209" s="56"/>
      <c r="F209" s="56"/>
      <c r="H209" s="56"/>
      <c r="K209" s="56"/>
    </row>
    <row r="210" s="2" customFormat="true" ht="12" hidden="false" customHeight="true" outlineLevel="0" collapsed="false">
      <c r="A210" s="56"/>
      <c r="C210" s="56"/>
      <c r="D210" s="56"/>
      <c r="E210" s="56"/>
      <c r="F210" s="56"/>
      <c r="H210" s="56"/>
      <c r="K210" s="56"/>
    </row>
    <row r="211" s="2" customFormat="true" ht="12" hidden="false" customHeight="true" outlineLevel="0" collapsed="false">
      <c r="A211" s="56"/>
      <c r="C211" s="56"/>
      <c r="D211" s="56"/>
      <c r="E211" s="56"/>
      <c r="F211" s="56"/>
      <c r="H211" s="56"/>
      <c r="K211" s="56"/>
    </row>
    <row r="212" s="2" customFormat="true" ht="12" hidden="false" customHeight="true" outlineLevel="0" collapsed="false">
      <c r="A212" s="56"/>
      <c r="C212" s="56"/>
      <c r="D212" s="56"/>
      <c r="E212" s="56"/>
      <c r="F212" s="56"/>
      <c r="H212" s="56"/>
      <c r="K212" s="56"/>
    </row>
  </sheetData>
  <mergeCells count="2">
    <mergeCell ref="A2:K2"/>
    <mergeCell ref="A3:I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1" width="32.14"/>
    <col collapsed="false" customWidth="true" hidden="false" outlineLevel="0" max="2" min="2" style="66" width="20.7"/>
    <col collapsed="false" customWidth="true" hidden="false" outlineLevel="0" max="3" min="3" style="1" width="32.14"/>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s="1" customFormat="true" ht="12" hidden="false" customHeight="true" outlineLevel="0" collapsed="false">
      <c r="A1" s="112" t="n">
        <v>1</v>
      </c>
      <c r="B1" s="113" t="n">
        <v>0</v>
      </c>
      <c r="C1" s="112" t="n">
        <v>1</v>
      </c>
      <c r="D1" s="70"/>
      <c r="E1" s="70"/>
      <c r="F1" s="4" t="s">
        <v>613</v>
      </c>
    </row>
    <row r="2" s="1" customFormat="true" ht="39" hidden="false" customHeight="true" outlineLevel="0" collapsed="false">
      <c r="A2" s="114" t="s">
        <v>614</v>
      </c>
      <c r="B2" s="114"/>
      <c r="C2" s="114"/>
      <c r="D2" s="114"/>
      <c r="E2" s="114"/>
      <c r="F2" s="114"/>
    </row>
    <row r="3" s="1" customFormat="true" ht="13.5" hidden="false" customHeight="true" outlineLevel="0" collapsed="false">
      <c r="A3" s="58" t="s">
        <v>2</v>
      </c>
      <c r="B3" s="58"/>
      <c r="C3" s="58"/>
      <c r="D3" s="70"/>
      <c r="E3" s="70"/>
      <c r="F3" s="4" t="s">
        <v>3</v>
      </c>
    </row>
    <row r="4" s="1" customFormat="true" ht="19.5" hidden="false" customHeight="true" outlineLevel="0" collapsed="false">
      <c r="A4" s="115" t="s">
        <v>615</v>
      </c>
      <c r="B4" s="116" t="s">
        <v>70</v>
      </c>
      <c r="C4" s="115" t="s">
        <v>71</v>
      </c>
      <c r="D4" s="8" t="s">
        <v>616</v>
      </c>
      <c r="E4" s="8"/>
      <c r="F4" s="8"/>
    </row>
    <row r="5" s="1" customFormat="true" ht="18.75" hidden="false" customHeight="true" outlineLevel="0" collapsed="false">
      <c r="A5" s="115"/>
      <c r="B5" s="116"/>
      <c r="C5" s="115"/>
      <c r="D5" s="117" t="s">
        <v>53</v>
      </c>
      <c r="E5" s="118" t="s">
        <v>72</v>
      </c>
      <c r="F5" s="117" t="s">
        <v>73</v>
      </c>
    </row>
    <row r="6" s="1" customFormat="true" ht="18.75" hidden="false" customHeight="true" outlineLevel="0" collapsed="false">
      <c r="A6" s="72" t="n">
        <v>1</v>
      </c>
      <c r="B6" s="119" t="s">
        <v>158</v>
      </c>
      <c r="C6" s="72" t="n">
        <v>3</v>
      </c>
      <c r="D6" s="8" t="n">
        <v>4</v>
      </c>
      <c r="E6" s="8" t="n">
        <v>5</v>
      </c>
      <c r="F6" s="8" t="n">
        <v>6</v>
      </c>
    </row>
    <row r="7" s="1" customFormat="true" ht="21" hidden="false" customHeight="true" outlineLevel="0" collapsed="false">
      <c r="A7" s="97"/>
      <c r="B7" s="97"/>
      <c r="C7" s="97"/>
      <c r="D7" s="120"/>
      <c r="E7" s="121"/>
      <c r="F7" s="121"/>
    </row>
    <row r="8" s="1" customFormat="true" ht="21" hidden="false" customHeight="true" outlineLevel="0" collapsed="false">
      <c r="A8" s="97"/>
      <c r="B8" s="97"/>
      <c r="C8" s="97"/>
      <c r="D8" s="122"/>
      <c r="E8" s="123"/>
      <c r="F8" s="123"/>
    </row>
    <row r="9" s="1" customFormat="true" ht="18.75" hidden="false" customHeight="true" outlineLevel="0" collapsed="false">
      <c r="A9" s="124" t="s">
        <v>118</v>
      </c>
      <c r="B9" s="124"/>
      <c r="C9" s="124"/>
      <c r="D9" s="122"/>
      <c r="E9" s="123"/>
      <c r="F9" s="123"/>
    </row>
    <row r="10" s="1" customFormat="true" ht="14.25" hidden="false" customHeight="true" outlineLevel="0" collapsed="false">
      <c r="A10" s="125" t="s">
        <v>617</v>
      </c>
      <c r="B10" s="66"/>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65536"/>
    </sheetView>
  </sheetViews>
  <sheetFormatPr defaultColWidth="9.13671875" defaultRowHeight="14.25" zeroHeight="false" outlineLevelRow="0" outlineLevelCol="0"/>
  <cols>
    <col collapsed="false" customWidth="true" hidden="false" outlineLevel="0" max="1" min="1" style="1" width="39.13"/>
    <col collapsed="false" customWidth="true" hidden="false" outlineLevel="0" max="2" min="2" style="1" width="34.85"/>
    <col collapsed="false" customWidth="true" hidden="false" outlineLevel="0" max="3" min="3" style="1" width="35.28"/>
    <col collapsed="false" customWidth="true" hidden="false" outlineLevel="0" max="4" min="4" style="1" width="7.7"/>
    <col collapsed="false" customWidth="true" hidden="false" outlineLevel="0" max="5" min="5" style="1" width="10.28"/>
    <col collapsed="false" customWidth="true" hidden="false" outlineLevel="0" max="6" min="6" style="1" width="13.99"/>
    <col collapsed="false" customWidth="true" hidden="false" outlineLevel="0" max="7" min="7" style="1" width="11.99"/>
    <col collapsed="false" customWidth="true" hidden="false" outlineLevel="0" max="10" min="8" style="1" width="12.56"/>
    <col collapsed="false" customWidth="true" hidden="false" outlineLevel="0" max="11" min="11" style="2" width="12.56"/>
    <col collapsed="false" customWidth="true" hidden="false" outlineLevel="0" max="14" min="12" style="1" width="12.56"/>
    <col collapsed="false" customWidth="true" hidden="false" outlineLevel="0" max="16" min="15" style="2" width="12.56"/>
    <col collapsed="false" customWidth="true" hidden="false" outlineLevel="0" max="17" min="17" style="1" width="10.41"/>
    <col collapsed="false" customWidth="false" hidden="false" outlineLevel="0" max="257" min="18" style="2" width="9.14"/>
  </cols>
  <sheetData>
    <row r="1" s="2" customFormat="true" ht="13.5" hidden="false" customHeight="true" outlineLevel="0" collapsed="false">
      <c r="A1" s="3"/>
      <c r="B1" s="3"/>
      <c r="C1" s="3"/>
      <c r="D1" s="3"/>
      <c r="E1" s="3"/>
      <c r="F1" s="3"/>
      <c r="G1" s="3"/>
      <c r="H1" s="3"/>
      <c r="I1" s="3"/>
      <c r="J1" s="3"/>
      <c r="L1" s="1"/>
      <c r="M1" s="1"/>
      <c r="N1" s="1"/>
      <c r="O1" s="92"/>
      <c r="P1" s="92"/>
      <c r="Q1" s="48" t="s">
        <v>618</v>
      </c>
    </row>
    <row r="2" s="2" customFormat="true" ht="35.25" hidden="false" customHeight="true" outlineLevel="0" collapsed="false">
      <c r="A2" s="126" t="s">
        <v>619</v>
      </c>
      <c r="B2" s="126"/>
      <c r="C2" s="126"/>
      <c r="D2" s="126"/>
      <c r="E2" s="126"/>
      <c r="F2" s="126"/>
      <c r="G2" s="126"/>
      <c r="H2" s="126"/>
      <c r="I2" s="126"/>
      <c r="J2" s="126"/>
      <c r="K2" s="126"/>
      <c r="L2" s="126"/>
      <c r="M2" s="126"/>
      <c r="N2" s="126"/>
      <c r="O2" s="126"/>
      <c r="P2" s="126"/>
      <c r="Q2" s="126"/>
    </row>
    <row r="3" s="2" customFormat="true" ht="18.75" hidden="false" customHeight="true" outlineLevel="0" collapsed="false">
      <c r="A3" s="6" t="s">
        <v>2</v>
      </c>
      <c r="B3" s="6"/>
      <c r="C3" s="6"/>
      <c r="D3" s="6"/>
      <c r="E3" s="6"/>
      <c r="F3" s="6"/>
      <c r="G3" s="27"/>
      <c r="H3" s="27"/>
      <c r="I3" s="27"/>
      <c r="J3" s="27"/>
      <c r="L3" s="1"/>
      <c r="M3" s="1"/>
      <c r="N3" s="1"/>
      <c r="O3" s="94"/>
      <c r="P3" s="94"/>
      <c r="Q3" s="4" t="s">
        <v>165</v>
      </c>
    </row>
    <row r="4" s="2" customFormat="true" ht="15.75" hidden="false" customHeight="true" outlineLevel="0" collapsed="false">
      <c r="A4" s="51" t="s">
        <v>620</v>
      </c>
      <c r="B4" s="127" t="s">
        <v>621</v>
      </c>
      <c r="C4" s="127" t="s">
        <v>622</v>
      </c>
      <c r="D4" s="127" t="s">
        <v>623</v>
      </c>
      <c r="E4" s="127" t="s">
        <v>624</v>
      </c>
      <c r="F4" s="127" t="s">
        <v>625</v>
      </c>
      <c r="G4" s="127" t="s">
        <v>181</v>
      </c>
      <c r="H4" s="127"/>
      <c r="I4" s="127"/>
      <c r="J4" s="127"/>
      <c r="K4" s="127"/>
      <c r="L4" s="127"/>
      <c r="M4" s="127"/>
      <c r="N4" s="127"/>
      <c r="O4" s="127"/>
      <c r="P4" s="127"/>
      <c r="Q4" s="127"/>
    </row>
    <row r="5" s="2" customFormat="true" ht="17.25" hidden="false" customHeight="true" outlineLevel="0" collapsed="false">
      <c r="A5" s="51"/>
      <c r="B5" s="127"/>
      <c r="C5" s="127"/>
      <c r="D5" s="127"/>
      <c r="E5" s="127"/>
      <c r="F5" s="127"/>
      <c r="G5" s="128" t="s">
        <v>53</v>
      </c>
      <c r="H5" s="128" t="s">
        <v>56</v>
      </c>
      <c r="I5" s="128" t="s">
        <v>626</v>
      </c>
      <c r="J5" s="128" t="s">
        <v>627</v>
      </c>
      <c r="K5" s="129" t="s">
        <v>628</v>
      </c>
      <c r="L5" s="128" t="s">
        <v>60</v>
      </c>
      <c r="M5" s="128"/>
      <c r="N5" s="128"/>
      <c r="O5" s="128"/>
      <c r="P5" s="128"/>
      <c r="Q5" s="128"/>
    </row>
    <row r="6" s="2" customFormat="true" ht="54" hidden="false" customHeight="true" outlineLevel="0" collapsed="false">
      <c r="A6" s="51"/>
      <c r="B6" s="127"/>
      <c r="C6" s="127"/>
      <c r="D6" s="127"/>
      <c r="E6" s="127"/>
      <c r="F6" s="127"/>
      <c r="G6" s="127"/>
      <c r="H6" s="127"/>
      <c r="I6" s="127"/>
      <c r="J6" s="127"/>
      <c r="K6" s="129"/>
      <c r="L6" s="128" t="s">
        <v>55</v>
      </c>
      <c r="M6" s="128" t="s">
        <v>61</v>
      </c>
      <c r="N6" s="128" t="s">
        <v>189</v>
      </c>
      <c r="O6" s="53" t="s">
        <v>63</v>
      </c>
      <c r="P6" s="130" t="s">
        <v>64</v>
      </c>
      <c r="Q6" s="128" t="s">
        <v>65</v>
      </c>
    </row>
    <row r="7" s="2" customFormat="true" ht="19.5" hidden="false" customHeight="true" outlineLevel="0" collapsed="false">
      <c r="A7" s="131" t="n">
        <v>1</v>
      </c>
      <c r="B7" s="132" t="n">
        <v>2</v>
      </c>
      <c r="C7" s="132" t="n">
        <v>3</v>
      </c>
      <c r="D7" s="132" t="n">
        <v>4</v>
      </c>
      <c r="E7" s="132" t="n">
        <v>5</v>
      </c>
      <c r="F7" s="132" t="n">
        <v>6</v>
      </c>
      <c r="G7" s="133" t="n">
        <v>7</v>
      </c>
      <c r="H7" s="133" t="n">
        <v>8</v>
      </c>
      <c r="I7" s="133" t="n">
        <v>9</v>
      </c>
      <c r="J7" s="133" t="n">
        <v>10</v>
      </c>
      <c r="K7" s="133" t="n">
        <v>11</v>
      </c>
      <c r="L7" s="133" t="n">
        <v>12</v>
      </c>
      <c r="M7" s="133" t="n">
        <v>13</v>
      </c>
      <c r="N7" s="133" t="n">
        <v>14</v>
      </c>
      <c r="O7" s="133" t="n">
        <v>15</v>
      </c>
      <c r="P7" s="133" t="n">
        <v>16</v>
      </c>
      <c r="Q7" s="133" t="n">
        <v>17</v>
      </c>
    </row>
    <row r="8" s="2" customFormat="true" ht="21" hidden="false" customHeight="true" outlineLevel="0" collapsed="false">
      <c r="A8" s="134" t="s">
        <v>67</v>
      </c>
      <c r="B8" s="135"/>
      <c r="C8" s="135"/>
      <c r="D8" s="135"/>
      <c r="E8" s="46"/>
      <c r="F8" s="136" t="n">
        <v>237.05</v>
      </c>
      <c r="G8" s="136" t="n">
        <v>237.05</v>
      </c>
      <c r="H8" s="136" t="n">
        <v>237.05</v>
      </c>
      <c r="I8" s="136"/>
      <c r="J8" s="136"/>
      <c r="K8" s="136"/>
      <c r="L8" s="136"/>
      <c r="M8" s="136"/>
      <c r="N8" s="136"/>
      <c r="O8" s="12"/>
      <c r="P8" s="136"/>
      <c r="Q8" s="136"/>
    </row>
    <row r="9" s="2" customFormat="true" ht="25.5" hidden="false" customHeight="true" outlineLevel="0" collapsed="false">
      <c r="A9" s="134" t="s">
        <v>475</v>
      </c>
      <c r="B9" s="137" t="s">
        <v>629</v>
      </c>
      <c r="C9" s="135" t="s">
        <v>630</v>
      </c>
      <c r="D9" s="137" t="s">
        <v>359</v>
      </c>
      <c r="E9" s="138" t="n">
        <v>1</v>
      </c>
      <c r="F9" s="139" t="n">
        <v>70</v>
      </c>
      <c r="G9" s="139" t="n">
        <v>70</v>
      </c>
      <c r="H9" s="139" t="n">
        <v>70</v>
      </c>
      <c r="I9" s="139"/>
      <c r="J9" s="139"/>
      <c r="K9" s="136"/>
      <c r="L9" s="139"/>
      <c r="M9" s="139"/>
      <c r="N9" s="139"/>
      <c r="O9" s="12"/>
      <c r="P9" s="136"/>
      <c r="Q9" s="139"/>
    </row>
    <row r="10" s="2" customFormat="true" ht="25.5" hidden="false" customHeight="true" outlineLevel="0" collapsed="false">
      <c r="A10" s="134" t="s">
        <v>337</v>
      </c>
      <c r="B10" s="137" t="s">
        <v>631</v>
      </c>
      <c r="C10" s="135" t="s">
        <v>632</v>
      </c>
      <c r="D10" s="137" t="s">
        <v>359</v>
      </c>
      <c r="E10" s="138" t="n">
        <v>1</v>
      </c>
      <c r="F10" s="139" t="n">
        <v>6.8</v>
      </c>
      <c r="G10" s="139" t="n">
        <v>6.8</v>
      </c>
      <c r="H10" s="139" t="n">
        <v>6.8</v>
      </c>
      <c r="I10" s="139"/>
      <c r="J10" s="139"/>
      <c r="K10" s="136"/>
      <c r="L10" s="139"/>
      <c r="M10" s="139"/>
      <c r="N10" s="139"/>
      <c r="O10" s="12"/>
      <c r="P10" s="136"/>
      <c r="Q10" s="139"/>
    </row>
    <row r="11" s="2" customFormat="true" ht="25.5" hidden="false" customHeight="true" outlineLevel="0" collapsed="false">
      <c r="A11" s="134" t="s">
        <v>337</v>
      </c>
      <c r="B11" s="137" t="s">
        <v>631</v>
      </c>
      <c r="C11" s="135" t="s">
        <v>632</v>
      </c>
      <c r="D11" s="137" t="s">
        <v>359</v>
      </c>
      <c r="E11" s="138" t="n">
        <v>1</v>
      </c>
      <c r="F11" s="139" t="n">
        <v>160.25</v>
      </c>
      <c r="G11" s="139" t="n">
        <v>160.25</v>
      </c>
      <c r="H11" s="139" t="n">
        <v>160.25</v>
      </c>
      <c r="I11" s="139"/>
      <c r="J11" s="139"/>
      <c r="K11" s="136"/>
      <c r="L11" s="139"/>
      <c r="M11" s="139"/>
      <c r="N11" s="139"/>
      <c r="O11" s="12"/>
      <c r="P11" s="136"/>
      <c r="Q11" s="139"/>
    </row>
    <row r="12" s="2" customFormat="true" ht="21" hidden="false" customHeight="true" outlineLevel="0" collapsed="false">
      <c r="A12" s="140" t="s">
        <v>118</v>
      </c>
      <c r="B12" s="140"/>
      <c r="C12" s="140"/>
      <c r="D12" s="140"/>
      <c r="E12" s="140"/>
      <c r="F12" s="136" t="n">
        <v>237.05</v>
      </c>
      <c r="G12" s="136" t="n">
        <v>237.05</v>
      </c>
      <c r="H12" s="136" t="n">
        <v>237.05</v>
      </c>
      <c r="I12" s="136"/>
      <c r="J12" s="136"/>
      <c r="K12" s="136"/>
      <c r="L12" s="136"/>
      <c r="M12" s="136"/>
      <c r="N12" s="136"/>
      <c r="O12" s="12"/>
      <c r="P12" s="136"/>
      <c r="Q12" s="13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1" width="33.7"/>
    <col collapsed="false" customWidth="true" hidden="false" outlineLevel="0" max="2" min="2" style="1" width="29.41"/>
    <col collapsed="false" customWidth="true" hidden="false" outlineLevel="0" max="3" min="3" style="1" width="39.13"/>
    <col collapsed="false" customWidth="true" hidden="false" outlineLevel="0" max="4" min="4" style="2" width="11.99"/>
    <col collapsed="false" customWidth="true" hidden="false" outlineLevel="0" max="5" min="5" style="2" width="20.28"/>
    <col collapsed="false" customWidth="true" hidden="false" outlineLevel="0" max="6" min="6" style="2" width="17.28"/>
    <col collapsed="false" customWidth="true" hidden="false" outlineLevel="0" max="7" min="7" style="2" width="29.28"/>
    <col collapsed="false" customWidth="true" hidden="false" outlineLevel="0" max="8" min="8" style="1" width="11.99"/>
    <col collapsed="false" customWidth="true" hidden="false" outlineLevel="0" max="11" min="9" style="1" width="9.99"/>
    <col collapsed="false" customWidth="false" hidden="false" outlineLevel="0" max="12" min="12" style="2" width="9.14"/>
    <col collapsed="false" customWidth="false" hidden="false" outlineLevel="0" max="14" min="13" style="1" width="9.14"/>
    <col collapsed="false" customWidth="true" hidden="false" outlineLevel="0" max="15" min="15" style="1" width="12.7"/>
    <col collapsed="false" customWidth="false" hidden="false" outlineLevel="0" max="17" min="16" style="2" width="9.14"/>
    <col collapsed="false" customWidth="true" hidden="false" outlineLevel="0" max="18" min="18" style="1" width="10.41"/>
    <col collapsed="false" customWidth="false" hidden="false" outlineLevel="0" max="257" min="19" style="2" width="9.14"/>
  </cols>
  <sheetData>
    <row r="1" s="2" customFormat="true" ht="13.5" hidden="false" customHeight="true" outlineLevel="0" collapsed="false">
      <c r="A1" s="141"/>
      <c r="B1" s="141"/>
      <c r="C1" s="141"/>
      <c r="D1" s="24"/>
      <c r="E1" s="24"/>
      <c r="F1" s="24"/>
      <c r="G1" s="24"/>
      <c r="H1" s="141"/>
      <c r="I1" s="141"/>
      <c r="J1" s="141"/>
      <c r="K1" s="141"/>
      <c r="L1" s="142"/>
      <c r="M1" s="83"/>
      <c r="N1" s="83"/>
      <c r="O1" s="83"/>
      <c r="P1" s="92"/>
      <c r="Q1" s="104"/>
      <c r="R1" s="143" t="s">
        <v>633</v>
      </c>
    </row>
    <row r="2" s="2" customFormat="true" ht="33" hidden="false" customHeight="true" outlineLevel="0" collapsed="false">
      <c r="A2" s="126" t="s">
        <v>634</v>
      </c>
      <c r="B2" s="126"/>
      <c r="C2" s="126"/>
      <c r="D2" s="126"/>
      <c r="E2" s="126"/>
      <c r="F2" s="126"/>
      <c r="G2" s="126"/>
      <c r="H2" s="126"/>
      <c r="I2" s="126"/>
      <c r="J2" s="126"/>
      <c r="K2" s="126"/>
      <c r="L2" s="126"/>
      <c r="M2" s="126"/>
      <c r="N2" s="126"/>
      <c r="O2" s="126"/>
      <c r="P2" s="126"/>
      <c r="Q2" s="126"/>
      <c r="R2" s="126"/>
    </row>
    <row r="3" s="2" customFormat="true" ht="18.75" hidden="false" customHeight="true" outlineLevel="0" collapsed="false">
      <c r="A3" s="144" t="s">
        <v>2</v>
      </c>
      <c r="B3" s="144"/>
      <c r="C3" s="144"/>
      <c r="D3" s="28"/>
      <c r="E3" s="28"/>
      <c r="F3" s="28"/>
      <c r="G3" s="28"/>
      <c r="H3" s="145"/>
      <c r="I3" s="145"/>
      <c r="J3" s="145"/>
      <c r="K3" s="145"/>
      <c r="L3" s="142"/>
      <c r="M3" s="83"/>
      <c r="N3" s="83"/>
      <c r="O3" s="83"/>
      <c r="P3" s="94"/>
      <c r="Q3" s="146"/>
      <c r="R3" s="147" t="s">
        <v>165</v>
      </c>
    </row>
    <row r="4" s="2" customFormat="true" ht="15.75" hidden="false" customHeight="true" outlineLevel="0" collapsed="false">
      <c r="A4" s="51" t="s">
        <v>620</v>
      </c>
      <c r="B4" s="127" t="s">
        <v>635</v>
      </c>
      <c r="C4" s="127" t="s">
        <v>636</v>
      </c>
      <c r="D4" s="148" t="s">
        <v>637</v>
      </c>
      <c r="E4" s="148" t="s">
        <v>638</v>
      </c>
      <c r="F4" s="148" t="s">
        <v>639</v>
      </c>
      <c r="G4" s="148" t="s">
        <v>640</v>
      </c>
      <c r="H4" s="127" t="s">
        <v>181</v>
      </c>
      <c r="I4" s="127"/>
      <c r="J4" s="127"/>
      <c r="K4" s="127"/>
      <c r="L4" s="127"/>
      <c r="M4" s="127"/>
      <c r="N4" s="127"/>
      <c r="O4" s="127"/>
      <c r="P4" s="127"/>
      <c r="Q4" s="127"/>
      <c r="R4" s="127"/>
    </row>
    <row r="5" s="2" customFormat="true" ht="17.25" hidden="false" customHeight="true" outlineLevel="0" collapsed="false">
      <c r="A5" s="51"/>
      <c r="B5" s="127"/>
      <c r="C5" s="127"/>
      <c r="D5" s="148"/>
      <c r="E5" s="148"/>
      <c r="F5" s="148"/>
      <c r="G5" s="148"/>
      <c r="H5" s="128" t="s">
        <v>53</v>
      </c>
      <c r="I5" s="128" t="s">
        <v>56</v>
      </c>
      <c r="J5" s="128" t="s">
        <v>626</v>
      </c>
      <c r="K5" s="128" t="s">
        <v>627</v>
      </c>
      <c r="L5" s="129" t="s">
        <v>628</v>
      </c>
      <c r="M5" s="128" t="s">
        <v>641</v>
      </c>
      <c r="N5" s="128"/>
      <c r="O5" s="128"/>
      <c r="P5" s="128"/>
      <c r="Q5" s="128"/>
      <c r="R5" s="128"/>
    </row>
    <row r="6" s="2" customFormat="true" ht="54" hidden="false" customHeight="true" outlineLevel="0" collapsed="false">
      <c r="A6" s="51"/>
      <c r="B6" s="127"/>
      <c r="C6" s="127"/>
      <c r="D6" s="148"/>
      <c r="E6" s="148"/>
      <c r="F6" s="148"/>
      <c r="G6" s="148"/>
      <c r="H6" s="128"/>
      <c r="I6" s="128"/>
      <c r="J6" s="128"/>
      <c r="K6" s="128"/>
      <c r="L6" s="129"/>
      <c r="M6" s="128" t="s">
        <v>55</v>
      </c>
      <c r="N6" s="128" t="s">
        <v>61</v>
      </c>
      <c r="O6" s="128" t="s">
        <v>189</v>
      </c>
      <c r="P6" s="53" t="s">
        <v>63</v>
      </c>
      <c r="Q6" s="130" t="s">
        <v>64</v>
      </c>
      <c r="R6" s="128" t="s">
        <v>65</v>
      </c>
    </row>
    <row r="7" s="2" customFormat="true" ht="19.5" hidden="false" customHeight="true" outlineLevel="0" collapsed="false">
      <c r="A7" s="149" t="n">
        <v>1</v>
      </c>
      <c r="B7" s="128" t="n">
        <v>2</v>
      </c>
      <c r="C7" s="128" t="n">
        <v>3</v>
      </c>
      <c r="D7" s="133"/>
      <c r="E7" s="133"/>
      <c r="F7" s="133"/>
      <c r="G7" s="133"/>
      <c r="H7" s="130" t="n">
        <v>4</v>
      </c>
      <c r="I7" s="130" t="n">
        <v>5</v>
      </c>
      <c r="J7" s="130" t="n">
        <v>6</v>
      </c>
      <c r="K7" s="130" t="n">
        <v>7</v>
      </c>
      <c r="L7" s="130" t="n">
        <v>8</v>
      </c>
      <c r="M7" s="130" t="n">
        <v>9</v>
      </c>
      <c r="N7" s="130" t="n">
        <v>10</v>
      </c>
      <c r="O7" s="130" t="n">
        <v>11</v>
      </c>
      <c r="P7" s="130" t="n">
        <v>12</v>
      </c>
      <c r="Q7" s="130" t="n">
        <v>13</v>
      </c>
      <c r="R7" s="130" t="n">
        <v>14</v>
      </c>
    </row>
    <row r="8" s="2" customFormat="true" ht="21" hidden="false" customHeight="true" outlineLevel="0" collapsed="false">
      <c r="A8" s="134"/>
      <c r="B8" s="137"/>
      <c r="C8" s="137"/>
      <c r="D8" s="45"/>
      <c r="E8" s="45"/>
      <c r="F8" s="45"/>
      <c r="G8" s="45"/>
      <c r="H8" s="45"/>
      <c r="I8" s="45"/>
      <c r="J8" s="45"/>
      <c r="K8" s="45"/>
      <c r="L8" s="45"/>
      <c r="M8" s="45"/>
      <c r="N8" s="45"/>
      <c r="O8" s="45"/>
      <c r="P8" s="150"/>
      <c r="Q8" s="45"/>
      <c r="R8" s="45"/>
    </row>
    <row r="9" s="2" customFormat="true" ht="49.5" hidden="false" customHeight="true" outlineLevel="0" collapsed="false">
      <c r="A9" s="134"/>
      <c r="B9" s="137"/>
      <c r="C9" s="137"/>
      <c r="D9" s="151"/>
      <c r="E9" s="151"/>
      <c r="F9" s="151"/>
      <c r="G9" s="151"/>
      <c r="H9" s="46"/>
      <c r="I9" s="46"/>
      <c r="J9" s="46"/>
      <c r="K9" s="46"/>
      <c r="L9" s="45"/>
      <c r="M9" s="46"/>
      <c r="N9" s="46"/>
      <c r="O9" s="46"/>
      <c r="P9" s="150"/>
      <c r="Q9" s="45"/>
      <c r="R9" s="46"/>
    </row>
    <row r="10" s="2" customFormat="true" ht="21" hidden="false" customHeight="true" outlineLevel="0" collapsed="false">
      <c r="A10" s="140" t="s">
        <v>118</v>
      </c>
      <c r="B10" s="140"/>
      <c r="C10" s="140"/>
      <c r="D10" s="45"/>
      <c r="E10" s="45"/>
      <c r="F10" s="45"/>
      <c r="G10" s="45"/>
      <c r="H10" s="45"/>
      <c r="I10" s="45"/>
      <c r="J10" s="45"/>
      <c r="K10" s="45"/>
      <c r="L10" s="45"/>
      <c r="M10" s="45"/>
      <c r="N10" s="45"/>
      <c r="O10" s="45"/>
      <c r="P10" s="150"/>
      <c r="Q10" s="45"/>
      <c r="R10" s="45"/>
    </row>
    <row r="11" s="2" customFormat="true" ht="14.25" hidden="false" customHeight="true" outlineLevel="0" collapsed="false">
      <c r="A11" s="125" t="s">
        <v>642</v>
      </c>
      <c r="B11" s="1"/>
      <c r="C11" s="1"/>
      <c r="H11" s="1"/>
      <c r="I11" s="1"/>
      <c r="J11" s="1"/>
      <c r="K11" s="1"/>
      <c r="M11" s="1"/>
      <c r="N11" s="1"/>
      <c r="O11" s="1"/>
      <c r="R11" s="1"/>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11" min="2" style="1" width="16.42"/>
    <col collapsed="false" customWidth="false" hidden="false" outlineLevel="0" max="257" min="12" style="2" width="9.14"/>
  </cols>
  <sheetData>
    <row r="1" s="2" customFormat="true" ht="13.5" hidden="false" customHeight="true" outlineLevel="0" collapsed="false">
      <c r="A1" s="3"/>
      <c r="B1" s="3"/>
      <c r="C1" s="3"/>
      <c r="D1" s="68"/>
      <c r="E1" s="1"/>
      <c r="F1" s="1"/>
      <c r="G1" s="1"/>
      <c r="H1" s="1"/>
      <c r="I1" s="1"/>
      <c r="J1" s="1"/>
      <c r="K1" s="92" t="s">
        <v>643</v>
      </c>
    </row>
    <row r="2" s="2" customFormat="true" ht="32.25" hidden="false" customHeight="true" outlineLevel="0" collapsed="false">
      <c r="A2" s="126" t="s">
        <v>644</v>
      </c>
      <c r="B2" s="126"/>
      <c r="C2" s="126"/>
      <c r="D2" s="126"/>
      <c r="E2" s="126"/>
      <c r="F2" s="126"/>
      <c r="G2" s="126"/>
      <c r="H2" s="126"/>
      <c r="I2" s="126"/>
      <c r="J2" s="126"/>
      <c r="K2" s="126"/>
    </row>
    <row r="3" s="2" customFormat="true" ht="18" hidden="false" customHeight="true" outlineLevel="0" collapsed="false">
      <c r="A3" s="144" t="s">
        <v>2</v>
      </c>
      <c r="B3" s="144"/>
      <c r="C3" s="144"/>
      <c r="D3" s="144"/>
      <c r="E3" s="144"/>
      <c r="F3" s="144"/>
      <c r="G3" s="144"/>
      <c r="H3" s="144"/>
      <c r="I3" s="144"/>
      <c r="J3" s="1"/>
      <c r="K3" s="94" t="s">
        <v>165</v>
      </c>
    </row>
    <row r="4" s="2" customFormat="true" ht="19.5" hidden="false" customHeight="true" outlineLevel="0" collapsed="false">
      <c r="A4" s="8" t="s">
        <v>645</v>
      </c>
      <c r="B4" s="118" t="s">
        <v>181</v>
      </c>
      <c r="C4" s="118"/>
      <c r="D4" s="118"/>
      <c r="E4" s="118" t="s">
        <v>646</v>
      </c>
      <c r="F4" s="118"/>
      <c r="G4" s="118"/>
      <c r="H4" s="118"/>
      <c r="I4" s="118"/>
      <c r="J4" s="118"/>
      <c r="K4" s="118"/>
    </row>
    <row r="5" s="2" customFormat="true" ht="40.5" hidden="false" customHeight="true" outlineLevel="0" collapsed="false">
      <c r="A5" s="8"/>
      <c r="B5" s="152" t="s">
        <v>53</v>
      </c>
      <c r="C5" s="153" t="s">
        <v>56</v>
      </c>
      <c r="D5" s="154" t="s">
        <v>647</v>
      </c>
      <c r="E5" s="53" t="s">
        <v>648</v>
      </c>
      <c r="F5" s="53" t="s">
        <v>649</v>
      </c>
      <c r="G5" s="53" t="s">
        <v>650</v>
      </c>
      <c r="H5" s="53" t="s">
        <v>651</v>
      </c>
      <c r="I5" s="53" t="s">
        <v>652</v>
      </c>
      <c r="J5" s="53" t="s">
        <v>653</v>
      </c>
      <c r="K5" s="155" t="s">
        <v>654</v>
      </c>
    </row>
    <row r="6" s="2" customFormat="true" ht="19.5" hidden="false" customHeight="true" outlineLevel="0" collapsed="false">
      <c r="A6" s="8" t="n">
        <v>1</v>
      </c>
      <c r="B6" s="8" t="n">
        <v>2</v>
      </c>
      <c r="C6" s="8" t="n">
        <v>3</v>
      </c>
      <c r="D6" s="8" t="n">
        <v>4</v>
      </c>
      <c r="E6" s="8" t="n">
        <v>5</v>
      </c>
      <c r="F6" s="8" t="n">
        <v>6</v>
      </c>
      <c r="G6" s="8" t="n">
        <v>7</v>
      </c>
      <c r="H6" s="8" t="n">
        <v>8</v>
      </c>
      <c r="I6" s="8" t="n">
        <v>9</v>
      </c>
      <c r="J6" s="8" t="n">
        <v>10</v>
      </c>
      <c r="K6" s="8" t="n">
        <v>11</v>
      </c>
    </row>
    <row r="7" s="2" customFormat="true" ht="19.5" hidden="false" customHeight="true" outlineLevel="0" collapsed="false">
      <c r="A7" s="43"/>
      <c r="B7" s="150"/>
      <c r="C7" s="150"/>
      <c r="D7" s="156"/>
      <c r="E7" s="150"/>
      <c r="F7" s="150"/>
      <c r="G7" s="150"/>
      <c r="H7" s="150"/>
      <c r="I7" s="150"/>
      <c r="J7" s="150"/>
      <c r="K7" s="150"/>
    </row>
    <row r="8" s="2" customFormat="true" ht="19.5" hidden="false" customHeight="true" outlineLevel="0" collapsed="false">
      <c r="A8" s="106"/>
      <c r="B8" s="150"/>
      <c r="C8" s="150"/>
      <c r="D8" s="156"/>
      <c r="E8" s="150"/>
      <c r="F8" s="150"/>
      <c r="G8" s="150"/>
      <c r="H8" s="150"/>
      <c r="I8" s="150"/>
      <c r="J8" s="150"/>
      <c r="K8" s="150"/>
    </row>
    <row r="9" s="2" customFormat="true" ht="19.5" hidden="false" customHeight="true" outlineLevel="0" collapsed="false">
      <c r="A9" s="157" t="s">
        <v>53</v>
      </c>
      <c r="B9" s="150"/>
      <c r="C9" s="150"/>
      <c r="D9" s="156"/>
      <c r="E9" s="150"/>
      <c r="F9" s="150"/>
      <c r="G9" s="150"/>
      <c r="H9" s="150"/>
      <c r="I9" s="150"/>
      <c r="J9" s="150"/>
      <c r="K9" s="150"/>
    </row>
    <row r="10" s="2" customFormat="true" ht="14.25" hidden="false" customHeight="true" outlineLevel="0" collapsed="false">
      <c r="A10" s="125" t="s">
        <v>655</v>
      </c>
      <c r="B10" s="1"/>
      <c r="C10" s="1"/>
      <c r="D10" s="1"/>
      <c r="E10" s="1"/>
      <c r="F10" s="1"/>
      <c r="G10" s="1"/>
      <c r="H10" s="1"/>
      <c r="I10" s="1"/>
      <c r="J10" s="1"/>
      <c r="K10" s="1"/>
    </row>
  </sheetData>
  <mergeCells count="5">
    <mergeCell ref="A2:K2"/>
    <mergeCell ref="A3:I3"/>
    <mergeCell ref="A4:A5"/>
    <mergeCell ref="B4:D4"/>
    <mergeCell ref="E4:K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56" width="34.28"/>
    <col collapsed="false" customWidth="true" hidden="false" outlineLevel="0" max="2" min="2" style="2" width="14.28"/>
    <col collapsed="false" customWidth="true" hidden="false" outlineLevel="0" max="3" min="3" style="56" width="50.13"/>
    <col collapsed="false" customWidth="true" hidden="false" outlineLevel="0" max="4" min="4" style="56" width="14.99"/>
    <col collapsed="false" customWidth="true" hidden="false" outlineLevel="0" max="5" min="5" style="56" width="14.56"/>
    <col collapsed="false" customWidth="true" hidden="false" outlineLevel="0" max="6" min="6" style="56" width="23.56"/>
    <col collapsed="false" customWidth="true" hidden="false" outlineLevel="0" max="7" min="7" style="2" width="11.28"/>
    <col collapsed="false" customWidth="true" hidden="false" outlineLevel="0" max="8" min="8" style="56" width="18.7"/>
    <col collapsed="false" customWidth="true" hidden="false" outlineLevel="0" max="9" min="9" style="2" width="15.56"/>
    <col collapsed="false" customWidth="true" hidden="false" outlineLevel="0" max="10" min="10" style="2" width="18.85"/>
    <col collapsed="false" customWidth="true" hidden="false" outlineLevel="0" max="11" min="11" style="56" width="68.41"/>
    <col collapsed="false" customWidth="false" hidden="false" outlineLevel="0" max="257" min="12" style="2" width="9.14"/>
  </cols>
  <sheetData>
    <row r="1" s="2" customFormat="true" ht="12" hidden="false" customHeight="true" outlineLevel="0" collapsed="false">
      <c r="A1" s="56"/>
      <c r="C1" s="56"/>
      <c r="D1" s="56"/>
      <c r="E1" s="56"/>
      <c r="F1" s="56"/>
      <c r="H1" s="56"/>
      <c r="K1" s="92" t="s">
        <v>656</v>
      </c>
    </row>
    <row r="2" s="2" customFormat="true" ht="39" hidden="false" customHeight="true" outlineLevel="0" collapsed="false">
      <c r="A2" s="5" t="s">
        <v>657</v>
      </c>
      <c r="B2" s="5"/>
      <c r="C2" s="5"/>
      <c r="D2" s="5"/>
      <c r="E2" s="5"/>
      <c r="F2" s="5"/>
      <c r="G2" s="5"/>
      <c r="H2" s="5"/>
      <c r="I2" s="5"/>
      <c r="J2" s="5"/>
      <c r="K2" s="5"/>
    </row>
    <row r="3" s="2" customFormat="true" ht="17.25" hidden="false" customHeight="true" outlineLevel="0" collapsed="false">
      <c r="A3" s="105" t="s">
        <v>2</v>
      </c>
      <c r="B3" s="105"/>
      <c r="C3" s="105"/>
      <c r="D3" s="105"/>
      <c r="E3" s="105"/>
      <c r="F3" s="105"/>
      <c r="G3" s="105"/>
      <c r="H3" s="105"/>
      <c r="I3" s="105"/>
      <c r="K3" s="56"/>
    </row>
    <row r="4" s="2" customFormat="true" ht="44.25" hidden="false" customHeight="true" outlineLevel="0" collapsed="false">
      <c r="A4" s="51" t="s">
        <v>327</v>
      </c>
      <c r="B4" s="72" t="s">
        <v>175</v>
      </c>
      <c r="C4" s="51" t="s">
        <v>328</v>
      </c>
      <c r="D4" s="51" t="s">
        <v>329</v>
      </c>
      <c r="E4" s="51" t="s">
        <v>330</v>
      </c>
      <c r="F4" s="51" t="s">
        <v>331</v>
      </c>
      <c r="G4" s="72" t="s">
        <v>332</v>
      </c>
      <c r="H4" s="51" t="s">
        <v>333</v>
      </c>
      <c r="I4" s="72" t="s">
        <v>334</v>
      </c>
      <c r="J4" s="72" t="s">
        <v>335</v>
      </c>
      <c r="K4" s="51" t="s">
        <v>336</v>
      </c>
    </row>
    <row r="5" s="2" customFormat="true" ht="19.5" hidden="false" customHeight="true" outlineLevel="0" collapsed="false">
      <c r="A5" s="51" t="n">
        <v>1</v>
      </c>
      <c r="B5" s="72" t="n">
        <v>2</v>
      </c>
      <c r="C5" s="51" t="n">
        <v>3</v>
      </c>
      <c r="D5" s="51" t="n">
        <v>4</v>
      </c>
      <c r="E5" s="51" t="n">
        <v>5</v>
      </c>
      <c r="F5" s="51" t="n">
        <v>6</v>
      </c>
      <c r="G5" s="72" t="n">
        <v>7</v>
      </c>
      <c r="H5" s="51" t="n">
        <v>8</v>
      </c>
      <c r="I5" s="72" t="n">
        <v>9</v>
      </c>
      <c r="J5" s="72" t="n">
        <v>10</v>
      </c>
      <c r="K5" s="51" t="n">
        <v>11</v>
      </c>
    </row>
    <row r="6" s="2" customFormat="true" ht="42" hidden="false" customHeight="true" outlineLevel="0" collapsed="false">
      <c r="A6" s="43"/>
      <c r="B6" s="62"/>
      <c r="C6" s="106"/>
      <c r="D6" s="106"/>
      <c r="E6" s="106"/>
      <c r="F6" s="107"/>
      <c r="G6" s="108"/>
      <c r="H6" s="107"/>
      <c r="I6" s="108"/>
      <c r="J6" s="108"/>
      <c r="K6" s="107"/>
    </row>
    <row r="7" s="2" customFormat="true" ht="46.5" hidden="false" customHeight="true" outlineLevel="0" collapsed="false">
      <c r="A7" s="97"/>
      <c r="B7" s="97"/>
      <c r="C7" s="97"/>
      <c r="D7" s="97"/>
      <c r="E7" s="97"/>
      <c r="F7" s="43"/>
      <c r="G7" s="97"/>
      <c r="H7" s="43"/>
      <c r="I7" s="97"/>
      <c r="J7" s="97"/>
      <c r="K7" s="43"/>
    </row>
    <row r="8" s="2" customFormat="true" ht="12" hidden="false" customHeight="true" outlineLevel="0" collapsed="false">
      <c r="A8" s="111" t="s">
        <v>655</v>
      </c>
      <c r="C8" s="56"/>
      <c r="D8" s="56"/>
      <c r="E8" s="56"/>
      <c r="F8" s="56"/>
      <c r="H8" s="56"/>
      <c r="K8" s="56"/>
    </row>
  </sheetData>
  <mergeCells count="2">
    <mergeCell ref="A2:K2"/>
    <mergeCell ref="A3:I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H4"/>
    </sheetView>
  </sheetViews>
  <sheetFormatPr defaultColWidth="9.13671875" defaultRowHeight="12" zeroHeight="false" outlineLevelRow="0" outlineLevelCol="0"/>
  <cols>
    <col collapsed="false" customWidth="true" hidden="false" outlineLevel="0" max="1" min="1" style="56" width="28.99"/>
    <col collapsed="false" customWidth="true" hidden="false" outlineLevel="0" max="2" min="2" style="56" width="18.7"/>
    <col collapsed="false" customWidth="true" hidden="false" outlineLevel="0" max="3" min="3" style="56" width="24.85"/>
    <col collapsed="false" customWidth="true" hidden="false" outlineLevel="0" max="4" min="4" style="56" width="23.56"/>
    <col collapsed="false" customWidth="true" hidden="false" outlineLevel="0" max="5" min="5" style="56" width="17.85"/>
    <col collapsed="false" customWidth="true" hidden="false" outlineLevel="0" max="6" min="6" style="158" width="23.56"/>
    <col collapsed="false" customWidth="true" hidden="false" outlineLevel="0" max="7" min="7" style="158" width="25.13"/>
    <col collapsed="false" customWidth="true" hidden="false" outlineLevel="0" max="8" min="8" style="158" width="18.85"/>
    <col collapsed="false" customWidth="false" hidden="false" outlineLevel="0" max="257" min="9" style="2" width="9.14"/>
  </cols>
  <sheetData>
    <row r="1" s="2" customFormat="true" ht="14.25" hidden="false" customHeight="true" outlineLevel="0" collapsed="false">
      <c r="A1" s="56"/>
      <c r="B1" s="56"/>
      <c r="C1" s="56"/>
      <c r="D1" s="56"/>
      <c r="E1" s="56"/>
      <c r="F1" s="158"/>
      <c r="G1" s="158"/>
      <c r="H1" s="159" t="s">
        <v>658</v>
      </c>
    </row>
    <row r="2" s="2" customFormat="true" ht="37.5" hidden="false" customHeight="true" outlineLevel="0" collapsed="false">
      <c r="A2" s="126" t="s">
        <v>659</v>
      </c>
      <c r="B2" s="126"/>
      <c r="C2" s="126"/>
      <c r="D2" s="126"/>
      <c r="E2" s="126"/>
      <c r="F2" s="126"/>
      <c r="G2" s="126"/>
      <c r="H2" s="126"/>
    </row>
    <row r="3" s="2" customFormat="true" ht="13.5" hidden="false" customHeight="true" outlineLevel="0" collapsed="false">
      <c r="A3" s="6" t="s">
        <v>2</v>
      </c>
      <c r="B3" s="6"/>
      <c r="C3" s="6"/>
      <c r="D3" s="56"/>
      <c r="E3" s="56"/>
      <c r="F3" s="158"/>
      <c r="G3" s="158"/>
      <c r="H3" s="158"/>
    </row>
    <row r="4" s="2" customFormat="true" ht="18" hidden="false" customHeight="true" outlineLevel="0" collapsed="false">
      <c r="A4" s="51" t="s">
        <v>615</v>
      </c>
      <c r="B4" s="51" t="s">
        <v>660</v>
      </c>
      <c r="C4" s="51" t="s">
        <v>661</v>
      </c>
      <c r="D4" s="51" t="s">
        <v>662</v>
      </c>
      <c r="E4" s="51" t="s">
        <v>663</v>
      </c>
      <c r="F4" s="51" t="s">
        <v>664</v>
      </c>
      <c r="G4" s="51"/>
      <c r="H4" s="51"/>
    </row>
    <row r="5" s="2" customFormat="true" ht="18" hidden="false" customHeight="true" outlineLevel="0" collapsed="false">
      <c r="A5" s="51"/>
      <c r="B5" s="51"/>
      <c r="C5" s="51"/>
      <c r="D5" s="51"/>
      <c r="E5" s="51"/>
      <c r="F5" s="51" t="s">
        <v>624</v>
      </c>
      <c r="G5" s="51" t="s">
        <v>665</v>
      </c>
      <c r="H5" s="51" t="s">
        <v>666</v>
      </c>
    </row>
    <row r="6" s="2" customFormat="true" ht="21" hidden="false" customHeight="true" outlineLevel="0" collapsed="false">
      <c r="A6" s="51" t="n">
        <v>1</v>
      </c>
      <c r="B6" s="51" t="n">
        <v>2</v>
      </c>
      <c r="C6" s="51" t="n">
        <v>3</v>
      </c>
      <c r="D6" s="51" t="n">
        <v>4</v>
      </c>
      <c r="E6" s="51" t="n">
        <v>5</v>
      </c>
      <c r="F6" s="51" t="n">
        <v>6</v>
      </c>
      <c r="G6" s="51" t="n">
        <v>7</v>
      </c>
      <c r="H6" s="51" t="n">
        <v>8</v>
      </c>
    </row>
    <row r="7" s="2" customFormat="true" ht="33" hidden="false" customHeight="true" outlineLevel="0" collapsed="false">
      <c r="A7" s="160" t="s">
        <v>67</v>
      </c>
      <c r="B7" s="106" t="s">
        <v>632</v>
      </c>
      <c r="C7" s="106" t="s">
        <v>632</v>
      </c>
      <c r="D7" s="160" t="s">
        <v>667</v>
      </c>
      <c r="E7" s="160" t="s">
        <v>668</v>
      </c>
      <c r="F7" s="107" t="n">
        <v>1</v>
      </c>
      <c r="G7" s="161" t="n">
        <v>4.16</v>
      </c>
      <c r="H7" s="161" t="n">
        <v>4.16</v>
      </c>
    </row>
    <row r="8" s="2" customFormat="true" ht="33" hidden="false" customHeight="true" outlineLevel="0" collapsed="false">
      <c r="A8" s="160" t="s">
        <v>67</v>
      </c>
      <c r="B8" s="106" t="s">
        <v>632</v>
      </c>
      <c r="C8" s="106" t="s">
        <v>632</v>
      </c>
      <c r="D8" s="160" t="s">
        <v>669</v>
      </c>
      <c r="E8" s="160" t="s">
        <v>668</v>
      </c>
      <c r="F8" s="107" t="n">
        <v>12</v>
      </c>
      <c r="G8" s="161" t="n">
        <v>1.56</v>
      </c>
      <c r="H8" s="161" t="n">
        <v>18.72</v>
      </c>
    </row>
    <row r="9" s="2" customFormat="true" ht="33" hidden="false" customHeight="true" outlineLevel="0" collapsed="false">
      <c r="A9" s="160" t="s">
        <v>67</v>
      </c>
      <c r="B9" s="106" t="s">
        <v>632</v>
      </c>
      <c r="C9" s="106" t="s">
        <v>632</v>
      </c>
      <c r="D9" s="160" t="s">
        <v>670</v>
      </c>
      <c r="E9" s="160" t="s">
        <v>668</v>
      </c>
      <c r="F9" s="107" t="n">
        <v>7</v>
      </c>
      <c r="G9" s="161" t="n">
        <v>1.56</v>
      </c>
      <c r="H9" s="161" t="n">
        <v>10.92</v>
      </c>
    </row>
    <row r="10" s="2" customFormat="true" ht="33" hidden="false" customHeight="true" outlineLevel="0" collapsed="false">
      <c r="A10" s="160" t="s">
        <v>67</v>
      </c>
      <c r="B10" s="106" t="s">
        <v>632</v>
      </c>
      <c r="C10" s="106" t="s">
        <v>632</v>
      </c>
      <c r="D10" s="160" t="s">
        <v>671</v>
      </c>
      <c r="E10" s="160" t="s">
        <v>668</v>
      </c>
      <c r="F10" s="107" t="n">
        <v>5</v>
      </c>
      <c r="G10" s="161" t="n">
        <v>1.56</v>
      </c>
      <c r="H10" s="161" t="n">
        <v>7.8</v>
      </c>
    </row>
    <row r="11" s="2" customFormat="true" ht="33" hidden="false" customHeight="true" outlineLevel="0" collapsed="false">
      <c r="A11" s="160" t="s">
        <v>67</v>
      </c>
      <c r="B11" s="106" t="s">
        <v>632</v>
      </c>
      <c r="C11" s="106" t="s">
        <v>632</v>
      </c>
      <c r="D11" s="106" t="s">
        <v>672</v>
      </c>
      <c r="E11" s="160" t="s">
        <v>668</v>
      </c>
      <c r="F11" s="107" t="n">
        <v>1</v>
      </c>
      <c r="G11" s="161" t="n">
        <v>0.39</v>
      </c>
      <c r="H11" s="161" t="n">
        <v>0.39</v>
      </c>
    </row>
    <row r="12" s="2" customFormat="true" ht="33" hidden="false" customHeight="true" outlineLevel="0" collapsed="false">
      <c r="A12" s="160" t="s">
        <v>67</v>
      </c>
      <c r="B12" s="106" t="s">
        <v>632</v>
      </c>
      <c r="C12" s="106" t="s">
        <v>632</v>
      </c>
      <c r="D12" s="160" t="s">
        <v>673</v>
      </c>
      <c r="E12" s="160" t="s">
        <v>668</v>
      </c>
      <c r="F12" s="107" t="n">
        <v>2</v>
      </c>
      <c r="G12" s="161" t="n">
        <v>0.06487</v>
      </c>
      <c r="H12" s="161" t="n">
        <v>0.12974</v>
      </c>
    </row>
    <row r="13" s="2" customFormat="true" ht="33" hidden="false" customHeight="true" outlineLevel="0" collapsed="false">
      <c r="A13" s="160" t="s">
        <v>67</v>
      </c>
      <c r="B13" s="106" t="s">
        <v>632</v>
      </c>
      <c r="C13" s="106" t="s">
        <v>632</v>
      </c>
      <c r="D13" s="106" t="s">
        <v>674</v>
      </c>
      <c r="E13" s="160" t="s">
        <v>668</v>
      </c>
      <c r="F13" s="107" t="n">
        <v>2</v>
      </c>
      <c r="G13" s="161" t="n">
        <v>0.663</v>
      </c>
      <c r="H13" s="161" t="n">
        <v>1.326</v>
      </c>
    </row>
    <row r="14" s="2" customFormat="true" ht="33" hidden="false" customHeight="true" outlineLevel="0" collapsed="false">
      <c r="A14" s="160" t="s">
        <v>67</v>
      </c>
      <c r="B14" s="106" t="s">
        <v>632</v>
      </c>
      <c r="C14" s="106" t="s">
        <v>632</v>
      </c>
      <c r="D14" s="160" t="s">
        <v>675</v>
      </c>
      <c r="E14" s="160" t="s">
        <v>668</v>
      </c>
      <c r="F14" s="107" t="n">
        <v>1</v>
      </c>
      <c r="G14" s="161" t="n">
        <v>0.962</v>
      </c>
      <c r="H14" s="161" t="n">
        <v>0.962</v>
      </c>
    </row>
    <row r="15" s="2" customFormat="true" ht="33" hidden="false" customHeight="true" outlineLevel="0" collapsed="false">
      <c r="A15" s="160" t="s">
        <v>67</v>
      </c>
      <c r="B15" s="106" t="s">
        <v>632</v>
      </c>
      <c r="C15" s="106" t="s">
        <v>632</v>
      </c>
      <c r="D15" s="160" t="s">
        <v>676</v>
      </c>
      <c r="E15" s="160" t="s">
        <v>668</v>
      </c>
      <c r="F15" s="107" t="n">
        <v>2</v>
      </c>
      <c r="G15" s="161" t="n">
        <v>0.143</v>
      </c>
      <c r="H15" s="161" t="n">
        <v>0.286</v>
      </c>
    </row>
    <row r="16" s="2" customFormat="true" ht="33" hidden="false" customHeight="true" outlineLevel="0" collapsed="false">
      <c r="A16" s="160" t="s">
        <v>67</v>
      </c>
      <c r="B16" s="106" t="s">
        <v>632</v>
      </c>
      <c r="C16" s="106" t="s">
        <v>632</v>
      </c>
      <c r="D16" s="160" t="s">
        <v>677</v>
      </c>
      <c r="E16" s="160" t="s">
        <v>668</v>
      </c>
      <c r="F16" s="107" t="n">
        <v>1</v>
      </c>
      <c r="G16" s="161" t="n">
        <v>6</v>
      </c>
      <c r="H16" s="161" t="n">
        <v>6</v>
      </c>
    </row>
    <row r="17" s="2" customFormat="true" ht="33" hidden="false" customHeight="true" outlineLevel="0" collapsed="false">
      <c r="A17" s="160" t="s">
        <v>67</v>
      </c>
      <c r="B17" s="106" t="s">
        <v>632</v>
      </c>
      <c r="C17" s="106" t="s">
        <v>632</v>
      </c>
      <c r="D17" s="160" t="s">
        <v>678</v>
      </c>
      <c r="E17" s="160" t="s">
        <v>668</v>
      </c>
      <c r="F17" s="107" t="n">
        <v>1</v>
      </c>
      <c r="G17" s="161" t="n">
        <v>2.75</v>
      </c>
      <c r="H17" s="161" t="n">
        <v>2.75</v>
      </c>
    </row>
    <row r="18" s="2" customFormat="true" ht="33" hidden="false" customHeight="true" outlineLevel="0" collapsed="false">
      <c r="A18" s="160" t="s">
        <v>67</v>
      </c>
      <c r="B18" s="106" t="s">
        <v>632</v>
      </c>
      <c r="C18" s="106" t="s">
        <v>632</v>
      </c>
      <c r="D18" s="160" t="s">
        <v>679</v>
      </c>
      <c r="E18" s="160" t="s">
        <v>668</v>
      </c>
      <c r="F18" s="107" t="n">
        <v>2</v>
      </c>
      <c r="G18" s="161" t="n">
        <v>0.205</v>
      </c>
      <c r="H18" s="161" t="n">
        <v>0.41</v>
      </c>
    </row>
    <row r="19" s="2" customFormat="true" ht="33" hidden="false" customHeight="true" outlineLevel="0" collapsed="false">
      <c r="A19" s="160" t="s">
        <v>67</v>
      </c>
      <c r="B19" s="106" t="s">
        <v>632</v>
      </c>
      <c r="C19" s="106" t="s">
        <v>632</v>
      </c>
      <c r="D19" s="160" t="s">
        <v>680</v>
      </c>
      <c r="E19" s="160" t="s">
        <v>668</v>
      </c>
      <c r="F19" s="107" t="n">
        <v>1</v>
      </c>
      <c r="G19" s="161" t="n">
        <v>0.6</v>
      </c>
      <c r="H19" s="161" t="n">
        <v>0.6</v>
      </c>
    </row>
    <row r="20" s="2" customFormat="true" ht="33" hidden="false" customHeight="true" outlineLevel="0" collapsed="false">
      <c r="A20" s="160" t="s">
        <v>67</v>
      </c>
      <c r="B20" s="106" t="s">
        <v>632</v>
      </c>
      <c r="C20" s="106" t="s">
        <v>632</v>
      </c>
      <c r="D20" s="160" t="s">
        <v>681</v>
      </c>
      <c r="E20" s="160" t="s">
        <v>668</v>
      </c>
      <c r="F20" s="107" t="n">
        <v>2</v>
      </c>
      <c r="G20" s="161" t="n">
        <v>1</v>
      </c>
      <c r="H20" s="161" t="n">
        <v>2</v>
      </c>
    </row>
    <row r="21" s="2" customFormat="true" ht="33" hidden="false" customHeight="true" outlineLevel="0" collapsed="false">
      <c r="A21" s="160" t="s">
        <v>67</v>
      </c>
      <c r="B21" s="106" t="s">
        <v>632</v>
      </c>
      <c r="C21" s="106" t="s">
        <v>632</v>
      </c>
      <c r="D21" s="160" t="s">
        <v>682</v>
      </c>
      <c r="E21" s="160" t="s">
        <v>668</v>
      </c>
      <c r="F21" s="107" t="n">
        <v>1</v>
      </c>
      <c r="G21" s="161" t="n">
        <v>0.6</v>
      </c>
      <c r="H21" s="161" t="n">
        <v>0.6</v>
      </c>
    </row>
    <row r="22" s="2" customFormat="true" ht="33" hidden="false" customHeight="true" outlineLevel="0" collapsed="false">
      <c r="A22" s="160" t="s">
        <v>67</v>
      </c>
      <c r="B22" s="106" t="s">
        <v>632</v>
      </c>
      <c r="C22" s="106" t="s">
        <v>632</v>
      </c>
      <c r="D22" s="160" t="s">
        <v>683</v>
      </c>
      <c r="E22" s="160" t="s">
        <v>668</v>
      </c>
      <c r="F22" s="107" t="n">
        <v>372</v>
      </c>
      <c r="G22" s="161" t="n">
        <v>0.0592</v>
      </c>
      <c r="H22" s="161" t="n">
        <v>22.0224</v>
      </c>
    </row>
    <row r="23" s="2" customFormat="true" ht="33" hidden="false" customHeight="true" outlineLevel="0" collapsed="false">
      <c r="A23" s="160" t="s">
        <v>67</v>
      </c>
      <c r="B23" s="106" t="s">
        <v>632</v>
      </c>
      <c r="C23" s="106" t="s">
        <v>632</v>
      </c>
      <c r="D23" s="160" t="s">
        <v>684</v>
      </c>
      <c r="E23" s="160" t="s">
        <v>380</v>
      </c>
      <c r="F23" s="107" t="n">
        <v>372</v>
      </c>
      <c r="G23" s="161" t="n">
        <v>0.0277</v>
      </c>
      <c r="H23" s="161" t="n">
        <v>10.3044</v>
      </c>
    </row>
    <row r="24" s="2" customFormat="true" ht="33" hidden="false" customHeight="true" outlineLevel="0" collapsed="false">
      <c r="A24" s="160" t="s">
        <v>67</v>
      </c>
      <c r="B24" s="106" t="s">
        <v>632</v>
      </c>
      <c r="C24" s="106" t="s">
        <v>632</v>
      </c>
      <c r="D24" s="160" t="s">
        <v>685</v>
      </c>
      <c r="E24" s="160" t="s">
        <v>380</v>
      </c>
      <c r="F24" s="107" t="n">
        <v>372</v>
      </c>
      <c r="G24" s="161" t="n">
        <v>0.0406</v>
      </c>
      <c r="H24" s="161" t="n">
        <v>15.1032</v>
      </c>
    </row>
    <row r="25" s="2" customFormat="true" ht="33" hidden="false" customHeight="true" outlineLevel="0" collapsed="false">
      <c r="A25" s="160" t="s">
        <v>67</v>
      </c>
      <c r="B25" s="106" t="s">
        <v>632</v>
      </c>
      <c r="C25" s="106" t="s">
        <v>632</v>
      </c>
      <c r="D25" s="160" t="s">
        <v>686</v>
      </c>
      <c r="E25" s="160" t="s">
        <v>380</v>
      </c>
      <c r="F25" s="107" t="n">
        <v>372</v>
      </c>
      <c r="G25" s="161" t="n">
        <v>0.0035</v>
      </c>
      <c r="H25" s="161" t="n">
        <v>1.302</v>
      </c>
    </row>
    <row r="26" s="2" customFormat="true" ht="33" hidden="false" customHeight="true" outlineLevel="0" collapsed="false">
      <c r="A26" s="160" t="s">
        <v>67</v>
      </c>
      <c r="B26" s="106" t="s">
        <v>632</v>
      </c>
      <c r="C26" s="106" t="s">
        <v>632</v>
      </c>
      <c r="D26" s="160" t="s">
        <v>687</v>
      </c>
      <c r="E26" s="160" t="s">
        <v>380</v>
      </c>
      <c r="F26" s="107" t="n">
        <v>744</v>
      </c>
      <c r="G26" s="161" t="n">
        <v>0.004</v>
      </c>
      <c r="H26" s="161" t="n">
        <v>2.976</v>
      </c>
    </row>
    <row r="27" s="2" customFormat="true" ht="33" hidden="false" customHeight="true" outlineLevel="0" collapsed="false">
      <c r="A27" s="160" t="s">
        <v>67</v>
      </c>
      <c r="B27" s="106" t="s">
        <v>632</v>
      </c>
      <c r="C27" s="106" t="s">
        <v>632</v>
      </c>
      <c r="D27" s="160" t="s">
        <v>688</v>
      </c>
      <c r="E27" s="160" t="s">
        <v>380</v>
      </c>
      <c r="F27" s="107" t="n">
        <v>372</v>
      </c>
      <c r="G27" s="161" t="n">
        <v>0.031</v>
      </c>
      <c r="H27" s="161" t="n">
        <v>11.532</v>
      </c>
    </row>
    <row r="28" s="2" customFormat="true" ht="33" hidden="false" customHeight="true" outlineLevel="0" collapsed="false">
      <c r="A28" s="160" t="s">
        <v>67</v>
      </c>
      <c r="B28" s="106" t="s">
        <v>632</v>
      </c>
      <c r="C28" s="106" t="s">
        <v>632</v>
      </c>
      <c r="D28" s="160" t="s">
        <v>689</v>
      </c>
      <c r="E28" s="160" t="s">
        <v>668</v>
      </c>
      <c r="F28" s="107" t="n">
        <v>372</v>
      </c>
      <c r="G28" s="161" t="n">
        <v>0.01</v>
      </c>
      <c r="H28" s="161" t="n">
        <v>3.72</v>
      </c>
    </row>
    <row r="29" s="2" customFormat="true" ht="24" hidden="false" customHeight="true" outlineLevel="0" collapsed="false">
      <c r="A29" s="162" t="s">
        <v>53</v>
      </c>
      <c r="B29" s="163"/>
      <c r="C29" s="163"/>
      <c r="D29" s="163"/>
      <c r="E29" s="163"/>
      <c r="F29" s="162"/>
      <c r="G29" s="150"/>
      <c r="H29" s="161" t="n">
        <f aca="false">SUM(H7:H28)</f>
        <v>124.01374</v>
      </c>
    </row>
    <row r="30" s="2" customFormat="true" ht="12" hidden="false" customHeight="true" outlineLevel="0" collapsed="false">
      <c r="A30" s="56"/>
      <c r="B30" s="56"/>
      <c r="C30" s="56"/>
      <c r="D30" s="56"/>
      <c r="E30" s="56"/>
      <c r="F30" s="158"/>
      <c r="G30" s="158"/>
      <c r="H30" s="158"/>
    </row>
  </sheetData>
  <mergeCells count="8">
    <mergeCell ref="A2:H2"/>
    <mergeCell ref="A3:C3"/>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3.56"/>
    <col collapsed="false" customWidth="true" hidden="false" outlineLevel="0" max="8" min="3" style="1" width="12.56"/>
    <col collapsed="false" customWidth="true" hidden="false" outlineLevel="0" max="9" min="9" style="2" width="11.7"/>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s="2" customFormat="true" ht="14.25" hidden="false" customHeight="true" outlineLevel="0" collapsed="false">
      <c r="A1" s="3"/>
      <c r="B1" s="3"/>
      <c r="C1" s="3"/>
      <c r="D1" s="3"/>
      <c r="E1" s="3"/>
      <c r="F1" s="3"/>
      <c r="G1" s="3"/>
      <c r="H1" s="3"/>
      <c r="I1" s="24"/>
      <c r="J1" s="3"/>
      <c r="K1" s="3"/>
      <c r="L1" s="3"/>
      <c r="M1" s="3"/>
      <c r="N1" s="3"/>
      <c r="O1" s="24"/>
      <c r="P1" s="24"/>
      <c r="Q1" s="24"/>
      <c r="R1" s="24"/>
      <c r="S1" s="25" t="s">
        <v>49</v>
      </c>
      <c r="T1" s="25"/>
    </row>
    <row r="2" s="2" customFormat="tru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s="2" customFormat="true" ht="20.25" hidden="false" customHeight="true" outlineLevel="0" collapsed="false">
      <c r="A3" s="6" t="s">
        <v>2</v>
      </c>
      <c r="B3" s="6"/>
      <c r="C3" s="6"/>
      <c r="D3" s="6"/>
      <c r="E3" s="27"/>
      <c r="F3" s="27"/>
      <c r="G3" s="27"/>
      <c r="H3" s="27"/>
      <c r="I3" s="28"/>
      <c r="J3" s="27"/>
      <c r="K3" s="27"/>
      <c r="L3" s="27"/>
      <c r="M3" s="27"/>
      <c r="N3" s="27"/>
      <c r="O3" s="28"/>
      <c r="P3" s="28"/>
      <c r="Q3" s="28"/>
      <c r="R3" s="28"/>
      <c r="S3" s="25" t="s">
        <v>3</v>
      </c>
      <c r="T3" s="25"/>
    </row>
    <row r="4" s="2" customFormat="true" ht="18.75" hidden="false" customHeight="true" outlineLevel="0" collapsed="false">
      <c r="A4" s="29" t="s">
        <v>51</v>
      </c>
      <c r="B4" s="30" t="s">
        <v>52</v>
      </c>
      <c r="C4" s="30" t="s">
        <v>53</v>
      </c>
      <c r="D4" s="30" t="s">
        <v>54</v>
      </c>
      <c r="E4" s="30"/>
      <c r="F4" s="30"/>
      <c r="G4" s="30"/>
      <c r="H4" s="30"/>
      <c r="I4" s="30"/>
      <c r="J4" s="30"/>
      <c r="K4" s="30"/>
      <c r="L4" s="30"/>
      <c r="M4" s="30"/>
      <c r="N4" s="30"/>
      <c r="O4" s="30" t="s">
        <v>44</v>
      </c>
      <c r="P4" s="30"/>
      <c r="Q4" s="30"/>
      <c r="R4" s="30"/>
      <c r="S4" s="30"/>
      <c r="T4" s="30"/>
    </row>
    <row r="5" s="2" customFormat="true" ht="24.75" hidden="false" customHeight="true" outlineLevel="0" collapsed="false">
      <c r="A5" s="29"/>
      <c r="B5" s="30"/>
      <c r="C5" s="30"/>
      <c r="D5" s="31" t="s">
        <v>55</v>
      </c>
      <c r="E5" s="31" t="s">
        <v>56</v>
      </c>
      <c r="F5" s="31" t="s">
        <v>57</v>
      </c>
      <c r="G5" s="31" t="s">
        <v>58</v>
      </c>
      <c r="H5" s="31" t="s">
        <v>59</v>
      </c>
      <c r="I5" s="32" t="s">
        <v>60</v>
      </c>
      <c r="J5" s="32"/>
      <c r="K5" s="32"/>
      <c r="L5" s="32"/>
      <c r="M5" s="32"/>
      <c r="N5" s="32"/>
      <c r="O5" s="33" t="s">
        <v>55</v>
      </c>
      <c r="P5" s="33" t="s">
        <v>56</v>
      </c>
      <c r="Q5" s="29" t="s">
        <v>57</v>
      </c>
      <c r="R5" s="30" t="s">
        <v>58</v>
      </c>
      <c r="S5" s="34" t="s">
        <v>59</v>
      </c>
      <c r="T5" s="30" t="s">
        <v>60</v>
      </c>
    </row>
    <row r="6" s="2" customFormat="true" ht="24.75" hidden="false" customHeight="true" outlineLevel="0" collapsed="false">
      <c r="A6" s="29"/>
      <c r="B6" s="30"/>
      <c r="C6" s="30"/>
      <c r="D6" s="30"/>
      <c r="E6" s="30"/>
      <c r="F6" s="30"/>
      <c r="G6" s="30"/>
      <c r="H6" s="30"/>
      <c r="I6" s="35" t="s">
        <v>55</v>
      </c>
      <c r="J6" s="33" t="s">
        <v>61</v>
      </c>
      <c r="K6" s="33" t="s">
        <v>62</v>
      </c>
      <c r="L6" s="33" t="s">
        <v>63</v>
      </c>
      <c r="M6" s="33" t="s">
        <v>64</v>
      </c>
      <c r="N6" s="33" t="s">
        <v>65</v>
      </c>
      <c r="O6" s="33"/>
      <c r="P6" s="33"/>
      <c r="Q6" s="29"/>
      <c r="R6" s="30"/>
      <c r="S6" s="34"/>
      <c r="T6" s="34"/>
    </row>
    <row r="7" s="2" customFormat="true" ht="16.5" hidden="false" customHeight="true" outlineLevel="0" collapsed="false">
      <c r="A7" s="36" t="n">
        <v>1</v>
      </c>
      <c r="B7" s="37" t="n">
        <v>2</v>
      </c>
      <c r="C7" s="37" t="n">
        <v>3</v>
      </c>
      <c r="D7" s="37" t="n">
        <v>4</v>
      </c>
      <c r="E7" s="38" t="n">
        <v>5</v>
      </c>
      <c r="F7" s="39" t="n">
        <v>6</v>
      </c>
      <c r="G7" s="39" t="n">
        <v>7</v>
      </c>
      <c r="H7" s="38" t="n">
        <v>8</v>
      </c>
      <c r="I7" s="38" t="n">
        <v>9</v>
      </c>
      <c r="J7" s="39" t="n">
        <v>10</v>
      </c>
      <c r="K7" s="39" t="n">
        <v>11</v>
      </c>
      <c r="L7" s="38" t="n">
        <v>12</v>
      </c>
      <c r="M7" s="38" t="n">
        <v>13</v>
      </c>
      <c r="N7" s="39" t="n">
        <v>14</v>
      </c>
      <c r="O7" s="39" t="n">
        <v>15</v>
      </c>
      <c r="P7" s="38" t="n">
        <v>16</v>
      </c>
      <c r="Q7" s="40" t="n">
        <v>17</v>
      </c>
      <c r="R7" s="41" t="n">
        <v>18</v>
      </c>
      <c r="S7" s="41" t="n">
        <v>19</v>
      </c>
      <c r="T7" s="41" t="n">
        <v>20</v>
      </c>
    </row>
    <row r="8" s="2" customFormat="true" ht="16.5" hidden="false" customHeight="true" outlineLevel="0" collapsed="false">
      <c r="A8" s="42" t="s">
        <v>66</v>
      </c>
      <c r="B8" s="43" t="s">
        <v>67</v>
      </c>
      <c r="C8" s="11" t="n">
        <v>1608.679394</v>
      </c>
      <c r="D8" s="11" t="n">
        <v>1608.679394</v>
      </c>
      <c r="E8" s="12" t="n">
        <v>1461.819394</v>
      </c>
      <c r="F8" s="12"/>
      <c r="G8" s="12"/>
      <c r="H8" s="12"/>
      <c r="I8" s="12" t="n">
        <v>146.86</v>
      </c>
      <c r="J8" s="12"/>
      <c r="K8" s="12"/>
      <c r="L8" s="12"/>
      <c r="M8" s="12"/>
      <c r="N8" s="12" t="n">
        <v>146.86</v>
      </c>
      <c r="O8" s="12"/>
      <c r="P8" s="12"/>
      <c r="Q8" s="44"/>
      <c r="R8" s="45"/>
      <c r="S8" s="46"/>
      <c r="T8" s="45"/>
    </row>
    <row r="9" s="2" customFormat="true" ht="16.5" hidden="false" customHeight="true" outlineLevel="0" collapsed="false">
      <c r="A9" s="47" t="s">
        <v>53</v>
      </c>
      <c r="B9" s="47"/>
      <c r="C9" s="12" t="n">
        <v>1608.679394</v>
      </c>
      <c r="D9" s="12" t="n">
        <v>1608.679394</v>
      </c>
      <c r="E9" s="12" t="n">
        <v>1461.819394</v>
      </c>
      <c r="F9" s="12"/>
      <c r="G9" s="12"/>
      <c r="H9" s="12"/>
      <c r="I9" s="12" t="n">
        <v>146.86</v>
      </c>
      <c r="J9" s="12"/>
      <c r="K9" s="12"/>
      <c r="L9" s="12"/>
      <c r="M9" s="12"/>
      <c r="N9" s="12" t="n">
        <v>146.86</v>
      </c>
      <c r="O9" s="12"/>
      <c r="P9" s="12"/>
      <c r="Q9" s="44"/>
      <c r="R9" s="45"/>
      <c r="S9" s="45"/>
      <c r="T9" s="45"/>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5" min="3" style="1" width="18.85"/>
    <col collapsed="false" customWidth="true" hidden="false" outlineLevel="0" max="6" min="6" style="1" width="21.28"/>
    <col collapsed="false" customWidth="true" hidden="false" outlineLevel="0" max="7" min="7" style="1" width="16.42"/>
    <col collapsed="false" customWidth="true" hidden="false" outlineLevel="0" max="8" min="8" style="1" width="13.56"/>
    <col collapsed="false" customWidth="true" hidden="false" outlineLevel="0" max="13" min="9" style="1" width="18.85"/>
    <col collapsed="false" customWidth="false" hidden="false" outlineLevel="0" max="257" min="14" style="1" width="9.14"/>
  </cols>
  <sheetData>
    <row r="1" s="1" customFormat="true" ht="15.75" hidden="false" customHeight="true" outlineLevel="0" collapsed="false">
      <c r="A1" s="3"/>
      <c r="B1" s="3"/>
      <c r="C1" s="3"/>
      <c r="D1" s="3"/>
      <c r="E1" s="3"/>
      <c r="F1" s="3"/>
      <c r="G1" s="3"/>
      <c r="H1" s="3"/>
      <c r="I1" s="3"/>
      <c r="J1" s="3"/>
      <c r="K1" s="3"/>
      <c r="L1" s="3"/>
      <c r="M1" s="48" t="s">
        <v>68</v>
      </c>
    </row>
    <row r="2" s="1" customFormat="true" ht="39" hidden="false" customHeight="true" outlineLevel="0" collapsed="false">
      <c r="A2" s="49" t="s">
        <v>69</v>
      </c>
      <c r="B2" s="49"/>
      <c r="C2" s="49"/>
      <c r="D2" s="49"/>
      <c r="E2" s="49"/>
      <c r="F2" s="49"/>
      <c r="G2" s="49"/>
      <c r="H2" s="49"/>
      <c r="I2" s="49"/>
      <c r="J2" s="49"/>
      <c r="K2" s="49"/>
      <c r="L2" s="49"/>
      <c r="M2" s="49"/>
    </row>
    <row r="3" s="1" customFormat="true" ht="15" hidden="false" customHeight="true" outlineLevel="0" collapsed="false">
      <c r="A3" s="50" t="s">
        <v>2</v>
      </c>
      <c r="B3" s="50"/>
      <c r="C3" s="50"/>
      <c r="D3" s="50"/>
      <c r="E3" s="50"/>
      <c r="F3" s="50"/>
      <c r="G3" s="50"/>
      <c r="H3" s="50"/>
      <c r="I3" s="50"/>
      <c r="J3" s="50"/>
      <c r="K3" s="27"/>
      <c r="L3" s="27"/>
      <c r="M3" s="48" t="s">
        <v>3</v>
      </c>
    </row>
    <row r="4" s="1" customFormat="true" ht="17.25" hidden="false" customHeight="true" outlineLevel="0" collapsed="false">
      <c r="A4" s="51" t="s">
        <v>70</v>
      </c>
      <c r="B4" s="51" t="s">
        <v>71</v>
      </c>
      <c r="C4" s="8" t="s">
        <v>53</v>
      </c>
      <c r="D4" s="8" t="s">
        <v>72</v>
      </c>
      <c r="E4" s="8" t="s">
        <v>73</v>
      </c>
      <c r="F4" s="52" t="s">
        <v>57</v>
      </c>
      <c r="G4" s="51" t="s">
        <v>74</v>
      </c>
      <c r="H4" s="8" t="s">
        <v>60</v>
      </c>
      <c r="I4" s="8"/>
      <c r="J4" s="8"/>
      <c r="K4" s="8"/>
      <c r="L4" s="8"/>
      <c r="M4" s="8"/>
    </row>
    <row r="5" s="1" customFormat="true" ht="26.25" hidden="false" customHeight="true" outlineLevel="0" collapsed="false">
      <c r="A5" s="51"/>
      <c r="B5" s="51"/>
      <c r="C5" s="51"/>
      <c r="D5" s="51"/>
      <c r="E5" s="51"/>
      <c r="F5" s="51"/>
      <c r="G5" s="51"/>
      <c r="H5" s="8" t="s">
        <v>55</v>
      </c>
      <c r="I5" s="53" t="s">
        <v>75</v>
      </c>
      <c r="J5" s="53" t="s">
        <v>76</v>
      </c>
      <c r="K5" s="53" t="s">
        <v>77</v>
      </c>
      <c r="L5" s="53" t="s">
        <v>78</v>
      </c>
      <c r="M5" s="53" t="s">
        <v>79</v>
      </c>
    </row>
    <row r="6" s="1" customFormat="true" ht="19.5" hidden="false" customHeight="true" outlineLevel="0" collapsed="false">
      <c r="A6" s="8" t="n">
        <v>1</v>
      </c>
      <c r="B6" s="8" t="n">
        <v>2</v>
      </c>
      <c r="C6" s="8" t="n">
        <v>3</v>
      </c>
      <c r="D6" s="8" t="n">
        <v>4</v>
      </c>
      <c r="E6" s="54" t="n">
        <v>5</v>
      </c>
      <c r="F6" s="54" t="n">
        <v>6</v>
      </c>
      <c r="G6" s="55" t="n">
        <v>7</v>
      </c>
      <c r="H6" s="54" t="n">
        <v>8</v>
      </c>
      <c r="I6" s="54" t="n">
        <v>9</v>
      </c>
      <c r="J6" s="55" t="n">
        <v>10</v>
      </c>
      <c r="K6" s="54" t="n">
        <v>11</v>
      </c>
      <c r="L6" s="54" t="n">
        <v>12</v>
      </c>
      <c r="M6" s="55" t="n">
        <v>13</v>
      </c>
    </row>
    <row r="7" s="1" customFormat="true" ht="20.25" hidden="false" customHeight="true" outlineLevel="0" collapsed="false">
      <c r="A7" s="42" t="s">
        <v>80</v>
      </c>
      <c r="B7" s="43" t="s">
        <v>81</v>
      </c>
      <c r="C7" s="11" t="n">
        <v>1080.3969</v>
      </c>
      <c r="D7" s="11" t="n">
        <v>382.7481</v>
      </c>
      <c r="E7" s="12" t="n">
        <v>676.585</v>
      </c>
      <c r="F7" s="12"/>
      <c r="G7" s="12"/>
      <c r="H7" s="11" t="n">
        <v>21.0638</v>
      </c>
      <c r="I7" s="11"/>
      <c r="J7" s="11"/>
      <c r="K7" s="12"/>
      <c r="L7" s="11"/>
      <c r="M7" s="11" t="n">
        <v>21.0638</v>
      </c>
    </row>
    <row r="8" s="1" customFormat="true" ht="20.25" hidden="false" customHeight="true" outlineLevel="0" collapsed="false">
      <c r="A8" s="42" t="s">
        <v>82</v>
      </c>
      <c r="B8" s="43" t="s">
        <v>83</v>
      </c>
      <c r="C8" s="11" t="n">
        <v>1080.3969</v>
      </c>
      <c r="D8" s="11" t="n">
        <v>382.7481</v>
      </c>
      <c r="E8" s="12" t="n">
        <v>676.585</v>
      </c>
      <c r="F8" s="12"/>
      <c r="G8" s="12"/>
      <c r="H8" s="11" t="n">
        <v>21.0638</v>
      </c>
      <c r="I8" s="11"/>
      <c r="J8" s="11"/>
      <c r="K8" s="12"/>
      <c r="L8" s="11"/>
      <c r="M8" s="11" t="n">
        <v>21.0638</v>
      </c>
    </row>
    <row r="9" s="1" customFormat="true" ht="20.25" hidden="false" customHeight="true" outlineLevel="0" collapsed="false">
      <c r="A9" s="42" t="s">
        <v>84</v>
      </c>
      <c r="B9" s="43" t="s">
        <v>85</v>
      </c>
      <c r="C9" s="11" t="n">
        <v>528.7481</v>
      </c>
      <c r="D9" s="11" t="n">
        <v>382.7481</v>
      </c>
      <c r="E9" s="12" t="n">
        <v>146</v>
      </c>
      <c r="F9" s="12"/>
      <c r="G9" s="12"/>
      <c r="H9" s="11"/>
      <c r="I9" s="11"/>
      <c r="J9" s="11"/>
      <c r="K9" s="12"/>
      <c r="L9" s="11"/>
      <c r="M9" s="11"/>
    </row>
    <row r="10" s="1" customFormat="true" ht="20.25" hidden="false" customHeight="true" outlineLevel="0" collapsed="false">
      <c r="A10" s="42" t="s">
        <v>86</v>
      </c>
      <c r="B10" s="43" t="s">
        <v>87</v>
      </c>
      <c r="C10" s="11" t="n">
        <v>46.5</v>
      </c>
      <c r="D10" s="11"/>
      <c r="E10" s="12" t="n">
        <v>46.5</v>
      </c>
      <c r="F10" s="12"/>
      <c r="G10" s="12"/>
      <c r="H10" s="11"/>
      <c r="I10" s="11"/>
      <c r="J10" s="11"/>
      <c r="K10" s="12"/>
      <c r="L10" s="11"/>
      <c r="M10" s="11"/>
    </row>
    <row r="11" s="1" customFormat="true" ht="20.25" hidden="false" customHeight="true" outlineLevel="0" collapsed="false">
      <c r="A11" s="42" t="s">
        <v>88</v>
      </c>
      <c r="B11" s="43" t="s">
        <v>89</v>
      </c>
      <c r="C11" s="11" t="n">
        <v>505.1488</v>
      </c>
      <c r="D11" s="11"/>
      <c r="E11" s="12" t="n">
        <v>484.085</v>
      </c>
      <c r="F11" s="12"/>
      <c r="G11" s="12"/>
      <c r="H11" s="11" t="n">
        <v>21.0638</v>
      </c>
      <c r="I11" s="11"/>
      <c r="J11" s="11"/>
      <c r="K11" s="12"/>
      <c r="L11" s="11"/>
      <c r="M11" s="11" t="n">
        <v>21.0638</v>
      </c>
    </row>
    <row r="12" s="1" customFormat="true" ht="20.25" hidden="false" customHeight="true" outlineLevel="0" collapsed="false">
      <c r="A12" s="42" t="s">
        <v>90</v>
      </c>
      <c r="B12" s="43" t="s">
        <v>91</v>
      </c>
      <c r="C12" s="11" t="n">
        <v>481.000985</v>
      </c>
      <c r="D12" s="11" t="n">
        <v>161.702385</v>
      </c>
      <c r="E12" s="12" t="n">
        <v>193.5024</v>
      </c>
      <c r="F12" s="12"/>
      <c r="G12" s="12"/>
      <c r="H12" s="11" t="n">
        <v>125.7962</v>
      </c>
      <c r="I12" s="11"/>
      <c r="J12" s="11"/>
      <c r="K12" s="12"/>
      <c r="L12" s="11"/>
      <c r="M12" s="11" t="n">
        <v>125.7962</v>
      </c>
    </row>
    <row r="13" s="1" customFormat="true" ht="20.25" hidden="false" customHeight="true" outlineLevel="0" collapsed="false">
      <c r="A13" s="42" t="s">
        <v>92</v>
      </c>
      <c r="B13" s="43" t="s">
        <v>93</v>
      </c>
      <c r="C13" s="11" t="n">
        <v>480.635092</v>
      </c>
      <c r="D13" s="11" t="n">
        <v>161.336492</v>
      </c>
      <c r="E13" s="12" t="n">
        <v>193.5024</v>
      </c>
      <c r="F13" s="12"/>
      <c r="G13" s="12"/>
      <c r="H13" s="11" t="n">
        <v>125.7962</v>
      </c>
      <c r="I13" s="11"/>
      <c r="J13" s="11"/>
      <c r="K13" s="12"/>
      <c r="L13" s="11"/>
      <c r="M13" s="11" t="n">
        <v>125.7962</v>
      </c>
    </row>
    <row r="14" s="1" customFormat="true" ht="20.25" hidden="false" customHeight="true" outlineLevel="0" collapsed="false">
      <c r="A14" s="42" t="s">
        <v>94</v>
      </c>
      <c r="B14" s="43" t="s">
        <v>95</v>
      </c>
      <c r="C14" s="11" t="n">
        <v>0.26</v>
      </c>
      <c r="D14" s="11" t="n">
        <v>0.26</v>
      </c>
      <c r="E14" s="12"/>
      <c r="F14" s="12"/>
      <c r="G14" s="12"/>
      <c r="H14" s="11"/>
      <c r="I14" s="11"/>
      <c r="J14" s="11"/>
      <c r="K14" s="12"/>
      <c r="L14" s="11"/>
      <c r="M14" s="11"/>
    </row>
    <row r="15" s="1" customFormat="true" ht="20.25" hidden="false" customHeight="true" outlineLevel="0" collapsed="false">
      <c r="A15" s="42" t="s">
        <v>96</v>
      </c>
      <c r="B15" s="43" t="s">
        <v>97</v>
      </c>
      <c r="C15" s="11" t="n">
        <v>419.0385</v>
      </c>
      <c r="D15" s="11" t="n">
        <v>99.7399</v>
      </c>
      <c r="E15" s="12" t="n">
        <v>193.5024</v>
      </c>
      <c r="F15" s="12"/>
      <c r="G15" s="12"/>
      <c r="H15" s="11" t="n">
        <v>125.7962</v>
      </c>
      <c r="I15" s="11"/>
      <c r="J15" s="11"/>
      <c r="K15" s="12"/>
      <c r="L15" s="11"/>
      <c r="M15" s="11" t="n">
        <v>125.7962</v>
      </c>
    </row>
    <row r="16" s="1" customFormat="true" ht="20.25" hidden="false" customHeight="true" outlineLevel="0" collapsed="false">
      <c r="A16" s="42" t="s">
        <v>98</v>
      </c>
      <c r="B16" s="43" t="s">
        <v>99</v>
      </c>
      <c r="C16" s="11" t="n">
        <v>53.416592</v>
      </c>
      <c r="D16" s="11" t="n">
        <v>53.416592</v>
      </c>
      <c r="E16" s="12"/>
      <c r="F16" s="12"/>
      <c r="G16" s="12"/>
      <c r="H16" s="11"/>
      <c r="I16" s="11"/>
      <c r="J16" s="11"/>
      <c r="K16" s="12"/>
      <c r="L16" s="11"/>
      <c r="M16" s="11"/>
    </row>
    <row r="17" s="1" customFormat="true" ht="20.25" hidden="false" customHeight="true" outlineLevel="0" collapsed="false">
      <c r="A17" s="42" t="s">
        <v>100</v>
      </c>
      <c r="B17" s="43" t="s">
        <v>101</v>
      </c>
      <c r="C17" s="11" t="n">
        <v>7.92</v>
      </c>
      <c r="D17" s="11" t="n">
        <v>7.92</v>
      </c>
      <c r="E17" s="12"/>
      <c r="F17" s="12"/>
      <c r="G17" s="12"/>
      <c r="H17" s="11"/>
      <c r="I17" s="11"/>
      <c r="J17" s="11"/>
      <c r="K17" s="12"/>
      <c r="L17" s="11"/>
      <c r="M17" s="11"/>
    </row>
    <row r="18" s="1" customFormat="true" ht="20.25" hidden="false" customHeight="true" outlineLevel="0" collapsed="false">
      <c r="A18" s="42" t="s">
        <v>102</v>
      </c>
      <c r="B18" s="43" t="s">
        <v>103</v>
      </c>
      <c r="C18" s="11" t="n">
        <v>0.365893</v>
      </c>
      <c r="D18" s="11" t="n">
        <v>0.365893</v>
      </c>
      <c r="E18" s="12"/>
      <c r="F18" s="12"/>
      <c r="G18" s="12"/>
      <c r="H18" s="11"/>
      <c r="I18" s="11"/>
      <c r="J18" s="11"/>
      <c r="K18" s="12"/>
      <c r="L18" s="11"/>
      <c r="M18" s="11"/>
    </row>
    <row r="19" s="1" customFormat="true" ht="20.25" hidden="false" customHeight="true" outlineLevel="0" collapsed="false">
      <c r="A19" s="42" t="s">
        <v>104</v>
      </c>
      <c r="B19" s="43" t="s">
        <v>105</v>
      </c>
      <c r="C19" s="11" t="n">
        <v>0.365893</v>
      </c>
      <c r="D19" s="11" t="n">
        <v>0.365893</v>
      </c>
      <c r="E19" s="12"/>
      <c r="F19" s="12"/>
      <c r="G19" s="12"/>
      <c r="H19" s="11"/>
      <c r="I19" s="11"/>
      <c r="J19" s="11"/>
      <c r="K19" s="12"/>
      <c r="L19" s="11"/>
      <c r="M19" s="11"/>
    </row>
    <row r="20" s="1" customFormat="true" ht="20.25" hidden="false" customHeight="true" outlineLevel="0" collapsed="false">
      <c r="A20" s="42" t="s">
        <v>106</v>
      </c>
      <c r="B20" s="43" t="s">
        <v>107</v>
      </c>
      <c r="C20" s="11" t="n">
        <v>47.281509</v>
      </c>
      <c r="D20" s="11" t="n">
        <v>47.281509</v>
      </c>
      <c r="E20" s="12"/>
      <c r="F20" s="12"/>
      <c r="G20" s="12"/>
      <c r="H20" s="11"/>
      <c r="I20" s="11"/>
      <c r="J20" s="11"/>
      <c r="K20" s="12"/>
      <c r="L20" s="11"/>
      <c r="M20" s="11"/>
    </row>
    <row r="21" s="1" customFormat="true" ht="20.25" hidden="false" customHeight="true" outlineLevel="0" collapsed="false">
      <c r="A21" s="42" t="s">
        <v>108</v>
      </c>
      <c r="B21" s="43" t="s">
        <v>109</v>
      </c>
      <c r="C21" s="11" t="n">
        <v>47.281509</v>
      </c>
      <c r="D21" s="11" t="n">
        <v>47.281509</v>
      </c>
      <c r="E21" s="12"/>
      <c r="F21" s="12"/>
      <c r="G21" s="12"/>
      <c r="H21" s="11"/>
      <c r="I21" s="11"/>
      <c r="J21" s="11"/>
      <c r="K21" s="12"/>
      <c r="L21" s="11"/>
      <c r="M21" s="11"/>
    </row>
    <row r="22" s="1" customFormat="true" ht="20.25" hidden="false" customHeight="true" outlineLevel="0" collapsed="false">
      <c r="A22" s="42" t="s">
        <v>110</v>
      </c>
      <c r="B22" s="43" t="s">
        <v>111</v>
      </c>
      <c r="C22" s="11" t="n">
        <v>27.880338</v>
      </c>
      <c r="D22" s="11" t="n">
        <v>27.880338</v>
      </c>
      <c r="E22" s="12"/>
      <c r="F22" s="12"/>
      <c r="G22" s="12"/>
      <c r="H22" s="11"/>
      <c r="I22" s="11"/>
      <c r="J22" s="11"/>
      <c r="K22" s="12"/>
      <c r="L22" s="11"/>
      <c r="M22" s="11"/>
    </row>
    <row r="23" s="1" customFormat="true" ht="20.25" hidden="false" customHeight="true" outlineLevel="0" collapsed="false">
      <c r="A23" s="42" t="s">
        <v>112</v>
      </c>
      <c r="B23" s="43" t="s">
        <v>113</v>
      </c>
      <c r="C23" s="11" t="n">
        <v>2.154498</v>
      </c>
      <c r="D23" s="11" t="n">
        <v>2.154498</v>
      </c>
      <c r="E23" s="12"/>
      <c r="F23" s="12"/>
      <c r="G23" s="12"/>
      <c r="H23" s="11"/>
      <c r="I23" s="11"/>
      <c r="J23" s="11"/>
      <c r="K23" s="12"/>
      <c r="L23" s="11"/>
      <c r="M23" s="11"/>
    </row>
    <row r="24" s="1" customFormat="true" ht="20.25" hidden="false" customHeight="true" outlineLevel="0" collapsed="false">
      <c r="A24" s="42" t="s">
        <v>114</v>
      </c>
      <c r="B24" s="43" t="s">
        <v>115</v>
      </c>
      <c r="C24" s="11" t="n">
        <v>16.913836</v>
      </c>
      <c r="D24" s="11" t="n">
        <v>16.913836</v>
      </c>
      <c r="E24" s="12"/>
      <c r="F24" s="12"/>
      <c r="G24" s="12"/>
      <c r="H24" s="11"/>
      <c r="I24" s="11"/>
      <c r="J24" s="11"/>
      <c r="K24" s="12"/>
      <c r="L24" s="11"/>
      <c r="M24" s="11"/>
    </row>
    <row r="25" s="1" customFormat="true" ht="20.25" hidden="false" customHeight="true" outlineLevel="0" collapsed="false">
      <c r="A25" s="42" t="s">
        <v>116</v>
      </c>
      <c r="B25" s="43" t="s">
        <v>117</v>
      </c>
      <c r="C25" s="11" t="n">
        <v>0.332837</v>
      </c>
      <c r="D25" s="11" t="n">
        <v>0.332837</v>
      </c>
      <c r="E25" s="12"/>
      <c r="F25" s="12"/>
      <c r="G25" s="12"/>
      <c r="H25" s="11"/>
      <c r="I25" s="11"/>
      <c r="J25" s="11"/>
      <c r="K25" s="12"/>
      <c r="L25" s="11"/>
      <c r="M25" s="11"/>
    </row>
    <row r="26" s="1" customFormat="true" ht="17.25" hidden="false" customHeight="true" outlineLevel="0" collapsed="false">
      <c r="A26" s="29" t="s">
        <v>118</v>
      </c>
      <c r="B26" s="29"/>
      <c r="C26" s="11" t="n">
        <v>1608.679394</v>
      </c>
      <c r="D26" s="11" t="n">
        <v>591.731994</v>
      </c>
      <c r="E26" s="11" t="n">
        <v>870.0874</v>
      </c>
      <c r="F26" s="12"/>
      <c r="G26" s="11"/>
      <c r="H26" s="11" t="n">
        <v>146.86</v>
      </c>
      <c r="I26" s="11"/>
      <c r="J26" s="11"/>
      <c r="K26" s="11"/>
      <c r="L26" s="11"/>
      <c r="M26" s="11" t="n">
        <v>146.86</v>
      </c>
    </row>
  </sheetData>
  <mergeCells count="11">
    <mergeCell ref="A2:M2"/>
    <mergeCell ref="A3:J3"/>
    <mergeCell ref="A4:A5"/>
    <mergeCell ref="B4:B5"/>
    <mergeCell ref="C4:C5"/>
    <mergeCell ref="D4:D5"/>
    <mergeCell ref="E4:E5"/>
    <mergeCell ref="F4:F5"/>
    <mergeCell ref="G4:G5"/>
    <mergeCell ref="H4:M4"/>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65536"/>
    </sheetView>
  </sheetViews>
  <sheetFormatPr defaultColWidth="9.13671875" defaultRowHeight="14.25" zeroHeight="false" outlineLevelRow="0" outlineLevelCol="0"/>
  <cols>
    <col collapsed="false" customWidth="true" hidden="false" outlineLevel="0" max="1" min="1" style="56" width="32.41"/>
    <col collapsed="false" customWidth="true" hidden="false" outlineLevel="0" max="2" min="2" style="56" width="32.99"/>
    <col collapsed="false" customWidth="true" hidden="false" outlineLevel="0" max="3" min="3" style="56" width="34.13"/>
    <col collapsed="false" customWidth="true" hidden="false" outlineLevel="0" max="4" min="4" style="56" width="32.14"/>
    <col collapsed="false" customWidth="false" hidden="false" outlineLevel="0" max="257" min="5" style="2" width="9.14"/>
  </cols>
  <sheetData>
    <row r="1" s="2" customFormat="true" ht="14.25" hidden="false" customHeight="true" outlineLevel="0" collapsed="false">
      <c r="A1" s="57"/>
      <c r="B1" s="57"/>
      <c r="C1" s="57"/>
      <c r="D1" s="48" t="s">
        <v>119</v>
      </c>
    </row>
    <row r="2" s="2" customFormat="true" ht="31.5" hidden="false" customHeight="true" outlineLevel="0" collapsed="false">
      <c r="A2" s="5" t="s">
        <v>120</v>
      </c>
      <c r="B2" s="5"/>
      <c r="C2" s="5"/>
      <c r="D2" s="5"/>
    </row>
    <row r="3" s="2" customFormat="true" ht="17.25" hidden="false" customHeight="true" outlineLevel="0" collapsed="false">
      <c r="A3" s="58" t="s">
        <v>2</v>
      </c>
      <c r="B3" s="58"/>
      <c r="C3" s="7"/>
      <c r="D3" s="4" t="s">
        <v>3</v>
      </c>
    </row>
    <row r="4" s="2" customFormat="true" ht="19.5" hidden="false" customHeight="true" outlineLevel="0" collapsed="false">
      <c r="A4" s="8" t="s">
        <v>4</v>
      </c>
      <c r="B4" s="8"/>
      <c r="C4" s="8" t="s">
        <v>5</v>
      </c>
      <c r="D4" s="8"/>
    </row>
    <row r="5" s="2" customFormat="true" ht="21.75" hidden="false" customHeight="true" outlineLevel="0" collapsed="false">
      <c r="A5" s="8" t="s">
        <v>6</v>
      </c>
      <c r="B5" s="59" t="s">
        <v>7</v>
      </c>
      <c r="C5" s="8" t="s">
        <v>121</v>
      </c>
      <c r="D5" s="59" t="s">
        <v>7</v>
      </c>
    </row>
    <row r="6" s="2" customFormat="true" ht="17.25" hidden="false" customHeight="true" outlineLevel="0" collapsed="false">
      <c r="A6" s="8"/>
      <c r="B6" s="59"/>
      <c r="C6" s="8"/>
      <c r="D6" s="59"/>
    </row>
    <row r="7" s="2" customFormat="true" ht="17.25" hidden="false" customHeight="true" outlineLevel="0" collapsed="false">
      <c r="A7" s="60" t="s">
        <v>122</v>
      </c>
      <c r="B7" s="11" t="n">
        <v>1461.819394</v>
      </c>
      <c r="C7" s="61" t="s">
        <v>123</v>
      </c>
      <c r="D7" s="12" t="n">
        <v>1461.819394</v>
      </c>
    </row>
    <row r="8" s="2" customFormat="true" ht="17.25" hidden="false" customHeight="true" outlineLevel="0" collapsed="false">
      <c r="A8" s="62" t="s">
        <v>124</v>
      </c>
      <c r="B8" s="11" t="n">
        <v>1461.819394</v>
      </c>
      <c r="C8" s="61" t="s">
        <v>125</v>
      </c>
      <c r="D8" s="12" t="n">
        <v>1059.3331</v>
      </c>
    </row>
    <row r="9" s="2" customFormat="true" ht="17.25" hidden="false" customHeight="true" outlineLevel="0" collapsed="false">
      <c r="A9" s="62" t="s">
        <v>126</v>
      </c>
      <c r="B9" s="12"/>
      <c r="C9" s="61" t="s">
        <v>127</v>
      </c>
      <c r="D9" s="12"/>
    </row>
    <row r="10" s="2" customFormat="true" ht="17.25" hidden="false" customHeight="true" outlineLevel="0" collapsed="false">
      <c r="A10" s="62" t="s">
        <v>128</v>
      </c>
      <c r="B10" s="12"/>
      <c r="C10" s="61" t="s">
        <v>129</v>
      </c>
      <c r="D10" s="12"/>
    </row>
    <row r="11" s="2" customFormat="true" ht="17.25" hidden="false" customHeight="true" outlineLevel="0" collapsed="false">
      <c r="A11" s="62" t="s">
        <v>130</v>
      </c>
      <c r="B11" s="12"/>
      <c r="C11" s="61" t="s">
        <v>131</v>
      </c>
      <c r="D11" s="12"/>
    </row>
    <row r="12" s="2" customFormat="true" ht="17.25" hidden="false" customHeight="true" outlineLevel="0" collapsed="false">
      <c r="A12" s="62" t="s">
        <v>124</v>
      </c>
      <c r="B12" s="11"/>
      <c r="C12" s="61" t="s">
        <v>132</v>
      </c>
      <c r="D12" s="12"/>
    </row>
    <row r="13" s="2" customFormat="true" ht="17.25" hidden="false" customHeight="true" outlineLevel="0" collapsed="false">
      <c r="A13" s="10" t="s">
        <v>126</v>
      </c>
      <c r="B13" s="11"/>
      <c r="C13" s="61" t="s">
        <v>133</v>
      </c>
      <c r="D13" s="12"/>
    </row>
    <row r="14" s="2" customFormat="true" ht="17.25" hidden="false" customHeight="true" outlineLevel="0" collapsed="false">
      <c r="A14" s="10" t="s">
        <v>128</v>
      </c>
      <c r="B14" s="63"/>
      <c r="C14" s="61" t="s">
        <v>134</v>
      </c>
      <c r="D14" s="12"/>
    </row>
    <row r="15" s="2" customFormat="true" ht="17.25" hidden="false" customHeight="true" outlineLevel="0" collapsed="false">
      <c r="A15" s="18"/>
      <c r="B15" s="63"/>
      <c r="C15" s="61" t="s">
        <v>135</v>
      </c>
      <c r="D15" s="12" t="n">
        <v>355.204785</v>
      </c>
    </row>
    <row r="16" s="2" customFormat="true" ht="17.25" hidden="false" customHeight="true" outlineLevel="0" collapsed="false">
      <c r="A16" s="64"/>
      <c r="B16" s="64"/>
      <c r="C16" s="61" t="s">
        <v>136</v>
      </c>
      <c r="D16" s="12" t="n">
        <v>47.281509</v>
      </c>
    </row>
    <row r="17" s="2" customFormat="true" ht="17.25" hidden="false" customHeight="true" outlineLevel="0" collapsed="false">
      <c r="A17" s="64"/>
      <c r="B17" s="64"/>
      <c r="C17" s="61" t="s">
        <v>137</v>
      </c>
      <c r="D17" s="12"/>
    </row>
    <row r="18" s="2" customFormat="true" ht="17.25" hidden="false" customHeight="true" outlineLevel="0" collapsed="false">
      <c r="A18" s="64"/>
      <c r="B18" s="64"/>
      <c r="C18" s="61" t="s">
        <v>138</v>
      </c>
      <c r="D18" s="12"/>
    </row>
    <row r="19" s="2" customFormat="true" ht="17.25" hidden="false" customHeight="true" outlineLevel="0" collapsed="false">
      <c r="A19" s="64"/>
      <c r="B19" s="64"/>
      <c r="C19" s="61" t="s">
        <v>139</v>
      </c>
      <c r="D19" s="12"/>
    </row>
    <row r="20" s="2" customFormat="true" ht="17.25" hidden="false" customHeight="true" outlineLevel="0" collapsed="false">
      <c r="A20" s="64"/>
      <c r="B20" s="64"/>
      <c r="C20" s="61" t="s">
        <v>140</v>
      </c>
      <c r="D20" s="12"/>
    </row>
    <row r="21" s="2" customFormat="true" ht="17.25" hidden="false" customHeight="true" outlineLevel="0" collapsed="false">
      <c r="A21" s="64"/>
      <c r="B21" s="64"/>
      <c r="C21" s="61" t="s">
        <v>141</v>
      </c>
      <c r="D21" s="12"/>
    </row>
    <row r="22" s="2" customFormat="true" ht="17.25" hidden="false" customHeight="true" outlineLevel="0" collapsed="false">
      <c r="A22" s="64"/>
      <c r="B22" s="64"/>
      <c r="C22" s="61" t="s">
        <v>142</v>
      </c>
      <c r="D22" s="12"/>
    </row>
    <row r="23" s="2" customFormat="true" ht="17.25" hidden="false" customHeight="true" outlineLevel="0" collapsed="false">
      <c r="A23" s="64"/>
      <c r="B23" s="64"/>
      <c r="C23" s="61" t="s">
        <v>143</v>
      </c>
      <c r="D23" s="12"/>
    </row>
    <row r="24" s="2" customFormat="true" ht="17.25" hidden="false" customHeight="true" outlineLevel="0" collapsed="false">
      <c r="A24" s="64"/>
      <c r="B24" s="64"/>
      <c r="C24" s="61" t="s">
        <v>144</v>
      </c>
      <c r="D24" s="12"/>
    </row>
    <row r="25" s="2" customFormat="true" ht="17.25" hidden="false" customHeight="true" outlineLevel="0" collapsed="false">
      <c r="A25" s="64"/>
      <c r="B25" s="64"/>
      <c r="C25" s="61" t="s">
        <v>145</v>
      </c>
      <c r="D25" s="12"/>
    </row>
    <row r="26" s="2" customFormat="true" ht="17.25" hidden="false" customHeight="true" outlineLevel="0" collapsed="false">
      <c r="A26" s="64"/>
      <c r="B26" s="64"/>
      <c r="C26" s="61" t="s">
        <v>146</v>
      </c>
      <c r="D26" s="12"/>
    </row>
    <row r="27" s="2" customFormat="true" ht="17.25" hidden="false" customHeight="true" outlineLevel="0" collapsed="false">
      <c r="A27" s="64"/>
      <c r="B27" s="64"/>
      <c r="C27" s="61" t="s">
        <v>147</v>
      </c>
      <c r="D27" s="12"/>
    </row>
    <row r="28" s="2" customFormat="true" ht="17.25" hidden="false" customHeight="true" outlineLevel="0" collapsed="false">
      <c r="A28" s="64"/>
      <c r="B28" s="64"/>
      <c r="C28" s="61" t="s">
        <v>148</v>
      </c>
      <c r="D28" s="12"/>
    </row>
    <row r="29" s="2" customFormat="true" ht="17.25" hidden="false" customHeight="true" outlineLevel="0" collapsed="false">
      <c r="A29" s="64"/>
      <c r="B29" s="64"/>
      <c r="C29" s="61" t="s">
        <v>149</v>
      </c>
      <c r="D29" s="12"/>
    </row>
    <row r="30" s="2" customFormat="true" ht="17.25" hidden="false" customHeight="true" outlineLevel="0" collapsed="false">
      <c r="A30" s="64"/>
      <c r="B30" s="64"/>
      <c r="C30" s="61" t="s">
        <v>150</v>
      </c>
      <c r="D30" s="12"/>
    </row>
    <row r="31" s="2" customFormat="true" ht="17.25" hidden="false" customHeight="true" outlineLevel="0" collapsed="false">
      <c r="A31" s="65" t="s">
        <v>151</v>
      </c>
      <c r="B31" s="19" t="n">
        <v>1461.819394</v>
      </c>
      <c r="C31" s="18" t="s">
        <v>48</v>
      </c>
      <c r="D31" s="19" t="n">
        <v>1461.8193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s="1" customFormat="true" ht="14.25" hidden="false" customHeight="true" outlineLevel="0" collapsed="false">
      <c r="A1" s="66"/>
      <c r="B1" s="66"/>
      <c r="D1" s="67"/>
      <c r="F1" s="68"/>
      <c r="G1" s="48" t="s">
        <v>152</v>
      </c>
    </row>
    <row r="2" s="1" customFormat="true" ht="39" hidden="false" customHeight="true" outlineLevel="0" collapsed="false">
      <c r="A2" s="69" t="s">
        <v>153</v>
      </c>
      <c r="B2" s="69"/>
      <c r="C2" s="69"/>
      <c r="D2" s="69"/>
      <c r="E2" s="69"/>
      <c r="F2" s="69"/>
      <c r="G2" s="69"/>
    </row>
    <row r="3" s="1" customFormat="true" ht="18" hidden="false" customHeight="true" outlineLevel="0" collapsed="false">
      <c r="A3" s="58" t="s">
        <v>2</v>
      </c>
      <c r="B3" s="58"/>
      <c r="C3" s="58"/>
      <c r="D3" s="58"/>
      <c r="E3" s="58"/>
      <c r="F3" s="70"/>
      <c r="G3" s="4" t="s">
        <v>3</v>
      </c>
    </row>
    <row r="4" s="1" customFormat="true" ht="20.25" hidden="false" customHeight="true" outlineLevel="0" collapsed="false">
      <c r="A4" s="71" t="s">
        <v>154</v>
      </c>
      <c r="B4" s="71"/>
      <c r="C4" s="72" t="s">
        <v>53</v>
      </c>
      <c r="D4" s="72" t="s">
        <v>72</v>
      </c>
      <c r="E4" s="72"/>
      <c r="F4" s="72"/>
      <c r="G4" s="73" t="s">
        <v>73</v>
      </c>
    </row>
    <row r="5" s="1" customFormat="true" ht="20.25" hidden="false" customHeight="true" outlineLevel="0" collapsed="false">
      <c r="A5" s="74" t="s">
        <v>70</v>
      </c>
      <c r="B5" s="74" t="s">
        <v>71</v>
      </c>
      <c r="C5" s="72"/>
      <c r="D5" s="8" t="s">
        <v>55</v>
      </c>
      <c r="E5" s="8" t="s">
        <v>155</v>
      </c>
      <c r="F5" s="8" t="s">
        <v>156</v>
      </c>
      <c r="G5" s="73"/>
    </row>
    <row r="6" s="1" customFormat="true" ht="19.5" hidden="false" customHeight="true" outlineLevel="0" collapsed="false">
      <c r="A6" s="75" t="s">
        <v>157</v>
      </c>
      <c r="B6" s="75" t="s">
        <v>158</v>
      </c>
      <c r="C6" s="75" t="s">
        <v>159</v>
      </c>
      <c r="D6" s="8"/>
      <c r="E6" s="75" t="s">
        <v>160</v>
      </c>
      <c r="F6" s="75" t="s">
        <v>161</v>
      </c>
      <c r="G6" s="75" t="s">
        <v>162</v>
      </c>
    </row>
    <row r="7" s="1" customFormat="true" ht="18" hidden="false" customHeight="true" outlineLevel="0" collapsed="false">
      <c r="A7" s="42" t="s">
        <v>80</v>
      </c>
      <c r="B7" s="43" t="s">
        <v>81</v>
      </c>
      <c r="C7" s="76" t="n">
        <v>1059.3331</v>
      </c>
      <c r="D7" s="76" t="n">
        <v>382.7481</v>
      </c>
      <c r="E7" s="76" t="n">
        <v>299.5024</v>
      </c>
      <c r="F7" s="76" t="n">
        <v>83.2457</v>
      </c>
      <c r="G7" s="76" t="n">
        <v>676.585</v>
      </c>
    </row>
    <row r="8" s="1" customFormat="true" ht="18" hidden="false" customHeight="true" outlineLevel="0" collapsed="false">
      <c r="A8" s="42" t="s">
        <v>82</v>
      </c>
      <c r="B8" s="43" t="s">
        <v>83</v>
      </c>
      <c r="C8" s="76" t="n">
        <v>1059.3331</v>
      </c>
      <c r="D8" s="76" t="n">
        <v>382.7481</v>
      </c>
      <c r="E8" s="76" t="n">
        <v>299.5024</v>
      </c>
      <c r="F8" s="76" t="n">
        <v>83.2457</v>
      </c>
      <c r="G8" s="76" t="n">
        <v>676.585</v>
      </c>
    </row>
    <row r="9" s="1" customFormat="true" ht="18" hidden="false" customHeight="true" outlineLevel="0" collapsed="false">
      <c r="A9" s="42" t="s">
        <v>84</v>
      </c>
      <c r="B9" s="43" t="s">
        <v>85</v>
      </c>
      <c r="C9" s="76" t="n">
        <v>528.7481</v>
      </c>
      <c r="D9" s="76" t="n">
        <v>382.7481</v>
      </c>
      <c r="E9" s="76" t="n">
        <v>299.5024</v>
      </c>
      <c r="F9" s="76" t="n">
        <v>83.2457</v>
      </c>
      <c r="G9" s="76" t="n">
        <v>146</v>
      </c>
    </row>
    <row r="10" s="1" customFormat="true" ht="18" hidden="false" customHeight="true" outlineLevel="0" collapsed="false">
      <c r="A10" s="42" t="s">
        <v>86</v>
      </c>
      <c r="B10" s="43" t="s">
        <v>87</v>
      </c>
      <c r="C10" s="76" t="n">
        <v>46.5</v>
      </c>
      <c r="D10" s="76"/>
      <c r="E10" s="76"/>
      <c r="F10" s="76"/>
      <c r="G10" s="76" t="n">
        <v>46.5</v>
      </c>
    </row>
    <row r="11" s="1" customFormat="true" ht="18" hidden="false" customHeight="true" outlineLevel="0" collapsed="false">
      <c r="A11" s="42" t="s">
        <v>88</v>
      </c>
      <c r="B11" s="43" t="s">
        <v>89</v>
      </c>
      <c r="C11" s="76" t="n">
        <v>484.085</v>
      </c>
      <c r="D11" s="76"/>
      <c r="E11" s="76"/>
      <c r="F11" s="76"/>
      <c r="G11" s="76" t="n">
        <v>484.085</v>
      </c>
    </row>
    <row r="12" s="1" customFormat="true" ht="18" hidden="false" customHeight="true" outlineLevel="0" collapsed="false">
      <c r="A12" s="42" t="s">
        <v>90</v>
      </c>
      <c r="B12" s="43" t="s">
        <v>91</v>
      </c>
      <c r="C12" s="76" t="n">
        <v>355.204785</v>
      </c>
      <c r="D12" s="76" t="n">
        <v>161.702385</v>
      </c>
      <c r="E12" s="76" t="n">
        <v>143.000185</v>
      </c>
      <c r="F12" s="76" t="n">
        <v>18.7022</v>
      </c>
      <c r="G12" s="76" t="n">
        <v>193.5024</v>
      </c>
    </row>
    <row r="13" s="1" customFormat="true" ht="18" hidden="false" customHeight="true" outlineLevel="0" collapsed="false">
      <c r="A13" s="42" t="s">
        <v>92</v>
      </c>
      <c r="B13" s="43" t="s">
        <v>93</v>
      </c>
      <c r="C13" s="76" t="n">
        <v>354.838892</v>
      </c>
      <c r="D13" s="76" t="n">
        <v>161.336492</v>
      </c>
      <c r="E13" s="76" t="n">
        <v>142.634292</v>
      </c>
      <c r="F13" s="76" t="n">
        <v>18.7022</v>
      </c>
      <c r="G13" s="76" t="n">
        <v>193.5024</v>
      </c>
    </row>
    <row r="14" s="1" customFormat="true" ht="18" hidden="false" customHeight="true" outlineLevel="0" collapsed="false">
      <c r="A14" s="42" t="s">
        <v>94</v>
      </c>
      <c r="B14" s="43" t="s">
        <v>95</v>
      </c>
      <c r="C14" s="76" t="n">
        <v>0.26</v>
      </c>
      <c r="D14" s="76" t="n">
        <v>0.26</v>
      </c>
      <c r="E14" s="76"/>
      <c r="F14" s="76" t="n">
        <v>0.26</v>
      </c>
      <c r="G14" s="76"/>
    </row>
    <row r="15" s="1" customFormat="true" ht="18" hidden="false" customHeight="true" outlineLevel="0" collapsed="false">
      <c r="A15" s="42" t="s">
        <v>96</v>
      </c>
      <c r="B15" s="43" t="s">
        <v>97</v>
      </c>
      <c r="C15" s="76" t="n">
        <v>293.2423</v>
      </c>
      <c r="D15" s="76" t="n">
        <v>99.7399</v>
      </c>
      <c r="E15" s="76" t="n">
        <v>81.2977</v>
      </c>
      <c r="F15" s="76" t="n">
        <v>18.4422</v>
      </c>
      <c r="G15" s="76" t="n">
        <v>193.5024</v>
      </c>
    </row>
    <row r="16" s="1" customFormat="true" ht="18" hidden="false" customHeight="true" outlineLevel="0" collapsed="false">
      <c r="A16" s="42" t="s">
        <v>98</v>
      </c>
      <c r="B16" s="43" t="s">
        <v>99</v>
      </c>
      <c r="C16" s="76" t="n">
        <v>53.416592</v>
      </c>
      <c r="D16" s="76" t="n">
        <v>53.416592</v>
      </c>
      <c r="E16" s="76" t="n">
        <v>53.416592</v>
      </c>
      <c r="F16" s="76"/>
      <c r="G16" s="76"/>
    </row>
    <row r="17" s="1" customFormat="true" ht="18" hidden="false" customHeight="true" outlineLevel="0" collapsed="false">
      <c r="A17" s="42" t="s">
        <v>100</v>
      </c>
      <c r="B17" s="43" t="s">
        <v>101</v>
      </c>
      <c r="C17" s="76" t="n">
        <v>7.92</v>
      </c>
      <c r="D17" s="76" t="n">
        <v>7.92</v>
      </c>
      <c r="E17" s="76" t="n">
        <v>7.92</v>
      </c>
      <c r="F17" s="76"/>
      <c r="G17" s="76"/>
    </row>
    <row r="18" s="1" customFormat="true" ht="18" hidden="false" customHeight="true" outlineLevel="0" collapsed="false">
      <c r="A18" s="42" t="s">
        <v>102</v>
      </c>
      <c r="B18" s="43" t="s">
        <v>103</v>
      </c>
      <c r="C18" s="76" t="n">
        <v>0.365893</v>
      </c>
      <c r="D18" s="76" t="n">
        <v>0.365893</v>
      </c>
      <c r="E18" s="76" t="n">
        <v>0.365893</v>
      </c>
      <c r="F18" s="76"/>
      <c r="G18" s="76"/>
    </row>
    <row r="19" s="1" customFormat="true" ht="18" hidden="false" customHeight="true" outlineLevel="0" collapsed="false">
      <c r="A19" s="42" t="s">
        <v>104</v>
      </c>
      <c r="B19" s="43" t="s">
        <v>105</v>
      </c>
      <c r="C19" s="76" t="n">
        <v>0.365893</v>
      </c>
      <c r="D19" s="76" t="n">
        <v>0.365893</v>
      </c>
      <c r="E19" s="76" t="n">
        <v>0.365893</v>
      </c>
      <c r="F19" s="76"/>
      <c r="G19" s="76"/>
    </row>
    <row r="20" s="1" customFormat="true" ht="18" hidden="false" customHeight="true" outlineLevel="0" collapsed="false">
      <c r="A20" s="42" t="s">
        <v>106</v>
      </c>
      <c r="B20" s="43" t="s">
        <v>107</v>
      </c>
      <c r="C20" s="76" t="n">
        <v>47.281509</v>
      </c>
      <c r="D20" s="76" t="n">
        <v>47.281509</v>
      </c>
      <c r="E20" s="76" t="n">
        <v>47.281509</v>
      </c>
      <c r="F20" s="76"/>
      <c r="G20" s="76"/>
    </row>
    <row r="21" s="1" customFormat="true" ht="18" hidden="false" customHeight="true" outlineLevel="0" collapsed="false">
      <c r="A21" s="42" t="s">
        <v>108</v>
      </c>
      <c r="B21" s="43" t="s">
        <v>109</v>
      </c>
      <c r="C21" s="76" t="n">
        <v>47.281509</v>
      </c>
      <c r="D21" s="76" t="n">
        <v>47.281509</v>
      </c>
      <c r="E21" s="76" t="n">
        <v>47.281509</v>
      </c>
      <c r="F21" s="76"/>
      <c r="G21" s="76"/>
    </row>
    <row r="22" s="1" customFormat="true" ht="18" hidden="false" customHeight="true" outlineLevel="0" collapsed="false">
      <c r="A22" s="42" t="s">
        <v>110</v>
      </c>
      <c r="B22" s="43" t="s">
        <v>111</v>
      </c>
      <c r="C22" s="76" t="n">
        <v>27.880338</v>
      </c>
      <c r="D22" s="76" t="n">
        <v>27.880338</v>
      </c>
      <c r="E22" s="76" t="n">
        <v>27.880338</v>
      </c>
      <c r="F22" s="76"/>
      <c r="G22" s="76"/>
    </row>
    <row r="23" s="1" customFormat="true" ht="18" hidden="false" customHeight="true" outlineLevel="0" collapsed="false">
      <c r="A23" s="42" t="s">
        <v>112</v>
      </c>
      <c r="B23" s="43" t="s">
        <v>113</v>
      </c>
      <c r="C23" s="76" t="n">
        <v>2.154498</v>
      </c>
      <c r="D23" s="76" t="n">
        <v>2.154498</v>
      </c>
      <c r="E23" s="76" t="n">
        <v>2.154498</v>
      </c>
      <c r="F23" s="76"/>
      <c r="G23" s="76"/>
    </row>
    <row r="24" s="1" customFormat="true" ht="18" hidden="false" customHeight="true" outlineLevel="0" collapsed="false">
      <c r="A24" s="42" t="s">
        <v>114</v>
      </c>
      <c r="B24" s="43" t="s">
        <v>115</v>
      </c>
      <c r="C24" s="76" t="n">
        <v>16.913836</v>
      </c>
      <c r="D24" s="76" t="n">
        <v>16.913836</v>
      </c>
      <c r="E24" s="76" t="n">
        <v>16.913836</v>
      </c>
      <c r="F24" s="76"/>
      <c r="G24" s="76"/>
    </row>
    <row r="25" s="1" customFormat="true" ht="18" hidden="false" customHeight="true" outlineLevel="0" collapsed="false">
      <c r="A25" s="42" t="s">
        <v>116</v>
      </c>
      <c r="B25" s="43" t="s">
        <v>117</v>
      </c>
      <c r="C25" s="76" t="n">
        <v>0.332837</v>
      </c>
      <c r="D25" s="76" t="n">
        <v>0.332837</v>
      </c>
      <c r="E25" s="76" t="n">
        <v>0.332837</v>
      </c>
      <c r="F25" s="76"/>
      <c r="G25" s="76"/>
    </row>
    <row r="26" s="1" customFormat="true" ht="18" hidden="false" customHeight="true" outlineLevel="0" collapsed="false">
      <c r="A26" s="77" t="s">
        <v>118</v>
      </c>
      <c r="B26" s="77"/>
      <c r="C26" s="78" t="n">
        <v>1461.819394</v>
      </c>
      <c r="D26" s="76" t="n">
        <v>591.731994</v>
      </c>
      <c r="E26" s="78" t="n">
        <v>489.784094</v>
      </c>
      <c r="F26" s="78" t="n">
        <v>101.9479</v>
      </c>
      <c r="G26" s="78" t="n">
        <v>870.0874</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2" min="1" style="79" width="27.42"/>
    <col collapsed="false" customWidth="true" hidden="false" outlineLevel="0" max="3" min="3" style="80" width="17.28"/>
    <col collapsed="false" customWidth="true" hidden="false" outlineLevel="0" max="5" min="4" style="81" width="26.28"/>
    <col collapsed="false" customWidth="true" hidden="false" outlineLevel="0" max="6" min="6" style="81" width="18.7"/>
    <col collapsed="false" customWidth="false" hidden="false" outlineLevel="0" max="257" min="7" style="1" width="9.14"/>
  </cols>
  <sheetData>
    <row r="1" s="1" customFormat="true" ht="14.25" hidden="false" customHeight="true" outlineLevel="0" collapsed="false">
      <c r="A1" s="82"/>
      <c r="B1" s="82"/>
      <c r="C1" s="83"/>
      <c r="F1" s="84" t="s">
        <v>163</v>
      </c>
    </row>
    <row r="2" s="1" customFormat="true" ht="30" hidden="false" customHeight="true" outlineLevel="0" collapsed="false">
      <c r="A2" s="85" t="s">
        <v>164</v>
      </c>
      <c r="B2" s="85"/>
      <c r="C2" s="85"/>
      <c r="D2" s="85"/>
      <c r="E2" s="85"/>
      <c r="F2" s="85"/>
    </row>
    <row r="3" s="1" customFormat="true" ht="15.75" hidden="false" customHeight="true" outlineLevel="0" collapsed="false">
      <c r="A3" s="58" t="s">
        <v>2</v>
      </c>
      <c r="B3" s="58"/>
      <c r="C3" s="58"/>
      <c r="D3" s="58"/>
      <c r="F3" s="84" t="s">
        <v>165</v>
      </c>
    </row>
    <row r="4" s="86" customFormat="true" ht="19.5" hidden="false" customHeight="true" outlineLevel="0" collapsed="false">
      <c r="A4" s="51" t="s">
        <v>166</v>
      </c>
      <c r="B4" s="8" t="s">
        <v>167</v>
      </c>
      <c r="C4" s="8" t="s">
        <v>168</v>
      </c>
      <c r="D4" s="8"/>
      <c r="E4" s="8"/>
      <c r="F4" s="8" t="s">
        <v>169</v>
      </c>
    </row>
    <row r="5" s="86" customFormat="true" ht="19.5" hidden="false" customHeight="true" outlineLevel="0" collapsed="false">
      <c r="A5" s="51"/>
      <c r="B5" s="8"/>
      <c r="C5" s="8" t="s">
        <v>55</v>
      </c>
      <c r="D5" s="8" t="s">
        <v>170</v>
      </c>
      <c r="E5" s="8" t="s">
        <v>171</v>
      </c>
      <c r="F5" s="8"/>
    </row>
    <row r="6" s="86" customFormat="true" ht="18.75" hidden="false" customHeight="true" outlineLevel="0" collapsed="false">
      <c r="A6" s="87" t="n">
        <v>1</v>
      </c>
      <c r="B6" s="87" t="n">
        <v>2</v>
      </c>
      <c r="C6" s="88" t="n">
        <v>3</v>
      </c>
      <c r="D6" s="87" t="n">
        <v>4</v>
      </c>
      <c r="E6" s="87" t="n">
        <v>5</v>
      </c>
      <c r="F6" s="87" t="n">
        <v>6</v>
      </c>
    </row>
    <row r="7" s="1" customFormat="true" ht="18.75" hidden="false" customHeight="true" outlineLevel="0" collapsed="false">
      <c r="A7" s="11" t="n">
        <v>9.5</v>
      </c>
      <c r="B7" s="11"/>
      <c r="C7" s="89" t="n">
        <v>3.5</v>
      </c>
      <c r="D7" s="11"/>
      <c r="E7" s="11" t="n">
        <v>3.5</v>
      </c>
      <c r="F7" s="11" t="n">
        <v>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1" width="32.85"/>
    <col collapsed="false" customWidth="true" hidden="false" outlineLevel="0" max="2" min="2" style="1" width="24.85"/>
    <col collapsed="false" customWidth="true" hidden="false" outlineLevel="0" max="3" min="3" style="1" width="31.28"/>
    <col collapsed="false" customWidth="true" hidden="false" outlineLevel="0" max="4" min="4" style="1" width="10.13"/>
    <col collapsed="false" customWidth="true" hidden="false" outlineLevel="0" max="5" min="5" style="1" width="17.56"/>
    <col collapsed="false" customWidth="true" hidden="false" outlineLevel="0" max="6" min="6" style="1" width="10.28"/>
    <col collapsed="false" customWidth="true" hidden="false" outlineLevel="0" max="7" min="7" style="1" width="22.99"/>
    <col collapsed="false" customWidth="true" hidden="false" outlineLevel="0" max="8" min="8" style="1" width="10.71"/>
    <col collapsed="false" customWidth="true" hidden="false" outlineLevel="0" max="9" min="9" style="1" width="10.99"/>
    <col collapsed="false" customWidth="true" hidden="false" outlineLevel="0" max="10" min="10" style="1" width="15.41"/>
    <col collapsed="false" customWidth="true" hidden="false" outlineLevel="0" max="11" min="11" style="1" width="10.71"/>
    <col collapsed="false" customWidth="true" hidden="false" outlineLevel="0" max="14" min="12" style="1" width="11.13"/>
    <col collapsed="false" customWidth="false" hidden="false" outlineLevel="0" max="17" min="15" style="1" width="9.14"/>
    <col collapsed="false" customWidth="true" hidden="false" outlineLevel="0" max="18" min="18" style="1" width="12.14"/>
    <col collapsed="false" customWidth="true" hidden="false" outlineLevel="0" max="21" min="19" style="1" width="12.28"/>
    <col collapsed="false" customWidth="true" hidden="false" outlineLevel="0" max="22" min="22" style="1" width="12.7"/>
    <col collapsed="false" customWidth="true" hidden="false" outlineLevel="0" max="24" min="23" style="1" width="11.13"/>
    <col collapsed="false" customWidth="false" hidden="false" outlineLevel="0" max="257" min="25" style="1" width="9.14"/>
  </cols>
  <sheetData>
    <row r="1" s="1" customFormat="true" ht="13.5" hidden="false" customHeight="true" outlineLevel="0" collapsed="false">
      <c r="B1" s="90"/>
      <c r="D1" s="91"/>
      <c r="E1" s="91"/>
      <c r="F1" s="91"/>
      <c r="G1" s="91"/>
      <c r="H1" s="24"/>
      <c r="I1" s="24"/>
      <c r="J1" s="3"/>
      <c r="K1" s="24"/>
      <c r="L1" s="24"/>
      <c r="M1" s="24"/>
      <c r="N1" s="24"/>
      <c r="O1" s="3"/>
      <c r="P1" s="3"/>
      <c r="Q1" s="3"/>
      <c r="R1" s="24"/>
      <c r="V1" s="90"/>
      <c r="X1" s="92" t="s">
        <v>172</v>
      </c>
    </row>
    <row r="2" s="1" customFormat="true" ht="34.5" hidden="false" customHeight="true" outlineLevel="0" collapsed="false">
      <c r="A2" s="93" t="s">
        <v>173</v>
      </c>
      <c r="B2" s="93"/>
      <c r="C2" s="93"/>
      <c r="D2" s="93"/>
      <c r="E2" s="93"/>
      <c r="F2" s="93"/>
      <c r="G2" s="93"/>
      <c r="H2" s="93"/>
      <c r="I2" s="93"/>
      <c r="J2" s="93"/>
      <c r="K2" s="93"/>
      <c r="L2" s="93"/>
      <c r="M2" s="93"/>
      <c r="N2" s="93"/>
      <c r="O2" s="93"/>
      <c r="P2" s="93"/>
      <c r="Q2" s="93"/>
      <c r="R2" s="93"/>
      <c r="S2" s="93"/>
      <c r="T2" s="93"/>
      <c r="U2" s="93"/>
      <c r="V2" s="93"/>
      <c r="W2" s="93"/>
      <c r="X2" s="93"/>
    </row>
    <row r="3" s="1" customFormat="true" ht="18.75" hidden="false" customHeight="true" outlineLevel="0" collapsed="false">
      <c r="A3" s="58" t="s">
        <v>2</v>
      </c>
      <c r="B3" s="58"/>
      <c r="C3" s="58"/>
      <c r="D3" s="58"/>
      <c r="E3" s="58"/>
      <c r="F3" s="58"/>
      <c r="G3" s="58"/>
      <c r="H3" s="28"/>
      <c r="I3" s="28"/>
      <c r="J3" s="27"/>
      <c r="K3" s="28"/>
      <c r="L3" s="28"/>
      <c r="M3" s="28"/>
      <c r="N3" s="28"/>
      <c r="O3" s="27"/>
      <c r="P3" s="27"/>
      <c r="Q3" s="27"/>
      <c r="R3" s="28"/>
      <c r="V3" s="90"/>
      <c r="X3" s="94" t="s">
        <v>165</v>
      </c>
    </row>
    <row r="4" s="1" customFormat="true" ht="18" hidden="false" customHeight="true" outlineLevel="0" collapsed="false">
      <c r="A4" s="53" t="s">
        <v>174</v>
      </c>
      <c r="B4" s="53" t="s">
        <v>175</v>
      </c>
      <c r="C4" s="53" t="s">
        <v>176</v>
      </c>
      <c r="D4" s="53" t="s">
        <v>177</v>
      </c>
      <c r="E4" s="53" t="s">
        <v>178</v>
      </c>
      <c r="F4" s="53" t="s">
        <v>179</v>
      </c>
      <c r="G4" s="53" t="s">
        <v>180</v>
      </c>
      <c r="H4" s="72" t="s">
        <v>181</v>
      </c>
      <c r="I4" s="72"/>
      <c r="J4" s="72"/>
      <c r="K4" s="72"/>
      <c r="L4" s="72"/>
      <c r="M4" s="72"/>
      <c r="N4" s="72"/>
      <c r="O4" s="72"/>
      <c r="P4" s="72"/>
      <c r="Q4" s="72"/>
      <c r="R4" s="72"/>
      <c r="S4" s="72"/>
      <c r="T4" s="72"/>
      <c r="U4" s="72"/>
      <c r="V4" s="72"/>
      <c r="W4" s="72"/>
      <c r="X4" s="72"/>
    </row>
    <row r="5" s="1" customFormat="true" ht="18" hidden="false" customHeight="true" outlineLevel="0" collapsed="false">
      <c r="A5" s="53"/>
      <c r="B5" s="53"/>
      <c r="C5" s="53"/>
      <c r="D5" s="53"/>
      <c r="E5" s="53"/>
      <c r="F5" s="53"/>
      <c r="G5" s="53"/>
      <c r="H5" s="72" t="s">
        <v>182</v>
      </c>
      <c r="I5" s="72" t="s">
        <v>56</v>
      </c>
      <c r="J5" s="72"/>
      <c r="K5" s="72"/>
      <c r="L5" s="72"/>
      <c r="M5" s="72"/>
      <c r="N5" s="72"/>
      <c r="O5" s="8" t="s">
        <v>183</v>
      </c>
      <c r="P5" s="8"/>
      <c r="Q5" s="8"/>
      <c r="R5" s="53" t="s">
        <v>59</v>
      </c>
      <c r="S5" s="72" t="s">
        <v>60</v>
      </c>
      <c r="T5" s="72"/>
      <c r="U5" s="72"/>
      <c r="V5" s="72"/>
      <c r="W5" s="72"/>
      <c r="X5" s="72"/>
    </row>
    <row r="6" s="1" customFormat="true" ht="14.25" hidden="false" customHeight="true" outlineLevel="0" collapsed="false">
      <c r="A6" s="53"/>
      <c r="B6" s="53"/>
      <c r="C6" s="53"/>
      <c r="D6" s="53"/>
      <c r="E6" s="53"/>
      <c r="F6" s="53"/>
      <c r="G6" s="53"/>
      <c r="H6" s="53"/>
      <c r="I6" s="53" t="s">
        <v>184</v>
      </c>
      <c r="J6" s="53"/>
      <c r="K6" s="53" t="s">
        <v>185</v>
      </c>
      <c r="L6" s="53" t="s">
        <v>186</v>
      </c>
      <c r="M6" s="53" t="s">
        <v>187</v>
      </c>
      <c r="N6" s="53" t="s">
        <v>188</v>
      </c>
      <c r="O6" s="53" t="s">
        <v>56</v>
      </c>
      <c r="P6" s="53" t="s">
        <v>57</v>
      </c>
      <c r="Q6" s="53" t="s">
        <v>58</v>
      </c>
      <c r="R6" s="53"/>
      <c r="S6" s="53" t="s">
        <v>55</v>
      </c>
      <c r="T6" s="53" t="s">
        <v>61</v>
      </c>
      <c r="U6" s="53" t="s">
        <v>189</v>
      </c>
      <c r="V6" s="53" t="s">
        <v>63</v>
      </c>
      <c r="W6" s="53" t="s">
        <v>64</v>
      </c>
      <c r="X6" s="53" t="s">
        <v>65</v>
      </c>
    </row>
    <row r="7" s="1" customFormat="true" ht="37.5" hidden="false" customHeight="true" outlineLevel="0" collapsed="false">
      <c r="A7" s="53"/>
      <c r="B7" s="53"/>
      <c r="C7" s="53"/>
      <c r="D7" s="53"/>
      <c r="E7" s="53"/>
      <c r="F7" s="53"/>
      <c r="G7" s="53"/>
      <c r="H7" s="53"/>
      <c r="I7" s="53" t="s">
        <v>55</v>
      </c>
      <c r="J7" s="53" t="s">
        <v>190</v>
      </c>
      <c r="K7" s="53"/>
      <c r="L7" s="53"/>
      <c r="M7" s="53"/>
      <c r="N7" s="53"/>
      <c r="O7" s="53"/>
      <c r="P7" s="53"/>
      <c r="Q7" s="53"/>
      <c r="R7" s="53"/>
      <c r="S7" s="53"/>
      <c r="T7" s="53"/>
      <c r="U7" s="53"/>
      <c r="V7" s="53"/>
      <c r="W7" s="53"/>
      <c r="X7" s="53"/>
    </row>
    <row r="8" s="1" customFormat="true" ht="19.5" hidden="false" customHeight="true" outlineLevel="0" collapsed="false">
      <c r="A8" s="95" t="n">
        <v>1</v>
      </c>
      <c r="B8" s="95" t="n">
        <v>2</v>
      </c>
      <c r="C8" s="95" t="n">
        <v>3</v>
      </c>
      <c r="D8" s="95" t="n">
        <v>4</v>
      </c>
      <c r="E8" s="95" t="n">
        <v>5</v>
      </c>
      <c r="F8" s="95" t="n">
        <v>6</v>
      </c>
      <c r="G8" s="95" t="n">
        <v>7</v>
      </c>
      <c r="H8" s="95" t="n">
        <v>8</v>
      </c>
      <c r="I8" s="95" t="n">
        <v>9</v>
      </c>
      <c r="J8" s="95" t="n">
        <v>10</v>
      </c>
      <c r="K8" s="95" t="n">
        <v>11</v>
      </c>
      <c r="L8" s="95" t="n">
        <v>12</v>
      </c>
      <c r="M8" s="95" t="n">
        <v>13</v>
      </c>
      <c r="N8" s="95" t="n">
        <v>14</v>
      </c>
      <c r="O8" s="95" t="n">
        <v>15</v>
      </c>
      <c r="P8" s="95" t="n">
        <v>16</v>
      </c>
      <c r="Q8" s="95" t="n">
        <v>17</v>
      </c>
      <c r="R8" s="95" t="n">
        <v>18</v>
      </c>
      <c r="S8" s="95" t="n">
        <v>19</v>
      </c>
      <c r="T8" s="95" t="n">
        <v>20</v>
      </c>
      <c r="U8" s="95" t="n">
        <v>21</v>
      </c>
      <c r="V8" s="95" t="n">
        <v>22</v>
      </c>
      <c r="W8" s="95" t="n">
        <v>23</v>
      </c>
      <c r="X8" s="95" t="n">
        <v>24</v>
      </c>
    </row>
    <row r="9" s="1" customFormat="true" ht="21" hidden="false" customHeight="true" outlineLevel="0" collapsed="false">
      <c r="A9" s="10" t="s">
        <v>67</v>
      </c>
      <c r="B9" s="10"/>
      <c r="C9" s="10"/>
      <c r="D9" s="10"/>
      <c r="E9" s="10"/>
      <c r="F9" s="10"/>
      <c r="G9" s="10"/>
      <c r="H9" s="12" t="n">
        <v>591.731994</v>
      </c>
      <c r="I9" s="12" t="n">
        <v>591.731994</v>
      </c>
      <c r="J9" s="12"/>
      <c r="K9" s="12"/>
      <c r="L9" s="12"/>
      <c r="M9" s="12" t="n">
        <v>591.731994</v>
      </c>
      <c r="N9" s="12"/>
      <c r="O9" s="12"/>
      <c r="P9" s="12"/>
      <c r="Q9" s="12"/>
      <c r="R9" s="12"/>
      <c r="S9" s="12"/>
      <c r="T9" s="12"/>
      <c r="U9" s="12"/>
      <c r="V9" s="12"/>
      <c r="W9" s="12"/>
      <c r="X9" s="12"/>
    </row>
    <row r="10" s="1" customFormat="true" ht="27.75" hidden="false" customHeight="true" outlineLevel="0" collapsed="false">
      <c r="A10" s="96" t="s">
        <v>191</v>
      </c>
      <c r="B10" s="97" t="s">
        <v>192</v>
      </c>
      <c r="C10" s="96" t="s">
        <v>193</v>
      </c>
      <c r="D10" s="97" t="s">
        <v>84</v>
      </c>
      <c r="E10" s="96" t="s">
        <v>194</v>
      </c>
      <c r="F10" s="97" t="s">
        <v>195</v>
      </c>
      <c r="G10" s="96" t="s">
        <v>196</v>
      </c>
      <c r="H10" s="12" t="n">
        <v>101.9556</v>
      </c>
      <c r="I10" s="12" t="n">
        <v>101.9556</v>
      </c>
      <c r="J10" s="12"/>
      <c r="K10" s="12"/>
      <c r="L10" s="12"/>
      <c r="M10" s="12" t="n">
        <v>101.9556</v>
      </c>
      <c r="N10" s="12"/>
      <c r="O10" s="12"/>
      <c r="P10" s="12"/>
      <c r="Q10" s="12"/>
      <c r="R10" s="12"/>
      <c r="S10" s="12"/>
      <c r="T10" s="12"/>
      <c r="U10" s="12"/>
      <c r="V10" s="12"/>
      <c r="W10" s="12"/>
      <c r="X10" s="12"/>
    </row>
    <row r="11" s="1" customFormat="true" ht="27.75" hidden="false" customHeight="true" outlineLevel="0" collapsed="false">
      <c r="A11" s="96" t="s">
        <v>191</v>
      </c>
      <c r="B11" s="97" t="s">
        <v>192</v>
      </c>
      <c r="C11" s="96" t="s">
        <v>193</v>
      </c>
      <c r="D11" s="97" t="s">
        <v>96</v>
      </c>
      <c r="E11" s="96" t="s">
        <v>197</v>
      </c>
      <c r="F11" s="97" t="s">
        <v>195</v>
      </c>
      <c r="G11" s="96" t="s">
        <v>196</v>
      </c>
      <c r="H11" s="12" t="n">
        <v>33.6684</v>
      </c>
      <c r="I11" s="12" t="n">
        <v>33.6684</v>
      </c>
      <c r="J11" s="12"/>
      <c r="K11" s="12"/>
      <c r="L11" s="12"/>
      <c r="M11" s="12" t="n">
        <v>33.6684</v>
      </c>
      <c r="N11" s="12"/>
      <c r="O11" s="12"/>
      <c r="P11" s="12"/>
      <c r="Q11" s="12"/>
      <c r="R11" s="12"/>
      <c r="S11" s="12"/>
      <c r="T11" s="12"/>
      <c r="U11" s="12"/>
      <c r="V11" s="12"/>
      <c r="W11" s="12"/>
      <c r="X11" s="12"/>
    </row>
    <row r="12" s="1" customFormat="true" ht="27.75" hidden="false" customHeight="true" outlineLevel="0" collapsed="false">
      <c r="A12" s="96" t="s">
        <v>191</v>
      </c>
      <c r="B12" s="97" t="s">
        <v>198</v>
      </c>
      <c r="C12" s="96" t="s">
        <v>199</v>
      </c>
      <c r="D12" s="97" t="s">
        <v>84</v>
      </c>
      <c r="E12" s="96" t="s">
        <v>194</v>
      </c>
      <c r="F12" s="97" t="s">
        <v>195</v>
      </c>
      <c r="G12" s="96" t="s">
        <v>196</v>
      </c>
      <c r="H12" s="12" t="n">
        <v>12.198</v>
      </c>
      <c r="I12" s="12" t="n">
        <v>12.198</v>
      </c>
      <c r="J12" s="12"/>
      <c r="K12" s="12"/>
      <c r="L12" s="12"/>
      <c r="M12" s="12" t="n">
        <v>12.198</v>
      </c>
      <c r="N12" s="12"/>
      <c r="O12" s="12"/>
      <c r="P12" s="12"/>
      <c r="Q12" s="12"/>
      <c r="R12" s="12"/>
      <c r="S12" s="12"/>
      <c r="T12" s="12"/>
      <c r="U12" s="12"/>
      <c r="V12" s="12"/>
      <c r="W12" s="12"/>
      <c r="X12" s="12"/>
    </row>
    <row r="13" s="1" customFormat="true" ht="27.75" hidden="false" customHeight="true" outlineLevel="0" collapsed="false">
      <c r="A13" s="96" t="s">
        <v>191</v>
      </c>
      <c r="B13" s="97" t="s">
        <v>192</v>
      </c>
      <c r="C13" s="96" t="s">
        <v>193</v>
      </c>
      <c r="D13" s="97" t="s">
        <v>84</v>
      </c>
      <c r="E13" s="96" t="s">
        <v>194</v>
      </c>
      <c r="F13" s="97" t="s">
        <v>200</v>
      </c>
      <c r="G13" s="96" t="s">
        <v>201</v>
      </c>
      <c r="H13" s="12" t="n">
        <v>160.1544</v>
      </c>
      <c r="I13" s="12" t="n">
        <v>160.1544</v>
      </c>
      <c r="J13" s="12"/>
      <c r="K13" s="12"/>
      <c r="L13" s="12"/>
      <c r="M13" s="12" t="n">
        <v>160.1544</v>
      </c>
      <c r="N13" s="12"/>
      <c r="O13" s="12"/>
      <c r="P13" s="12"/>
      <c r="Q13" s="12"/>
      <c r="R13" s="12"/>
      <c r="S13" s="12"/>
      <c r="T13" s="12"/>
      <c r="U13" s="12"/>
      <c r="V13" s="12"/>
      <c r="W13" s="12"/>
      <c r="X13" s="12"/>
    </row>
    <row r="14" s="1" customFormat="true" ht="27.75" hidden="false" customHeight="true" outlineLevel="0" collapsed="false">
      <c r="A14" s="96" t="s">
        <v>191</v>
      </c>
      <c r="B14" s="97" t="s">
        <v>192</v>
      </c>
      <c r="C14" s="96" t="s">
        <v>193</v>
      </c>
      <c r="D14" s="97" t="s">
        <v>96</v>
      </c>
      <c r="E14" s="96" t="s">
        <v>197</v>
      </c>
      <c r="F14" s="97" t="s">
        <v>200</v>
      </c>
      <c r="G14" s="96" t="s">
        <v>201</v>
      </c>
      <c r="H14" s="12" t="n">
        <v>44.8236</v>
      </c>
      <c r="I14" s="12" t="n">
        <v>44.8236</v>
      </c>
      <c r="J14" s="12"/>
      <c r="K14" s="12"/>
      <c r="L14" s="12"/>
      <c r="M14" s="12" t="n">
        <v>44.8236</v>
      </c>
      <c r="N14" s="12"/>
      <c r="O14" s="12"/>
      <c r="P14" s="12"/>
      <c r="Q14" s="12"/>
      <c r="R14" s="12"/>
      <c r="S14" s="12"/>
      <c r="T14" s="12"/>
      <c r="U14" s="12"/>
      <c r="V14" s="12"/>
      <c r="W14" s="12"/>
      <c r="X14" s="12"/>
    </row>
    <row r="15" s="1" customFormat="true" ht="27.75" hidden="false" customHeight="true" outlineLevel="0" collapsed="false">
      <c r="A15" s="96" t="s">
        <v>191</v>
      </c>
      <c r="B15" s="97" t="s">
        <v>198</v>
      </c>
      <c r="C15" s="96" t="s">
        <v>199</v>
      </c>
      <c r="D15" s="97" t="s">
        <v>84</v>
      </c>
      <c r="E15" s="96" t="s">
        <v>194</v>
      </c>
      <c r="F15" s="97" t="s">
        <v>200</v>
      </c>
      <c r="G15" s="96" t="s">
        <v>201</v>
      </c>
      <c r="H15" s="12" t="n">
        <v>5.88</v>
      </c>
      <c r="I15" s="12" t="n">
        <v>5.88</v>
      </c>
      <c r="J15" s="12"/>
      <c r="K15" s="12"/>
      <c r="L15" s="12"/>
      <c r="M15" s="12" t="n">
        <v>5.88</v>
      </c>
      <c r="N15" s="12"/>
      <c r="O15" s="12"/>
      <c r="P15" s="12"/>
      <c r="Q15" s="12"/>
      <c r="R15" s="12"/>
      <c r="S15" s="12"/>
      <c r="T15" s="12"/>
      <c r="U15" s="12"/>
      <c r="V15" s="12"/>
      <c r="W15" s="12"/>
      <c r="X15" s="12"/>
    </row>
    <row r="16" s="1" customFormat="true" ht="27.75" hidden="false" customHeight="true" outlineLevel="0" collapsed="false">
      <c r="A16" s="96" t="s">
        <v>191</v>
      </c>
      <c r="B16" s="97" t="s">
        <v>202</v>
      </c>
      <c r="C16" s="96" t="s">
        <v>203</v>
      </c>
      <c r="D16" s="97" t="s">
        <v>84</v>
      </c>
      <c r="E16" s="96" t="s">
        <v>194</v>
      </c>
      <c r="F16" s="97" t="s">
        <v>204</v>
      </c>
      <c r="G16" s="96" t="s">
        <v>205</v>
      </c>
      <c r="H16" s="12" t="n">
        <v>8.4963</v>
      </c>
      <c r="I16" s="12" t="n">
        <v>8.4963</v>
      </c>
      <c r="J16" s="12"/>
      <c r="K16" s="12"/>
      <c r="L16" s="12"/>
      <c r="M16" s="12" t="n">
        <v>8.4963</v>
      </c>
      <c r="N16" s="12"/>
      <c r="O16" s="12"/>
      <c r="P16" s="12"/>
      <c r="Q16" s="12"/>
      <c r="R16" s="12"/>
      <c r="S16" s="12"/>
      <c r="T16" s="12"/>
      <c r="U16" s="12"/>
      <c r="V16" s="12"/>
      <c r="W16" s="12"/>
      <c r="X16" s="12"/>
    </row>
    <row r="17" s="1" customFormat="true" ht="27.75" hidden="false" customHeight="true" outlineLevel="0" collapsed="false">
      <c r="A17" s="96" t="s">
        <v>191</v>
      </c>
      <c r="B17" s="97" t="s">
        <v>202</v>
      </c>
      <c r="C17" s="96" t="s">
        <v>203</v>
      </c>
      <c r="D17" s="97" t="s">
        <v>96</v>
      </c>
      <c r="E17" s="96" t="s">
        <v>197</v>
      </c>
      <c r="F17" s="97" t="s">
        <v>204</v>
      </c>
      <c r="G17" s="96" t="s">
        <v>205</v>
      </c>
      <c r="H17" s="12" t="n">
        <v>2.8057</v>
      </c>
      <c r="I17" s="12" t="n">
        <v>2.8057</v>
      </c>
      <c r="J17" s="12"/>
      <c r="K17" s="12"/>
      <c r="L17" s="12"/>
      <c r="M17" s="12" t="n">
        <v>2.8057</v>
      </c>
      <c r="N17" s="12"/>
      <c r="O17" s="12"/>
      <c r="P17" s="12"/>
      <c r="Q17" s="12"/>
      <c r="R17" s="12"/>
      <c r="S17" s="12"/>
      <c r="T17" s="12"/>
      <c r="U17" s="12"/>
      <c r="V17" s="12"/>
      <c r="W17" s="12"/>
      <c r="X17" s="12"/>
    </row>
    <row r="18" s="1" customFormat="true" ht="27.75" hidden="false" customHeight="true" outlineLevel="0" collapsed="false">
      <c r="A18" s="96" t="s">
        <v>191</v>
      </c>
      <c r="B18" s="97" t="s">
        <v>206</v>
      </c>
      <c r="C18" s="96" t="s">
        <v>207</v>
      </c>
      <c r="D18" s="97" t="s">
        <v>84</v>
      </c>
      <c r="E18" s="96" t="s">
        <v>194</v>
      </c>
      <c r="F18" s="97" t="s">
        <v>204</v>
      </c>
      <c r="G18" s="96" t="s">
        <v>205</v>
      </c>
      <c r="H18" s="12" t="n">
        <v>1.0165</v>
      </c>
      <c r="I18" s="12" t="n">
        <v>1.0165</v>
      </c>
      <c r="J18" s="12"/>
      <c r="K18" s="12"/>
      <c r="L18" s="12"/>
      <c r="M18" s="12" t="n">
        <v>1.0165</v>
      </c>
      <c r="N18" s="12"/>
      <c r="O18" s="12"/>
      <c r="P18" s="12"/>
      <c r="Q18" s="12"/>
      <c r="R18" s="12"/>
      <c r="S18" s="12"/>
      <c r="T18" s="12"/>
      <c r="U18" s="12"/>
      <c r="V18" s="12"/>
      <c r="W18" s="12"/>
      <c r="X18" s="12"/>
    </row>
    <row r="19" s="1" customFormat="true" ht="27.75" hidden="false" customHeight="true" outlineLevel="0" collapsed="false">
      <c r="A19" s="96" t="s">
        <v>191</v>
      </c>
      <c r="B19" s="97" t="s">
        <v>208</v>
      </c>
      <c r="C19" s="96" t="s">
        <v>209</v>
      </c>
      <c r="D19" s="97" t="s">
        <v>84</v>
      </c>
      <c r="E19" s="96" t="s">
        <v>194</v>
      </c>
      <c r="F19" s="97" t="s">
        <v>210</v>
      </c>
      <c r="G19" s="96" t="s">
        <v>211</v>
      </c>
      <c r="H19" s="12" t="n">
        <v>2.592</v>
      </c>
      <c r="I19" s="12" t="n">
        <v>2.592</v>
      </c>
      <c r="J19" s="12"/>
      <c r="K19" s="12"/>
      <c r="L19" s="12"/>
      <c r="M19" s="12" t="n">
        <v>2.592</v>
      </c>
      <c r="N19" s="12"/>
      <c r="O19" s="12"/>
      <c r="P19" s="12"/>
      <c r="Q19" s="12"/>
      <c r="R19" s="12"/>
      <c r="S19" s="12"/>
      <c r="T19" s="12"/>
      <c r="U19" s="12"/>
      <c r="V19" s="12"/>
      <c r="W19" s="12"/>
      <c r="X19" s="12"/>
    </row>
    <row r="20" s="1" customFormat="true" ht="27.75" hidden="false" customHeight="true" outlineLevel="0" collapsed="false">
      <c r="A20" s="96" t="s">
        <v>191</v>
      </c>
      <c r="B20" s="97" t="s">
        <v>198</v>
      </c>
      <c r="C20" s="96" t="s">
        <v>199</v>
      </c>
      <c r="D20" s="97" t="s">
        <v>84</v>
      </c>
      <c r="E20" s="96" t="s">
        <v>194</v>
      </c>
      <c r="F20" s="97" t="s">
        <v>210</v>
      </c>
      <c r="G20" s="96" t="s">
        <v>211</v>
      </c>
      <c r="H20" s="12" t="n">
        <v>5.7852</v>
      </c>
      <c r="I20" s="12" t="n">
        <v>5.7852</v>
      </c>
      <c r="J20" s="12"/>
      <c r="K20" s="12"/>
      <c r="L20" s="12"/>
      <c r="M20" s="12" t="n">
        <v>5.7852</v>
      </c>
      <c r="N20" s="12"/>
      <c r="O20" s="12"/>
      <c r="P20" s="12"/>
      <c r="Q20" s="12"/>
      <c r="R20" s="12"/>
      <c r="S20" s="12"/>
      <c r="T20" s="12"/>
      <c r="U20" s="12"/>
      <c r="V20" s="12"/>
      <c r="W20" s="12"/>
      <c r="X20" s="12"/>
    </row>
    <row r="21" s="1" customFormat="true" ht="27.75" hidden="false" customHeight="true" outlineLevel="0" collapsed="false">
      <c r="A21" s="96" t="s">
        <v>191</v>
      </c>
      <c r="B21" s="97" t="s">
        <v>212</v>
      </c>
      <c r="C21" s="96" t="s">
        <v>213</v>
      </c>
      <c r="D21" s="97" t="s">
        <v>98</v>
      </c>
      <c r="E21" s="96" t="s">
        <v>214</v>
      </c>
      <c r="F21" s="97" t="s">
        <v>215</v>
      </c>
      <c r="G21" s="96" t="s">
        <v>216</v>
      </c>
      <c r="H21" s="12" t="n">
        <v>53.416592</v>
      </c>
      <c r="I21" s="12" t="n">
        <v>53.416592</v>
      </c>
      <c r="J21" s="12"/>
      <c r="K21" s="12"/>
      <c r="L21" s="12"/>
      <c r="M21" s="12" t="n">
        <v>53.416592</v>
      </c>
      <c r="N21" s="12"/>
      <c r="O21" s="12"/>
      <c r="P21" s="12"/>
      <c r="Q21" s="12"/>
      <c r="R21" s="12"/>
      <c r="S21" s="12"/>
      <c r="T21" s="12"/>
      <c r="U21" s="12"/>
      <c r="V21" s="12"/>
      <c r="W21" s="12"/>
      <c r="X21" s="12"/>
    </row>
    <row r="22" s="1" customFormat="true" ht="27.75" hidden="false" customHeight="true" outlineLevel="0" collapsed="false">
      <c r="A22" s="96" t="s">
        <v>191</v>
      </c>
      <c r="B22" s="97" t="s">
        <v>217</v>
      </c>
      <c r="C22" s="97" t="s">
        <v>218</v>
      </c>
      <c r="D22" s="97" t="s">
        <v>100</v>
      </c>
      <c r="E22" s="96" t="s">
        <v>219</v>
      </c>
      <c r="F22" s="97" t="s">
        <v>220</v>
      </c>
      <c r="G22" s="96" t="s">
        <v>221</v>
      </c>
      <c r="H22" s="12" t="n">
        <v>7.92</v>
      </c>
      <c r="I22" s="12" t="n">
        <v>7.92</v>
      </c>
      <c r="J22" s="12"/>
      <c r="K22" s="12"/>
      <c r="L22" s="12"/>
      <c r="M22" s="12" t="n">
        <v>7.92</v>
      </c>
      <c r="N22" s="12"/>
      <c r="O22" s="12"/>
      <c r="P22" s="12"/>
      <c r="Q22" s="12"/>
      <c r="R22" s="12"/>
      <c r="S22" s="12"/>
      <c r="T22" s="12"/>
      <c r="U22" s="12"/>
      <c r="V22" s="12"/>
      <c r="W22" s="12"/>
      <c r="X22" s="12"/>
    </row>
    <row r="23" s="1" customFormat="true" ht="27.75" hidden="false" customHeight="true" outlineLevel="0" collapsed="false">
      <c r="A23" s="96" t="s">
        <v>191</v>
      </c>
      <c r="B23" s="97" t="s">
        <v>212</v>
      </c>
      <c r="C23" s="96" t="s">
        <v>213</v>
      </c>
      <c r="D23" s="97" t="s">
        <v>110</v>
      </c>
      <c r="E23" s="96" t="s">
        <v>222</v>
      </c>
      <c r="F23" s="97" t="s">
        <v>223</v>
      </c>
      <c r="G23" s="96" t="s">
        <v>224</v>
      </c>
      <c r="H23" s="12" t="n">
        <v>26.880738</v>
      </c>
      <c r="I23" s="12" t="n">
        <v>26.880738</v>
      </c>
      <c r="J23" s="12"/>
      <c r="K23" s="12"/>
      <c r="L23" s="12"/>
      <c r="M23" s="12" t="n">
        <v>26.880738</v>
      </c>
      <c r="N23" s="12"/>
      <c r="O23" s="12"/>
      <c r="P23" s="12"/>
      <c r="Q23" s="12"/>
      <c r="R23" s="12"/>
      <c r="S23" s="12"/>
      <c r="T23" s="12"/>
      <c r="U23" s="12"/>
      <c r="V23" s="12"/>
      <c r="W23" s="12"/>
      <c r="X23" s="12"/>
    </row>
    <row r="24" s="1" customFormat="true" ht="27.75" hidden="false" customHeight="true" outlineLevel="0" collapsed="false">
      <c r="A24" s="96" t="s">
        <v>191</v>
      </c>
      <c r="B24" s="97" t="s">
        <v>212</v>
      </c>
      <c r="C24" s="96" t="s">
        <v>213</v>
      </c>
      <c r="D24" s="97" t="s">
        <v>112</v>
      </c>
      <c r="E24" s="96" t="s">
        <v>225</v>
      </c>
      <c r="F24" s="97" t="s">
        <v>223</v>
      </c>
      <c r="G24" s="96" t="s">
        <v>224</v>
      </c>
      <c r="H24" s="12" t="n">
        <v>2.076098</v>
      </c>
      <c r="I24" s="12" t="n">
        <v>2.076098</v>
      </c>
      <c r="J24" s="12"/>
      <c r="K24" s="12"/>
      <c r="L24" s="12"/>
      <c r="M24" s="12" t="n">
        <v>2.076098</v>
      </c>
      <c r="N24" s="12"/>
      <c r="O24" s="12"/>
      <c r="P24" s="12"/>
      <c r="Q24" s="12"/>
      <c r="R24" s="12"/>
      <c r="S24" s="12"/>
      <c r="T24" s="12"/>
      <c r="U24" s="12"/>
      <c r="V24" s="12"/>
      <c r="W24" s="12"/>
      <c r="X24" s="12"/>
    </row>
    <row r="25" s="1" customFormat="true" ht="27.75" hidden="false" customHeight="true" outlineLevel="0" collapsed="false">
      <c r="A25" s="96" t="s">
        <v>191</v>
      </c>
      <c r="B25" s="97" t="s">
        <v>212</v>
      </c>
      <c r="C25" s="96" t="s">
        <v>213</v>
      </c>
      <c r="D25" s="97" t="s">
        <v>114</v>
      </c>
      <c r="E25" s="96" t="s">
        <v>226</v>
      </c>
      <c r="F25" s="97" t="s">
        <v>227</v>
      </c>
      <c r="G25" s="96" t="s">
        <v>228</v>
      </c>
      <c r="H25" s="12" t="n">
        <v>13.313488</v>
      </c>
      <c r="I25" s="12" t="n">
        <v>13.313488</v>
      </c>
      <c r="J25" s="12"/>
      <c r="K25" s="12"/>
      <c r="L25" s="12"/>
      <c r="M25" s="12" t="n">
        <v>13.313488</v>
      </c>
      <c r="N25" s="12"/>
      <c r="O25" s="12"/>
      <c r="P25" s="12"/>
      <c r="Q25" s="12"/>
      <c r="R25" s="12"/>
      <c r="S25" s="12"/>
      <c r="T25" s="12"/>
      <c r="U25" s="12"/>
      <c r="V25" s="12"/>
      <c r="W25" s="12"/>
      <c r="X25" s="12"/>
    </row>
    <row r="26" s="1" customFormat="true" ht="27.75" hidden="false" customHeight="true" outlineLevel="0" collapsed="false">
      <c r="A26" s="96" t="s">
        <v>191</v>
      </c>
      <c r="B26" s="97" t="s">
        <v>212</v>
      </c>
      <c r="C26" s="96" t="s">
        <v>213</v>
      </c>
      <c r="D26" s="97" t="s">
        <v>116</v>
      </c>
      <c r="E26" s="96" t="s">
        <v>229</v>
      </c>
      <c r="F26" s="97" t="s">
        <v>230</v>
      </c>
      <c r="G26" s="96" t="s">
        <v>231</v>
      </c>
      <c r="H26" s="12" t="n">
        <v>0.332837</v>
      </c>
      <c r="I26" s="12" t="n">
        <v>0.332837</v>
      </c>
      <c r="J26" s="12"/>
      <c r="K26" s="12"/>
      <c r="L26" s="12"/>
      <c r="M26" s="12" t="n">
        <v>0.332837</v>
      </c>
      <c r="N26" s="12"/>
      <c r="O26" s="12"/>
      <c r="P26" s="12"/>
      <c r="Q26" s="12"/>
      <c r="R26" s="12"/>
      <c r="S26" s="12"/>
      <c r="T26" s="12"/>
      <c r="U26" s="12"/>
      <c r="V26" s="12"/>
      <c r="W26" s="12"/>
      <c r="X26" s="12"/>
    </row>
    <row r="27" s="1" customFormat="true" ht="27.75" hidden="false" customHeight="true" outlineLevel="0" collapsed="false">
      <c r="A27" s="96" t="s">
        <v>191</v>
      </c>
      <c r="B27" s="97" t="s">
        <v>212</v>
      </c>
      <c r="C27" s="96" t="s">
        <v>213</v>
      </c>
      <c r="D27" s="97" t="s">
        <v>104</v>
      </c>
      <c r="E27" s="96" t="s">
        <v>232</v>
      </c>
      <c r="F27" s="97" t="s">
        <v>230</v>
      </c>
      <c r="G27" s="96" t="s">
        <v>231</v>
      </c>
      <c r="H27" s="12" t="n">
        <v>0.365893</v>
      </c>
      <c r="I27" s="12" t="n">
        <v>0.365893</v>
      </c>
      <c r="J27" s="12"/>
      <c r="K27" s="12"/>
      <c r="L27" s="12"/>
      <c r="M27" s="12" t="n">
        <v>0.365893</v>
      </c>
      <c r="N27" s="12"/>
      <c r="O27" s="12"/>
      <c r="P27" s="12"/>
      <c r="Q27" s="12"/>
      <c r="R27" s="12"/>
      <c r="S27" s="12"/>
      <c r="T27" s="12"/>
      <c r="U27" s="12"/>
      <c r="V27" s="12"/>
      <c r="W27" s="12"/>
      <c r="X27" s="12"/>
    </row>
    <row r="28" s="1" customFormat="true" ht="27.75" hidden="false" customHeight="true" outlineLevel="0" collapsed="false">
      <c r="A28" s="96" t="s">
        <v>191</v>
      </c>
      <c r="B28" s="97" t="s">
        <v>212</v>
      </c>
      <c r="C28" s="96" t="s">
        <v>213</v>
      </c>
      <c r="D28" s="97" t="s">
        <v>112</v>
      </c>
      <c r="E28" s="96" t="s">
        <v>225</v>
      </c>
      <c r="F28" s="97" t="s">
        <v>227</v>
      </c>
      <c r="G28" s="96" t="s">
        <v>228</v>
      </c>
      <c r="H28" s="12" t="n">
        <v>0.0784</v>
      </c>
      <c r="I28" s="12" t="n">
        <v>0.0784</v>
      </c>
      <c r="J28" s="12"/>
      <c r="K28" s="12"/>
      <c r="L28" s="12"/>
      <c r="M28" s="12" t="n">
        <v>0.0784</v>
      </c>
      <c r="N28" s="12"/>
      <c r="O28" s="12"/>
      <c r="P28" s="12"/>
      <c r="Q28" s="12"/>
      <c r="R28" s="12"/>
      <c r="S28" s="12"/>
      <c r="T28" s="12"/>
      <c r="U28" s="12"/>
      <c r="V28" s="12"/>
      <c r="W28" s="12"/>
      <c r="X28" s="12"/>
    </row>
    <row r="29" s="1" customFormat="true" ht="27.75" hidden="false" customHeight="true" outlineLevel="0" collapsed="false">
      <c r="A29" s="96" t="s">
        <v>191</v>
      </c>
      <c r="B29" s="97" t="s">
        <v>212</v>
      </c>
      <c r="C29" s="96" t="s">
        <v>213</v>
      </c>
      <c r="D29" s="97" t="s">
        <v>110</v>
      </c>
      <c r="E29" s="96" t="s">
        <v>222</v>
      </c>
      <c r="F29" s="97" t="s">
        <v>227</v>
      </c>
      <c r="G29" s="96" t="s">
        <v>228</v>
      </c>
      <c r="H29" s="12" t="n">
        <v>0.9996</v>
      </c>
      <c r="I29" s="12" t="n">
        <v>0.9996</v>
      </c>
      <c r="J29" s="12"/>
      <c r="K29" s="12"/>
      <c r="L29" s="12"/>
      <c r="M29" s="12" t="n">
        <v>0.9996</v>
      </c>
      <c r="N29" s="12"/>
      <c r="O29" s="12"/>
      <c r="P29" s="12"/>
      <c r="Q29" s="12"/>
      <c r="R29" s="12"/>
      <c r="S29" s="12"/>
      <c r="T29" s="12"/>
      <c r="U29" s="12"/>
      <c r="V29" s="12"/>
      <c r="W29" s="12"/>
      <c r="X29" s="12"/>
    </row>
    <row r="30" s="1" customFormat="true" ht="27.75" hidden="false" customHeight="true" outlineLevel="0" collapsed="false">
      <c r="A30" s="96" t="s">
        <v>191</v>
      </c>
      <c r="B30" s="97" t="s">
        <v>212</v>
      </c>
      <c r="C30" s="96" t="s">
        <v>213</v>
      </c>
      <c r="D30" s="97" t="s">
        <v>114</v>
      </c>
      <c r="E30" s="96" t="s">
        <v>226</v>
      </c>
      <c r="F30" s="97" t="s">
        <v>227</v>
      </c>
      <c r="G30" s="96" t="s">
        <v>228</v>
      </c>
      <c r="H30" s="12" t="n">
        <v>3.600348</v>
      </c>
      <c r="I30" s="12" t="n">
        <v>3.600348</v>
      </c>
      <c r="J30" s="12"/>
      <c r="K30" s="12"/>
      <c r="L30" s="12"/>
      <c r="M30" s="12" t="n">
        <v>3.600348</v>
      </c>
      <c r="N30" s="12"/>
      <c r="O30" s="12"/>
      <c r="P30" s="12"/>
      <c r="Q30" s="12"/>
      <c r="R30" s="12"/>
      <c r="S30" s="12"/>
      <c r="T30" s="12"/>
      <c r="U30" s="12"/>
      <c r="V30" s="12"/>
      <c r="W30" s="12"/>
      <c r="X30" s="12"/>
    </row>
    <row r="31" s="1" customFormat="true" ht="27.75" hidden="false" customHeight="true" outlineLevel="0" collapsed="false">
      <c r="A31" s="96" t="s">
        <v>191</v>
      </c>
      <c r="B31" s="97" t="s">
        <v>233</v>
      </c>
      <c r="C31" s="96" t="s">
        <v>234</v>
      </c>
      <c r="D31" s="97" t="s">
        <v>84</v>
      </c>
      <c r="E31" s="96" t="s">
        <v>194</v>
      </c>
      <c r="F31" s="97" t="s">
        <v>235</v>
      </c>
      <c r="G31" s="96" t="s">
        <v>236</v>
      </c>
      <c r="H31" s="12" t="n">
        <v>16</v>
      </c>
      <c r="I31" s="12" t="n">
        <v>16</v>
      </c>
      <c r="J31" s="12"/>
      <c r="K31" s="12"/>
      <c r="L31" s="12"/>
      <c r="M31" s="12" t="n">
        <v>16</v>
      </c>
      <c r="N31" s="12"/>
      <c r="O31" s="12"/>
      <c r="P31" s="12"/>
      <c r="Q31" s="12"/>
      <c r="R31" s="12"/>
      <c r="S31" s="12"/>
      <c r="T31" s="12"/>
      <c r="U31" s="12"/>
      <c r="V31" s="12"/>
      <c r="W31" s="12"/>
      <c r="X31" s="12"/>
    </row>
    <row r="32" s="1" customFormat="true" ht="27.75" hidden="false" customHeight="true" outlineLevel="0" collapsed="false">
      <c r="A32" s="96" t="s">
        <v>191</v>
      </c>
      <c r="B32" s="97" t="s">
        <v>233</v>
      </c>
      <c r="C32" s="96" t="s">
        <v>234</v>
      </c>
      <c r="D32" s="97" t="s">
        <v>84</v>
      </c>
      <c r="E32" s="96" t="s">
        <v>194</v>
      </c>
      <c r="F32" s="97" t="s">
        <v>237</v>
      </c>
      <c r="G32" s="96" t="s">
        <v>238</v>
      </c>
      <c r="H32" s="12" t="n">
        <v>2</v>
      </c>
      <c r="I32" s="12" t="n">
        <v>2</v>
      </c>
      <c r="J32" s="12"/>
      <c r="K32" s="12"/>
      <c r="L32" s="12"/>
      <c r="M32" s="12" t="n">
        <v>2</v>
      </c>
      <c r="N32" s="12"/>
      <c r="O32" s="12"/>
      <c r="P32" s="12"/>
      <c r="Q32" s="12"/>
      <c r="R32" s="12"/>
      <c r="S32" s="12"/>
      <c r="T32" s="12"/>
      <c r="U32" s="12"/>
      <c r="V32" s="12"/>
      <c r="W32" s="12"/>
      <c r="X32" s="12"/>
    </row>
    <row r="33" s="1" customFormat="true" ht="27.75" hidden="false" customHeight="true" outlineLevel="0" collapsed="false">
      <c r="A33" s="96" t="s">
        <v>191</v>
      </c>
      <c r="B33" s="97" t="s">
        <v>233</v>
      </c>
      <c r="C33" s="96" t="s">
        <v>234</v>
      </c>
      <c r="D33" s="97" t="s">
        <v>84</v>
      </c>
      <c r="E33" s="96" t="s">
        <v>194</v>
      </c>
      <c r="F33" s="97" t="s">
        <v>239</v>
      </c>
      <c r="G33" s="96" t="s">
        <v>240</v>
      </c>
      <c r="H33" s="12" t="n">
        <v>1.5</v>
      </c>
      <c r="I33" s="12" t="n">
        <v>1.5</v>
      </c>
      <c r="J33" s="12"/>
      <c r="K33" s="12"/>
      <c r="L33" s="12"/>
      <c r="M33" s="12" t="n">
        <v>1.5</v>
      </c>
      <c r="N33" s="12"/>
      <c r="O33" s="12"/>
      <c r="P33" s="12"/>
      <c r="Q33" s="12"/>
      <c r="R33" s="12"/>
      <c r="S33" s="12"/>
      <c r="T33" s="12"/>
      <c r="U33" s="12"/>
      <c r="V33" s="12"/>
      <c r="W33" s="12"/>
      <c r="X33" s="12"/>
    </row>
    <row r="34" s="1" customFormat="true" ht="27.75" hidden="false" customHeight="true" outlineLevel="0" collapsed="false">
      <c r="A34" s="96" t="s">
        <v>191</v>
      </c>
      <c r="B34" s="97" t="s">
        <v>233</v>
      </c>
      <c r="C34" s="96" t="s">
        <v>234</v>
      </c>
      <c r="D34" s="97" t="s">
        <v>84</v>
      </c>
      <c r="E34" s="96" t="s">
        <v>194</v>
      </c>
      <c r="F34" s="97" t="s">
        <v>241</v>
      </c>
      <c r="G34" s="96" t="s">
        <v>242</v>
      </c>
      <c r="H34" s="12" t="n">
        <v>1.5</v>
      </c>
      <c r="I34" s="12" t="n">
        <v>1.5</v>
      </c>
      <c r="J34" s="12"/>
      <c r="K34" s="12"/>
      <c r="L34" s="12"/>
      <c r="M34" s="12" t="n">
        <v>1.5</v>
      </c>
      <c r="N34" s="12"/>
      <c r="O34" s="12"/>
      <c r="P34" s="12"/>
      <c r="Q34" s="12"/>
      <c r="R34" s="12"/>
      <c r="S34" s="12"/>
      <c r="T34" s="12"/>
      <c r="U34" s="12"/>
      <c r="V34" s="12"/>
      <c r="W34" s="12"/>
      <c r="X34" s="12"/>
    </row>
    <row r="35" s="1" customFormat="true" ht="27.75" hidden="false" customHeight="true" outlineLevel="0" collapsed="false">
      <c r="A35" s="96" t="s">
        <v>191</v>
      </c>
      <c r="B35" s="97" t="s">
        <v>233</v>
      </c>
      <c r="C35" s="96" t="s">
        <v>234</v>
      </c>
      <c r="D35" s="97" t="s">
        <v>96</v>
      </c>
      <c r="E35" s="96" t="s">
        <v>197</v>
      </c>
      <c r="F35" s="97" t="s">
        <v>235</v>
      </c>
      <c r="G35" s="96" t="s">
        <v>236</v>
      </c>
      <c r="H35" s="12" t="n">
        <v>5.6</v>
      </c>
      <c r="I35" s="12" t="n">
        <v>5.6</v>
      </c>
      <c r="J35" s="12"/>
      <c r="K35" s="12"/>
      <c r="L35" s="12"/>
      <c r="M35" s="12" t="n">
        <v>5.6</v>
      </c>
      <c r="N35" s="12"/>
      <c r="O35" s="12"/>
      <c r="P35" s="12"/>
      <c r="Q35" s="12"/>
      <c r="R35" s="12"/>
      <c r="S35" s="12"/>
      <c r="T35" s="12"/>
      <c r="U35" s="12"/>
      <c r="V35" s="12"/>
      <c r="W35" s="12"/>
      <c r="X35" s="12"/>
    </row>
    <row r="36" s="1" customFormat="true" ht="27.75" hidden="false" customHeight="true" outlineLevel="0" collapsed="false">
      <c r="A36" s="96" t="s">
        <v>191</v>
      </c>
      <c r="B36" s="97" t="s">
        <v>233</v>
      </c>
      <c r="C36" s="96" t="s">
        <v>234</v>
      </c>
      <c r="D36" s="97" t="s">
        <v>84</v>
      </c>
      <c r="E36" s="96" t="s">
        <v>194</v>
      </c>
      <c r="F36" s="97" t="s">
        <v>235</v>
      </c>
      <c r="G36" s="96" t="s">
        <v>236</v>
      </c>
      <c r="H36" s="12" t="n">
        <v>2.24</v>
      </c>
      <c r="I36" s="12" t="n">
        <v>2.24</v>
      </c>
      <c r="J36" s="12"/>
      <c r="K36" s="12"/>
      <c r="L36" s="12"/>
      <c r="M36" s="12" t="n">
        <v>2.24</v>
      </c>
      <c r="N36" s="12"/>
      <c r="O36" s="12"/>
      <c r="P36" s="12"/>
      <c r="Q36" s="12"/>
      <c r="R36" s="12"/>
      <c r="S36" s="12"/>
      <c r="T36" s="12"/>
      <c r="U36" s="12"/>
      <c r="V36" s="12"/>
      <c r="W36" s="12"/>
      <c r="X36" s="12"/>
    </row>
    <row r="37" s="1" customFormat="true" ht="27.75" hidden="false" customHeight="true" outlineLevel="0" collapsed="false">
      <c r="A37" s="96" t="s">
        <v>191</v>
      </c>
      <c r="B37" s="97" t="s">
        <v>243</v>
      </c>
      <c r="C37" s="96" t="s">
        <v>244</v>
      </c>
      <c r="D37" s="97" t="s">
        <v>84</v>
      </c>
      <c r="E37" s="96" t="s">
        <v>194</v>
      </c>
      <c r="F37" s="97" t="s">
        <v>245</v>
      </c>
      <c r="G37" s="96" t="s">
        <v>246</v>
      </c>
      <c r="H37" s="12" t="n">
        <v>25.96</v>
      </c>
      <c r="I37" s="12" t="n">
        <v>25.96</v>
      </c>
      <c r="J37" s="12"/>
      <c r="K37" s="12"/>
      <c r="L37" s="12"/>
      <c r="M37" s="12" t="n">
        <v>25.96</v>
      </c>
      <c r="N37" s="12"/>
      <c r="O37" s="12"/>
      <c r="P37" s="12"/>
      <c r="Q37" s="12"/>
      <c r="R37" s="12"/>
      <c r="S37" s="12"/>
      <c r="T37" s="12"/>
      <c r="U37" s="12"/>
      <c r="V37" s="12"/>
      <c r="W37" s="12"/>
      <c r="X37" s="12"/>
    </row>
    <row r="38" s="1" customFormat="true" ht="27.75" hidden="false" customHeight="true" outlineLevel="0" collapsed="false">
      <c r="A38" s="96" t="s">
        <v>191</v>
      </c>
      <c r="B38" s="97" t="s">
        <v>247</v>
      </c>
      <c r="C38" s="96" t="s">
        <v>248</v>
      </c>
      <c r="D38" s="97" t="s">
        <v>84</v>
      </c>
      <c r="E38" s="96" t="s">
        <v>194</v>
      </c>
      <c r="F38" s="97" t="s">
        <v>249</v>
      </c>
      <c r="G38" s="96" t="s">
        <v>248</v>
      </c>
      <c r="H38" s="12" t="n">
        <v>6.3257</v>
      </c>
      <c r="I38" s="12" t="n">
        <v>6.3257</v>
      </c>
      <c r="J38" s="12"/>
      <c r="K38" s="12"/>
      <c r="L38" s="12"/>
      <c r="M38" s="12" t="n">
        <v>6.3257</v>
      </c>
      <c r="N38" s="12"/>
      <c r="O38" s="12"/>
      <c r="P38" s="12"/>
      <c r="Q38" s="12"/>
      <c r="R38" s="12"/>
      <c r="S38" s="12"/>
      <c r="T38" s="12"/>
      <c r="U38" s="12"/>
      <c r="V38" s="12"/>
      <c r="W38" s="12"/>
      <c r="X38" s="12"/>
    </row>
    <row r="39" s="1" customFormat="true" ht="27.75" hidden="false" customHeight="true" outlineLevel="0" collapsed="false">
      <c r="A39" s="96" t="s">
        <v>191</v>
      </c>
      <c r="B39" s="97" t="s">
        <v>247</v>
      </c>
      <c r="C39" s="96" t="s">
        <v>248</v>
      </c>
      <c r="D39" s="97" t="s">
        <v>96</v>
      </c>
      <c r="E39" s="96" t="s">
        <v>197</v>
      </c>
      <c r="F39" s="97" t="s">
        <v>249</v>
      </c>
      <c r="G39" s="96" t="s">
        <v>248</v>
      </c>
      <c r="H39" s="12" t="n">
        <v>1.7222</v>
      </c>
      <c r="I39" s="12" t="n">
        <v>1.7222</v>
      </c>
      <c r="J39" s="12"/>
      <c r="K39" s="12"/>
      <c r="L39" s="12"/>
      <c r="M39" s="12" t="n">
        <v>1.7222</v>
      </c>
      <c r="N39" s="12"/>
      <c r="O39" s="12"/>
      <c r="P39" s="12"/>
      <c r="Q39" s="12"/>
      <c r="R39" s="12"/>
      <c r="S39" s="12"/>
      <c r="T39" s="12"/>
      <c r="U39" s="12"/>
      <c r="V39" s="12"/>
      <c r="W39" s="12"/>
      <c r="X39" s="12"/>
    </row>
    <row r="40" s="1" customFormat="true" ht="27.75" hidden="false" customHeight="true" outlineLevel="0" collapsed="false">
      <c r="A40" s="96" t="s">
        <v>191</v>
      </c>
      <c r="B40" s="97" t="s">
        <v>250</v>
      </c>
      <c r="C40" s="96" t="s">
        <v>251</v>
      </c>
      <c r="D40" s="97" t="s">
        <v>96</v>
      </c>
      <c r="E40" s="96" t="s">
        <v>197</v>
      </c>
      <c r="F40" s="97" t="s">
        <v>252</v>
      </c>
      <c r="G40" s="96" t="s">
        <v>253</v>
      </c>
      <c r="H40" s="12" t="n">
        <v>3.5</v>
      </c>
      <c r="I40" s="12" t="n">
        <v>3.5</v>
      </c>
      <c r="J40" s="12"/>
      <c r="K40" s="12"/>
      <c r="L40" s="12"/>
      <c r="M40" s="12" t="n">
        <v>3.5</v>
      </c>
      <c r="N40" s="12"/>
      <c r="O40" s="12"/>
      <c r="P40" s="12"/>
      <c r="Q40" s="12"/>
      <c r="R40" s="12"/>
      <c r="S40" s="12"/>
      <c r="T40" s="12"/>
      <c r="U40" s="12"/>
      <c r="V40" s="12"/>
      <c r="W40" s="12"/>
      <c r="X40" s="12"/>
    </row>
    <row r="41" s="1" customFormat="true" ht="27.75" hidden="false" customHeight="true" outlineLevel="0" collapsed="false">
      <c r="A41" s="96" t="s">
        <v>191</v>
      </c>
      <c r="B41" s="97" t="s">
        <v>254</v>
      </c>
      <c r="C41" s="96" t="s">
        <v>255</v>
      </c>
      <c r="D41" s="97" t="s">
        <v>84</v>
      </c>
      <c r="E41" s="96" t="s">
        <v>194</v>
      </c>
      <c r="F41" s="97" t="s">
        <v>256</v>
      </c>
      <c r="G41" s="96" t="s">
        <v>257</v>
      </c>
      <c r="H41" s="12" t="n">
        <v>27.72</v>
      </c>
      <c r="I41" s="12" t="n">
        <v>27.72</v>
      </c>
      <c r="J41" s="12"/>
      <c r="K41" s="12"/>
      <c r="L41" s="12"/>
      <c r="M41" s="12" t="n">
        <v>27.72</v>
      </c>
      <c r="N41" s="12"/>
      <c r="O41" s="12"/>
      <c r="P41" s="12"/>
      <c r="Q41" s="12"/>
      <c r="R41" s="12"/>
      <c r="S41" s="12"/>
      <c r="T41" s="12"/>
      <c r="U41" s="12"/>
      <c r="V41" s="12"/>
      <c r="W41" s="12"/>
      <c r="X41" s="12"/>
    </row>
    <row r="42" s="1" customFormat="true" ht="27.75" hidden="false" customHeight="true" outlineLevel="0" collapsed="false">
      <c r="A42" s="96" t="s">
        <v>191</v>
      </c>
      <c r="B42" s="97" t="s">
        <v>254</v>
      </c>
      <c r="C42" s="96" t="s">
        <v>255</v>
      </c>
      <c r="D42" s="97" t="s">
        <v>96</v>
      </c>
      <c r="E42" s="96" t="s">
        <v>197</v>
      </c>
      <c r="F42" s="97" t="s">
        <v>256</v>
      </c>
      <c r="G42" s="96" t="s">
        <v>257</v>
      </c>
      <c r="H42" s="12" t="n">
        <v>7.62</v>
      </c>
      <c r="I42" s="12" t="n">
        <v>7.62</v>
      </c>
      <c r="J42" s="12"/>
      <c r="K42" s="12"/>
      <c r="L42" s="12"/>
      <c r="M42" s="12" t="n">
        <v>7.62</v>
      </c>
      <c r="N42" s="12"/>
      <c r="O42" s="12"/>
      <c r="P42" s="12"/>
      <c r="Q42" s="12"/>
      <c r="R42" s="12"/>
      <c r="S42" s="12"/>
      <c r="T42" s="12"/>
      <c r="U42" s="12"/>
      <c r="V42" s="12"/>
      <c r="W42" s="12"/>
      <c r="X42" s="12"/>
    </row>
    <row r="43" s="1" customFormat="true" ht="27.75" hidden="false" customHeight="true" outlineLevel="0" collapsed="false">
      <c r="A43" s="96" t="s">
        <v>191</v>
      </c>
      <c r="B43" s="97" t="s">
        <v>258</v>
      </c>
      <c r="C43" s="96" t="s">
        <v>259</v>
      </c>
      <c r="D43" s="97" t="s">
        <v>94</v>
      </c>
      <c r="E43" s="96" t="s">
        <v>260</v>
      </c>
      <c r="F43" s="97" t="s">
        <v>261</v>
      </c>
      <c r="G43" s="96" t="s">
        <v>262</v>
      </c>
      <c r="H43" s="12" t="n">
        <v>0.26</v>
      </c>
      <c r="I43" s="12" t="n">
        <v>0.26</v>
      </c>
      <c r="J43" s="12"/>
      <c r="K43" s="12"/>
      <c r="L43" s="12"/>
      <c r="M43" s="12" t="n">
        <v>0.26</v>
      </c>
      <c r="N43" s="12"/>
      <c r="O43" s="12"/>
      <c r="P43" s="12"/>
      <c r="Q43" s="12"/>
      <c r="R43" s="12"/>
      <c r="S43" s="12"/>
      <c r="T43" s="12"/>
      <c r="U43" s="12"/>
      <c r="V43" s="12"/>
      <c r="W43" s="12"/>
      <c r="X43" s="12"/>
    </row>
    <row r="44" s="1" customFormat="true" ht="27.75" hidden="false" customHeight="true" outlineLevel="0" collapsed="false">
      <c r="A44" s="96" t="s">
        <v>191</v>
      </c>
      <c r="B44" s="97" t="s">
        <v>263</v>
      </c>
      <c r="C44" s="96" t="s">
        <v>264</v>
      </c>
      <c r="D44" s="97" t="s">
        <v>84</v>
      </c>
      <c r="E44" s="96" t="s">
        <v>194</v>
      </c>
      <c r="F44" s="97" t="s">
        <v>265</v>
      </c>
      <c r="G44" s="96" t="s">
        <v>266</v>
      </c>
      <c r="H44" s="12" t="n">
        <v>1.4244</v>
      </c>
      <c r="I44" s="12" t="n">
        <v>1.4244</v>
      </c>
      <c r="J44" s="12"/>
      <c r="K44" s="12"/>
      <c r="L44" s="12"/>
      <c r="M44" s="12" t="n">
        <v>1.4244</v>
      </c>
      <c r="N44" s="12"/>
      <c r="O44" s="12"/>
      <c r="P44" s="12"/>
      <c r="Q44" s="12"/>
      <c r="R44" s="12"/>
      <c r="S44" s="12"/>
      <c r="T44" s="12"/>
      <c r="U44" s="12"/>
      <c r="V44" s="12"/>
      <c r="W44" s="12"/>
      <c r="X44" s="12"/>
    </row>
    <row r="45" s="1" customFormat="true" ht="17.25" hidden="false" customHeight="true" outlineLevel="0" collapsed="false">
      <c r="A45" s="29" t="s">
        <v>118</v>
      </c>
      <c r="B45" s="29"/>
      <c r="C45" s="29"/>
      <c r="D45" s="29"/>
      <c r="E45" s="29"/>
      <c r="F45" s="29"/>
      <c r="G45" s="29"/>
      <c r="H45" s="12" t="n">
        <v>591.731994</v>
      </c>
      <c r="I45" s="12" t="n">
        <v>591.731994</v>
      </c>
      <c r="J45" s="12"/>
      <c r="K45" s="12"/>
      <c r="L45" s="12"/>
      <c r="M45" s="12" t="n">
        <v>591.731994</v>
      </c>
      <c r="N45" s="12"/>
      <c r="O45" s="12"/>
      <c r="P45" s="12"/>
      <c r="Q45" s="12"/>
      <c r="R45" s="12"/>
      <c r="S45" s="12"/>
      <c r="T45" s="12"/>
      <c r="U45" s="12"/>
      <c r="V45" s="12"/>
      <c r="W45" s="12"/>
      <c r="X45" s="12"/>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5:G4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1" width="15.41"/>
    <col collapsed="false" customWidth="true" hidden="false" outlineLevel="0" max="2" min="2" style="1" width="22.14"/>
    <col collapsed="false" customWidth="true" hidden="false" outlineLevel="0" max="3" min="3" style="1" width="32.85"/>
    <col collapsed="false" customWidth="true" hidden="false" outlineLevel="0" max="4" min="4" style="1" width="23.85"/>
    <col collapsed="false" customWidth="true" hidden="false" outlineLevel="0" max="5" min="5" style="1" width="11.13"/>
    <col collapsed="false" customWidth="true" hidden="false" outlineLevel="0" max="6" min="6" style="1" width="17.7"/>
    <col collapsed="false" customWidth="true" hidden="false" outlineLevel="0" max="7" min="7" style="1" width="9.85"/>
    <col collapsed="false" customWidth="true" hidden="false" outlineLevel="0" max="8" min="8" style="1" width="17.7"/>
    <col collapsed="false" customWidth="true" hidden="false" outlineLevel="0" max="10" min="9" style="1" width="10.71"/>
    <col collapsed="false" customWidth="true" hidden="false" outlineLevel="0" max="11" min="11" style="1" width="10.99"/>
    <col collapsed="false" customWidth="true" hidden="false" outlineLevel="0" max="14" min="12" style="1" width="12.28"/>
    <col collapsed="false" customWidth="true" hidden="false" outlineLevel="0" max="15" min="15" style="1" width="12.7"/>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1" min="20" style="1" width="11.85"/>
    <col collapsed="false" customWidth="true" hidden="false" outlineLevel="0" max="22" min="22" style="1" width="11.7"/>
    <col collapsed="false" customWidth="true" hidden="false" outlineLevel="0" max="23" min="23" style="1" width="10.28"/>
    <col collapsed="false" customWidth="false" hidden="false" outlineLevel="0" max="257" min="24" style="1" width="9.14"/>
  </cols>
  <sheetData>
    <row r="1" s="1" customFormat="true" ht="13.5" hidden="false" customHeight="true" outlineLevel="0" collapsed="false">
      <c r="B1" s="67"/>
      <c r="E1" s="98"/>
      <c r="F1" s="98"/>
      <c r="G1" s="98"/>
      <c r="H1" s="98"/>
      <c r="I1" s="3"/>
      <c r="J1" s="3"/>
      <c r="K1" s="3"/>
      <c r="L1" s="3"/>
      <c r="M1" s="3"/>
      <c r="N1" s="3"/>
      <c r="O1" s="3"/>
      <c r="P1" s="3"/>
      <c r="Q1" s="3"/>
      <c r="U1" s="67"/>
      <c r="W1" s="48" t="s">
        <v>267</v>
      </c>
    </row>
    <row r="2" s="1" customFormat="true" ht="36.75" hidden="false" customHeight="true" outlineLevel="0" collapsed="false">
      <c r="A2" s="49" t="s">
        <v>268</v>
      </c>
      <c r="B2" s="49"/>
      <c r="C2" s="49"/>
      <c r="D2" s="49"/>
      <c r="E2" s="49"/>
      <c r="F2" s="49"/>
      <c r="G2" s="49"/>
      <c r="H2" s="49"/>
      <c r="I2" s="49"/>
      <c r="J2" s="49"/>
      <c r="K2" s="49"/>
      <c r="L2" s="49"/>
      <c r="M2" s="49"/>
      <c r="N2" s="49"/>
      <c r="O2" s="49"/>
      <c r="P2" s="49"/>
      <c r="Q2" s="49"/>
      <c r="R2" s="49"/>
      <c r="S2" s="49"/>
      <c r="T2" s="49"/>
      <c r="U2" s="49"/>
      <c r="V2" s="49"/>
      <c r="W2" s="49"/>
    </row>
    <row r="3" s="1" customFormat="true" ht="13.5" hidden="false" customHeight="true" outlineLevel="0" collapsed="false">
      <c r="A3" s="58" t="s">
        <v>2</v>
      </c>
      <c r="B3" s="58"/>
      <c r="C3" s="58"/>
      <c r="D3" s="58"/>
      <c r="E3" s="58"/>
      <c r="F3" s="58"/>
      <c r="G3" s="58"/>
      <c r="H3" s="58"/>
      <c r="I3" s="27"/>
      <c r="J3" s="27"/>
      <c r="K3" s="27"/>
      <c r="L3" s="27"/>
      <c r="M3" s="27"/>
      <c r="N3" s="27"/>
      <c r="O3" s="27"/>
      <c r="P3" s="27"/>
      <c r="Q3" s="27"/>
      <c r="U3" s="67"/>
      <c r="W3" s="4" t="s">
        <v>165</v>
      </c>
    </row>
    <row r="4" s="1" customFormat="true" ht="21.75" hidden="false" customHeight="true" outlineLevel="0" collapsed="false">
      <c r="A4" s="53" t="s">
        <v>269</v>
      </c>
      <c r="B4" s="51" t="s">
        <v>175</v>
      </c>
      <c r="C4" s="53" t="s">
        <v>176</v>
      </c>
      <c r="D4" s="53" t="s">
        <v>174</v>
      </c>
      <c r="E4" s="51" t="s">
        <v>177</v>
      </c>
      <c r="F4" s="51" t="s">
        <v>178</v>
      </c>
      <c r="G4" s="51" t="s">
        <v>270</v>
      </c>
      <c r="H4" s="51" t="s">
        <v>271</v>
      </c>
      <c r="I4" s="8" t="s">
        <v>53</v>
      </c>
      <c r="J4" s="8" t="s">
        <v>272</v>
      </c>
      <c r="K4" s="8"/>
      <c r="L4" s="8"/>
      <c r="M4" s="8"/>
      <c r="N4" s="8" t="s">
        <v>183</v>
      </c>
      <c r="O4" s="8"/>
      <c r="P4" s="8"/>
      <c r="Q4" s="51" t="s">
        <v>59</v>
      </c>
      <c r="R4" s="8" t="s">
        <v>60</v>
      </c>
      <c r="S4" s="8"/>
      <c r="T4" s="8"/>
      <c r="U4" s="8"/>
      <c r="V4" s="8"/>
      <c r="W4" s="8"/>
    </row>
    <row r="5" s="1" customFormat="true" ht="21.75" hidden="false" customHeight="true" outlineLevel="0" collapsed="false">
      <c r="A5" s="53"/>
      <c r="B5" s="51"/>
      <c r="C5" s="53"/>
      <c r="D5" s="53"/>
      <c r="E5" s="51"/>
      <c r="F5" s="51"/>
      <c r="G5" s="51"/>
      <c r="H5" s="51"/>
      <c r="I5" s="8"/>
      <c r="J5" s="8" t="s">
        <v>56</v>
      </c>
      <c r="K5" s="8"/>
      <c r="L5" s="51" t="s">
        <v>57</v>
      </c>
      <c r="M5" s="51" t="s">
        <v>58</v>
      </c>
      <c r="N5" s="51" t="s">
        <v>56</v>
      </c>
      <c r="O5" s="51" t="s">
        <v>57</v>
      </c>
      <c r="P5" s="51" t="s">
        <v>58</v>
      </c>
      <c r="Q5" s="51"/>
      <c r="R5" s="51" t="s">
        <v>55</v>
      </c>
      <c r="S5" s="51" t="s">
        <v>61</v>
      </c>
      <c r="T5" s="51" t="s">
        <v>189</v>
      </c>
      <c r="U5" s="51" t="s">
        <v>63</v>
      </c>
      <c r="V5" s="51" t="s">
        <v>64</v>
      </c>
      <c r="W5" s="51" t="s">
        <v>65</v>
      </c>
    </row>
    <row r="6" s="1" customFormat="true" ht="21" hidden="false" customHeight="true" outlineLevel="0" collapsed="false">
      <c r="A6" s="53"/>
      <c r="B6" s="53"/>
      <c r="C6" s="53"/>
      <c r="D6" s="53"/>
      <c r="E6" s="53"/>
      <c r="F6" s="53"/>
      <c r="G6" s="53"/>
      <c r="H6" s="53"/>
      <c r="I6" s="53"/>
      <c r="J6" s="8"/>
      <c r="K6" s="8"/>
      <c r="L6" s="51"/>
      <c r="M6" s="51"/>
      <c r="N6" s="51"/>
      <c r="O6" s="51"/>
      <c r="P6" s="51"/>
      <c r="Q6" s="51"/>
      <c r="R6" s="51"/>
      <c r="S6" s="51"/>
      <c r="T6" s="51"/>
      <c r="U6" s="51"/>
      <c r="V6" s="51"/>
      <c r="W6" s="51"/>
    </row>
    <row r="7" s="1" customFormat="true" ht="39.75" hidden="false" customHeight="true" outlineLevel="0" collapsed="false">
      <c r="A7" s="53"/>
      <c r="B7" s="51"/>
      <c r="C7" s="53"/>
      <c r="D7" s="53"/>
      <c r="E7" s="51"/>
      <c r="F7" s="51"/>
      <c r="G7" s="51"/>
      <c r="H7" s="51"/>
      <c r="I7" s="8"/>
      <c r="J7" s="51" t="s">
        <v>55</v>
      </c>
      <c r="K7" s="51" t="s">
        <v>273</v>
      </c>
      <c r="L7" s="51"/>
      <c r="M7" s="51"/>
      <c r="N7" s="51"/>
      <c r="O7" s="51"/>
      <c r="P7" s="51"/>
      <c r="Q7" s="51"/>
      <c r="R7" s="51"/>
      <c r="S7" s="51"/>
      <c r="T7" s="51"/>
      <c r="U7" s="51"/>
      <c r="V7" s="51"/>
      <c r="W7" s="51"/>
    </row>
    <row r="8" s="1" customFormat="true" ht="19.5" hidden="false" customHeight="true" outlineLevel="0" collapsed="false">
      <c r="A8" s="37" t="n">
        <v>1</v>
      </c>
      <c r="B8" s="37" t="n">
        <v>2</v>
      </c>
      <c r="C8" s="37" t="n">
        <v>3</v>
      </c>
      <c r="D8" s="37" t="n">
        <v>4</v>
      </c>
      <c r="E8" s="37" t="n">
        <v>5</v>
      </c>
      <c r="F8" s="37" t="n">
        <v>6</v>
      </c>
      <c r="G8" s="37" t="n">
        <v>7</v>
      </c>
      <c r="H8" s="37" t="n">
        <v>8</v>
      </c>
      <c r="I8" s="37" t="n">
        <v>9</v>
      </c>
      <c r="J8" s="37" t="n">
        <v>10</v>
      </c>
      <c r="K8" s="37" t="n">
        <v>11</v>
      </c>
      <c r="L8" s="95" t="n">
        <v>12</v>
      </c>
      <c r="M8" s="95" t="n">
        <v>13</v>
      </c>
      <c r="N8" s="95" t="n">
        <v>14</v>
      </c>
      <c r="O8" s="95" t="n">
        <v>15</v>
      </c>
      <c r="P8" s="95" t="n">
        <v>16</v>
      </c>
      <c r="Q8" s="95" t="n">
        <v>17</v>
      </c>
      <c r="R8" s="95" t="n">
        <v>18</v>
      </c>
      <c r="S8" s="95" t="n">
        <v>19</v>
      </c>
      <c r="T8" s="95" t="n">
        <v>20</v>
      </c>
      <c r="U8" s="37" t="n">
        <v>21</v>
      </c>
      <c r="V8" s="37" t="n">
        <v>22</v>
      </c>
      <c r="W8" s="37" t="n">
        <v>23</v>
      </c>
    </row>
    <row r="9" s="1" customFormat="true" ht="21.75" hidden="false" customHeight="true" outlineLevel="0" collapsed="false">
      <c r="A9" s="99"/>
      <c r="B9" s="99"/>
      <c r="C9" s="97" t="s">
        <v>274</v>
      </c>
      <c r="D9" s="99"/>
      <c r="E9" s="99"/>
      <c r="F9" s="99"/>
      <c r="G9" s="99"/>
      <c r="H9" s="99"/>
      <c r="I9" s="78" t="n">
        <v>25</v>
      </c>
      <c r="J9" s="78" t="n">
        <v>25</v>
      </c>
      <c r="K9" s="78" t="n">
        <v>25</v>
      </c>
      <c r="L9" s="78"/>
      <c r="M9" s="78"/>
      <c r="N9" s="12"/>
      <c r="O9" s="12"/>
      <c r="P9" s="100"/>
      <c r="Q9" s="78"/>
      <c r="R9" s="78"/>
      <c r="S9" s="78"/>
      <c r="T9" s="78"/>
      <c r="U9" s="12"/>
      <c r="V9" s="78"/>
      <c r="W9" s="78"/>
    </row>
    <row r="10" s="1" customFormat="true" ht="21.75" hidden="false" customHeight="true" outlineLevel="0" collapsed="false">
      <c r="A10" s="101" t="s">
        <v>275</v>
      </c>
      <c r="B10" s="102" t="s">
        <v>276</v>
      </c>
      <c r="C10" s="42" t="s">
        <v>277</v>
      </c>
      <c r="D10" s="101" t="s">
        <v>67</v>
      </c>
      <c r="E10" s="102" t="s">
        <v>88</v>
      </c>
      <c r="F10" s="101" t="s">
        <v>278</v>
      </c>
      <c r="G10" s="102" t="s">
        <v>245</v>
      </c>
      <c r="H10" s="101" t="s">
        <v>246</v>
      </c>
      <c r="I10" s="76" t="n">
        <v>25</v>
      </c>
      <c r="J10" s="76" t="n">
        <v>25</v>
      </c>
      <c r="K10" s="76" t="n">
        <v>25</v>
      </c>
      <c r="L10" s="76"/>
      <c r="M10" s="76"/>
      <c r="N10" s="11"/>
      <c r="O10" s="11"/>
      <c r="P10" s="103"/>
      <c r="Q10" s="76"/>
      <c r="R10" s="76"/>
      <c r="S10" s="76"/>
      <c r="T10" s="76"/>
      <c r="U10" s="11"/>
      <c r="V10" s="76"/>
      <c r="W10" s="76"/>
    </row>
    <row r="11" s="1" customFormat="true" ht="21.75" hidden="false" customHeight="true" outlineLevel="0" collapsed="false">
      <c r="A11" s="15"/>
      <c r="B11" s="15"/>
      <c r="C11" s="96" t="s">
        <v>279</v>
      </c>
      <c r="D11" s="15"/>
      <c r="E11" s="15"/>
      <c r="F11" s="15"/>
      <c r="G11" s="15"/>
      <c r="H11" s="15"/>
      <c r="I11" s="78" t="n">
        <v>8.985</v>
      </c>
      <c r="J11" s="78" t="n">
        <v>8.985</v>
      </c>
      <c r="K11" s="78" t="n">
        <v>8.985</v>
      </c>
      <c r="L11" s="78"/>
      <c r="M11" s="78"/>
      <c r="N11" s="12"/>
      <c r="O11" s="12"/>
      <c r="P11" s="15"/>
      <c r="Q11" s="78"/>
      <c r="R11" s="78"/>
      <c r="S11" s="78"/>
      <c r="T11" s="78"/>
      <c r="U11" s="12"/>
      <c r="V11" s="78"/>
      <c r="W11" s="78"/>
    </row>
    <row r="12" s="1" customFormat="true" ht="21.75" hidden="false" customHeight="true" outlineLevel="0" collapsed="false">
      <c r="A12" s="101" t="s">
        <v>275</v>
      </c>
      <c r="B12" s="102" t="s">
        <v>280</v>
      </c>
      <c r="C12" s="43" t="s">
        <v>279</v>
      </c>
      <c r="D12" s="101" t="s">
        <v>67</v>
      </c>
      <c r="E12" s="102" t="s">
        <v>88</v>
      </c>
      <c r="F12" s="101" t="s">
        <v>278</v>
      </c>
      <c r="G12" s="102" t="s">
        <v>281</v>
      </c>
      <c r="H12" s="101" t="s">
        <v>282</v>
      </c>
      <c r="I12" s="76" t="n">
        <v>8.985</v>
      </c>
      <c r="J12" s="76" t="n">
        <v>8.985</v>
      </c>
      <c r="K12" s="76" t="n">
        <v>8.985</v>
      </c>
      <c r="L12" s="76"/>
      <c r="M12" s="76"/>
      <c r="N12" s="11"/>
      <c r="O12" s="11"/>
      <c r="P12" s="15"/>
      <c r="Q12" s="76"/>
      <c r="R12" s="76"/>
      <c r="S12" s="76"/>
      <c r="T12" s="76"/>
      <c r="U12" s="11"/>
      <c r="V12" s="76"/>
      <c r="W12" s="76"/>
    </row>
    <row r="13" s="1" customFormat="true" ht="21.75" hidden="false" customHeight="true" outlineLevel="0" collapsed="false">
      <c r="A13" s="15"/>
      <c r="B13" s="15"/>
      <c r="C13" s="96" t="s">
        <v>283</v>
      </c>
      <c r="D13" s="15"/>
      <c r="E13" s="15"/>
      <c r="F13" s="15"/>
      <c r="G13" s="15"/>
      <c r="H13" s="15"/>
      <c r="I13" s="78" t="n">
        <v>46</v>
      </c>
      <c r="J13" s="78" t="n">
        <v>46</v>
      </c>
      <c r="K13" s="78" t="n">
        <v>46</v>
      </c>
      <c r="L13" s="78"/>
      <c r="M13" s="78"/>
      <c r="N13" s="12"/>
      <c r="O13" s="12"/>
      <c r="P13" s="15"/>
      <c r="Q13" s="78"/>
      <c r="R13" s="78"/>
      <c r="S13" s="78"/>
      <c r="T13" s="78"/>
      <c r="U13" s="12"/>
      <c r="V13" s="78"/>
      <c r="W13" s="78"/>
    </row>
    <row r="14" s="1" customFormat="true" ht="21.75" hidden="false" customHeight="true" outlineLevel="0" collapsed="false">
      <c r="A14" s="101" t="s">
        <v>275</v>
      </c>
      <c r="B14" s="102" t="s">
        <v>284</v>
      </c>
      <c r="C14" s="43" t="s">
        <v>283</v>
      </c>
      <c r="D14" s="101" t="s">
        <v>67</v>
      </c>
      <c r="E14" s="102" t="s">
        <v>84</v>
      </c>
      <c r="F14" s="101" t="s">
        <v>194</v>
      </c>
      <c r="G14" s="102" t="s">
        <v>285</v>
      </c>
      <c r="H14" s="101" t="s">
        <v>286</v>
      </c>
      <c r="I14" s="76" t="n">
        <v>46</v>
      </c>
      <c r="J14" s="76" t="n">
        <v>46</v>
      </c>
      <c r="K14" s="76" t="n">
        <v>46</v>
      </c>
      <c r="L14" s="76"/>
      <c r="M14" s="76"/>
      <c r="N14" s="11"/>
      <c r="O14" s="11"/>
      <c r="P14" s="15"/>
      <c r="Q14" s="76"/>
      <c r="R14" s="76"/>
      <c r="S14" s="76"/>
      <c r="T14" s="76"/>
      <c r="U14" s="11"/>
      <c r="V14" s="76"/>
      <c r="W14" s="76"/>
    </row>
    <row r="15" s="1" customFormat="true" ht="21.75" hidden="false" customHeight="true" outlineLevel="0" collapsed="false">
      <c r="A15" s="15"/>
      <c r="B15" s="15"/>
      <c r="C15" s="96" t="s">
        <v>287</v>
      </c>
      <c r="D15" s="15"/>
      <c r="E15" s="15"/>
      <c r="F15" s="15"/>
      <c r="G15" s="15"/>
      <c r="H15" s="15"/>
      <c r="I15" s="78" t="n">
        <v>30</v>
      </c>
      <c r="J15" s="78" t="n">
        <v>30</v>
      </c>
      <c r="K15" s="78" t="n">
        <v>30</v>
      </c>
      <c r="L15" s="78"/>
      <c r="M15" s="78"/>
      <c r="N15" s="12"/>
      <c r="O15" s="12"/>
      <c r="P15" s="15"/>
      <c r="Q15" s="78"/>
      <c r="R15" s="78"/>
      <c r="S15" s="78"/>
      <c r="T15" s="78"/>
      <c r="U15" s="12"/>
      <c r="V15" s="78"/>
      <c r="W15" s="78"/>
    </row>
    <row r="16" s="1" customFormat="true" ht="21.75" hidden="false" customHeight="true" outlineLevel="0" collapsed="false">
      <c r="A16" s="101" t="s">
        <v>288</v>
      </c>
      <c r="B16" s="102" t="s">
        <v>289</v>
      </c>
      <c r="C16" s="43" t="s">
        <v>287</v>
      </c>
      <c r="D16" s="101" t="s">
        <v>67</v>
      </c>
      <c r="E16" s="102" t="s">
        <v>86</v>
      </c>
      <c r="F16" s="101" t="s">
        <v>290</v>
      </c>
      <c r="G16" s="102" t="s">
        <v>235</v>
      </c>
      <c r="H16" s="101" t="s">
        <v>236</v>
      </c>
      <c r="I16" s="76" t="n">
        <v>14</v>
      </c>
      <c r="J16" s="76" t="n">
        <v>14</v>
      </c>
      <c r="K16" s="76" t="n">
        <v>14</v>
      </c>
      <c r="L16" s="76"/>
      <c r="M16" s="76"/>
      <c r="N16" s="11"/>
      <c r="O16" s="11"/>
      <c r="P16" s="15"/>
      <c r="Q16" s="76"/>
      <c r="R16" s="76"/>
      <c r="S16" s="76"/>
      <c r="T16" s="76"/>
      <c r="U16" s="11"/>
      <c r="V16" s="76"/>
      <c r="W16" s="76"/>
    </row>
    <row r="17" s="1" customFormat="true" ht="21.75" hidden="false" customHeight="true" outlineLevel="0" collapsed="false">
      <c r="A17" s="101" t="s">
        <v>288</v>
      </c>
      <c r="B17" s="102" t="s">
        <v>289</v>
      </c>
      <c r="C17" s="43" t="s">
        <v>287</v>
      </c>
      <c r="D17" s="101" t="s">
        <v>67</v>
      </c>
      <c r="E17" s="102" t="s">
        <v>86</v>
      </c>
      <c r="F17" s="101" t="s">
        <v>290</v>
      </c>
      <c r="G17" s="102" t="s">
        <v>291</v>
      </c>
      <c r="H17" s="101" t="s">
        <v>292</v>
      </c>
      <c r="I17" s="76" t="n">
        <v>7</v>
      </c>
      <c r="J17" s="76" t="n">
        <v>7</v>
      </c>
      <c r="K17" s="76" t="n">
        <v>7</v>
      </c>
      <c r="L17" s="76"/>
      <c r="M17" s="76"/>
      <c r="N17" s="11"/>
      <c r="O17" s="11"/>
      <c r="P17" s="15"/>
      <c r="Q17" s="76"/>
      <c r="R17" s="76"/>
      <c r="S17" s="76"/>
      <c r="T17" s="76"/>
      <c r="U17" s="11"/>
      <c r="V17" s="76"/>
      <c r="W17" s="76"/>
    </row>
    <row r="18" s="1" customFormat="true" ht="21.75" hidden="false" customHeight="true" outlineLevel="0" collapsed="false">
      <c r="A18" s="101" t="s">
        <v>288</v>
      </c>
      <c r="B18" s="102" t="s">
        <v>289</v>
      </c>
      <c r="C18" s="43" t="s">
        <v>287</v>
      </c>
      <c r="D18" s="101" t="s">
        <v>67</v>
      </c>
      <c r="E18" s="102" t="s">
        <v>86</v>
      </c>
      <c r="F18" s="101" t="s">
        <v>290</v>
      </c>
      <c r="G18" s="102" t="s">
        <v>293</v>
      </c>
      <c r="H18" s="101" t="s">
        <v>294</v>
      </c>
      <c r="I18" s="76" t="n">
        <v>3</v>
      </c>
      <c r="J18" s="76" t="n">
        <v>3</v>
      </c>
      <c r="K18" s="76" t="n">
        <v>3</v>
      </c>
      <c r="L18" s="76"/>
      <c r="M18" s="76"/>
      <c r="N18" s="11"/>
      <c r="O18" s="11"/>
      <c r="P18" s="15"/>
      <c r="Q18" s="76"/>
      <c r="R18" s="76"/>
      <c r="S18" s="76"/>
      <c r="T18" s="76"/>
      <c r="U18" s="11"/>
      <c r="V18" s="76"/>
      <c r="W18" s="76"/>
    </row>
    <row r="19" s="1" customFormat="true" ht="21.75" hidden="false" customHeight="true" outlineLevel="0" collapsed="false">
      <c r="A19" s="101" t="s">
        <v>288</v>
      </c>
      <c r="B19" s="102" t="s">
        <v>289</v>
      </c>
      <c r="C19" s="43" t="s">
        <v>287</v>
      </c>
      <c r="D19" s="101" t="s">
        <v>67</v>
      </c>
      <c r="E19" s="102" t="s">
        <v>86</v>
      </c>
      <c r="F19" s="101" t="s">
        <v>290</v>
      </c>
      <c r="G19" s="102" t="s">
        <v>295</v>
      </c>
      <c r="H19" s="101" t="s">
        <v>169</v>
      </c>
      <c r="I19" s="76" t="n">
        <v>6</v>
      </c>
      <c r="J19" s="76" t="n">
        <v>6</v>
      </c>
      <c r="K19" s="76" t="n">
        <v>6</v>
      </c>
      <c r="L19" s="76"/>
      <c r="M19" s="76"/>
      <c r="N19" s="11"/>
      <c r="O19" s="11"/>
      <c r="P19" s="15"/>
      <c r="Q19" s="76"/>
      <c r="R19" s="76"/>
      <c r="S19" s="76"/>
      <c r="T19" s="76"/>
      <c r="U19" s="11"/>
      <c r="V19" s="76"/>
      <c r="W19" s="76"/>
    </row>
    <row r="20" s="1" customFormat="true" ht="21.75" hidden="false" customHeight="true" outlineLevel="0" collapsed="false">
      <c r="A20" s="15"/>
      <c r="B20" s="15"/>
      <c r="C20" s="96" t="s">
        <v>296</v>
      </c>
      <c r="D20" s="15"/>
      <c r="E20" s="15"/>
      <c r="F20" s="15"/>
      <c r="G20" s="15"/>
      <c r="H20" s="15"/>
      <c r="I20" s="78" t="n">
        <v>168.9</v>
      </c>
      <c r="J20" s="78" t="n">
        <v>168.9</v>
      </c>
      <c r="K20" s="78" t="n">
        <v>168.9</v>
      </c>
      <c r="L20" s="78"/>
      <c r="M20" s="78"/>
      <c r="N20" s="12"/>
      <c r="O20" s="12"/>
      <c r="P20" s="15"/>
      <c r="Q20" s="78"/>
      <c r="R20" s="78"/>
      <c r="S20" s="78"/>
      <c r="T20" s="78"/>
      <c r="U20" s="12"/>
      <c r="V20" s="78"/>
      <c r="W20" s="78"/>
    </row>
    <row r="21" s="1" customFormat="true" ht="21.75" hidden="false" customHeight="true" outlineLevel="0" collapsed="false">
      <c r="A21" s="101" t="s">
        <v>275</v>
      </c>
      <c r="B21" s="102" t="s">
        <v>297</v>
      </c>
      <c r="C21" s="43" t="s">
        <v>296</v>
      </c>
      <c r="D21" s="101" t="s">
        <v>67</v>
      </c>
      <c r="E21" s="102" t="s">
        <v>88</v>
      </c>
      <c r="F21" s="101" t="s">
        <v>278</v>
      </c>
      <c r="G21" s="102" t="s">
        <v>235</v>
      </c>
      <c r="H21" s="101" t="s">
        <v>236</v>
      </c>
      <c r="I21" s="76" t="n">
        <v>1.85</v>
      </c>
      <c r="J21" s="76" t="n">
        <v>1.85</v>
      </c>
      <c r="K21" s="76" t="n">
        <v>1.85</v>
      </c>
      <c r="L21" s="76"/>
      <c r="M21" s="76"/>
      <c r="N21" s="11"/>
      <c r="O21" s="11"/>
      <c r="P21" s="15"/>
      <c r="Q21" s="76"/>
      <c r="R21" s="76"/>
      <c r="S21" s="76"/>
      <c r="T21" s="76"/>
      <c r="U21" s="11"/>
      <c r="V21" s="76"/>
      <c r="W21" s="76"/>
    </row>
    <row r="22" s="1" customFormat="true" ht="21.75" hidden="false" customHeight="true" outlineLevel="0" collapsed="false">
      <c r="A22" s="101" t="s">
        <v>275</v>
      </c>
      <c r="B22" s="102" t="s">
        <v>297</v>
      </c>
      <c r="C22" s="43" t="s">
        <v>296</v>
      </c>
      <c r="D22" s="101" t="s">
        <v>67</v>
      </c>
      <c r="E22" s="102" t="s">
        <v>88</v>
      </c>
      <c r="F22" s="101" t="s">
        <v>278</v>
      </c>
      <c r="G22" s="102" t="s">
        <v>298</v>
      </c>
      <c r="H22" s="101" t="s">
        <v>299</v>
      </c>
      <c r="I22" s="76" t="n">
        <v>160.25</v>
      </c>
      <c r="J22" s="76" t="n">
        <v>160.25</v>
      </c>
      <c r="K22" s="76" t="n">
        <v>160.25</v>
      </c>
      <c r="L22" s="76"/>
      <c r="M22" s="76"/>
      <c r="N22" s="11"/>
      <c r="O22" s="11"/>
      <c r="P22" s="15"/>
      <c r="Q22" s="76"/>
      <c r="R22" s="76"/>
      <c r="S22" s="76"/>
      <c r="T22" s="76"/>
      <c r="U22" s="11"/>
      <c r="V22" s="76"/>
      <c r="W22" s="76"/>
    </row>
    <row r="23" s="1" customFormat="true" ht="21.75" hidden="false" customHeight="true" outlineLevel="0" collapsed="false">
      <c r="A23" s="101" t="s">
        <v>275</v>
      </c>
      <c r="B23" s="102" t="s">
        <v>297</v>
      </c>
      <c r="C23" s="43" t="s">
        <v>296</v>
      </c>
      <c r="D23" s="101" t="s">
        <v>67</v>
      </c>
      <c r="E23" s="102" t="s">
        <v>88</v>
      </c>
      <c r="F23" s="101" t="s">
        <v>278</v>
      </c>
      <c r="G23" s="102" t="s">
        <v>300</v>
      </c>
      <c r="H23" s="101" t="s">
        <v>301</v>
      </c>
      <c r="I23" s="76" t="n">
        <v>6.8</v>
      </c>
      <c r="J23" s="76" t="n">
        <v>6.8</v>
      </c>
      <c r="K23" s="76" t="n">
        <v>6.8</v>
      </c>
      <c r="L23" s="76"/>
      <c r="M23" s="76"/>
      <c r="N23" s="11"/>
      <c r="O23" s="11"/>
      <c r="P23" s="15"/>
      <c r="Q23" s="76"/>
      <c r="R23" s="76"/>
      <c r="S23" s="76"/>
      <c r="T23" s="76"/>
      <c r="U23" s="11"/>
      <c r="V23" s="76"/>
      <c r="W23" s="76"/>
    </row>
    <row r="24" s="1" customFormat="true" ht="21.75" hidden="false" customHeight="true" outlineLevel="0" collapsed="false">
      <c r="A24" s="15"/>
      <c r="B24" s="15"/>
      <c r="C24" s="96" t="s">
        <v>302</v>
      </c>
      <c r="D24" s="15"/>
      <c r="E24" s="15"/>
      <c r="F24" s="15"/>
      <c r="G24" s="15"/>
      <c r="H24" s="15"/>
      <c r="I24" s="78" t="n">
        <v>56.2</v>
      </c>
      <c r="J24" s="78" t="n">
        <v>56.2</v>
      </c>
      <c r="K24" s="78" t="n">
        <v>56.2</v>
      </c>
      <c r="L24" s="78"/>
      <c r="M24" s="78"/>
      <c r="N24" s="12"/>
      <c r="O24" s="12"/>
      <c r="P24" s="15"/>
      <c r="Q24" s="78"/>
      <c r="R24" s="78"/>
      <c r="S24" s="78"/>
      <c r="T24" s="78"/>
      <c r="U24" s="12"/>
      <c r="V24" s="78"/>
      <c r="W24" s="78"/>
    </row>
    <row r="25" s="1" customFormat="true" ht="21.75" hidden="false" customHeight="true" outlineLevel="0" collapsed="false">
      <c r="A25" s="101" t="s">
        <v>275</v>
      </c>
      <c r="B25" s="102" t="s">
        <v>303</v>
      </c>
      <c r="C25" s="43" t="s">
        <v>302</v>
      </c>
      <c r="D25" s="101" t="s">
        <v>67</v>
      </c>
      <c r="E25" s="102" t="s">
        <v>88</v>
      </c>
      <c r="F25" s="101" t="s">
        <v>278</v>
      </c>
      <c r="G25" s="102" t="s">
        <v>235</v>
      </c>
      <c r="H25" s="101" t="s">
        <v>236</v>
      </c>
      <c r="I25" s="76" t="n">
        <v>56.2</v>
      </c>
      <c r="J25" s="76" t="n">
        <v>56.2</v>
      </c>
      <c r="K25" s="76" t="n">
        <v>56.2</v>
      </c>
      <c r="L25" s="76"/>
      <c r="M25" s="76"/>
      <c r="N25" s="11"/>
      <c r="O25" s="11"/>
      <c r="P25" s="15"/>
      <c r="Q25" s="76"/>
      <c r="R25" s="76"/>
      <c r="S25" s="76"/>
      <c r="T25" s="76"/>
      <c r="U25" s="11"/>
      <c r="V25" s="76"/>
      <c r="W25" s="76"/>
    </row>
    <row r="26" s="1" customFormat="true" ht="21.75" hidden="false" customHeight="true" outlineLevel="0" collapsed="false">
      <c r="A26" s="15"/>
      <c r="B26" s="15"/>
      <c r="C26" s="96" t="s">
        <v>304</v>
      </c>
      <c r="D26" s="15"/>
      <c r="E26" s="15"/>
      <c r="F26" s="15"/>
      <c r="G26" s="15"/>
      <c r="H26" s="15"/>
      <c r="I26" s="78" t="n">
        <v>18</v>
      </c>
      <c r="J26" s="78" t="n">
        <v>18</v>
      </c>
      <c r="K26" s="78" t="n">
        <v>18</v>
      </c>
      <c r="L26" s="78"/>
      <c r="M26" s="78"/>
      <c r="N26" s="12"/>
      <c r="O26" s="12"/>
      <c r="P26" s="15"/>
      <c r="Q26" s="78"/>
      <c r="R26" s="78"/>
      <c r="S26" s="78"/>
      <c r="T26" s="78"/>
      <c r="U26" s="12"/>
      <c r="V26" s="78"/>
      <c r="W26" s="78"/>
    </row>
    <row r="27" s="1" customFormat="true" ht="21.75" hidden="false" customHeight="true" outlineLevel="0" collapsed="false">
      <c r="A27" s="101" t="s">
        <v>275</v>
      </c>
      <c r="B27" s="102" t="s">
        <v>305</v>
      </c>
      <c r="C27" s="43" t="s">
        <v>304</v>
      </c>
      <c r="D27" s="101" t="s">
        <v>67</v>
      </c>
      <c r="E27" s="102" t="s">
        <v>88</v>
      </c>
      <c r="F27" s="101" t="s">
        <v>278</v>
      </c>
      <c r="G27" s="102" t="s">
        <v>241</v>
      </c>
      <c r="H27" s="101" t="s">
        <v>242</v>
      </c>
      <c r="I27" s="76" t="n">
        <v>18</v>
      </c>
      <c r="J27" s="76" t="n">
        <v>18</v>
      </c>
      <c r="K27" s="76" t="n">
        <v>18</v>
      </c>
      <c r="L27" s="76"/>
      <c r="M27" s="76"/>
      <c r="N27" s="11"/>
      <c r="O27" s="11"/>
      <c r="P27" s="15"/>
      <c r="Q27" s="76"/>
      <c r="R27" s="76"/>
      <c r="S27" s="76"/>
      <c r="T27" s="76"/>
      <c r="U27" s="11"/>
      <c r="V27" s="76"/>
      <c r="W27" s="76"/>
    </row>
    <row r="28" s="1" customFormat="true" ht="21.75" hidden="false" customHeight="true" outlineLevel="0" collapsed="false">
      <c r="A28" s="15"/>
      <c r="B28" s="15"/>
      <c r="C28" s="96" t="s">
        <v>306</v>
      </c>
      <c r="D28" s="15"/>
      <c r="E28" s="15"/>
      <c r="F28" s="15"/>
      <c r="G28" s="15"/>
      <c r="H28" s="15"/>
      <c r="I28" s="78" t="n">
        <v>146.86</v>
      </c>
      <c r="J28" s="78"/>
      <c r="K28" s="78"/>
      <c r="L28" s="78"/>
      <c r="M28" s="78"/>
      <c r="N28" s="12"/>
      <c r="O28" s="12"/>
      <c r="P28" s="15"/>
      <c r="Q28" s="78"/>
      <c r="R28" s="78" t="n">
        <v>146.86</v>
      </c>
      <c r="S28" s="78"/>
      <c r="T28" s="78"/>
      <c r="U28" s="12"/>
      <c r="V28" s="78"/>
      <c r="W28" s="78" t="n">
        <v>146.86</v>
      </c>
    </row>
    <row r="29" s="1" customFormat="true" ht="21.75" hidden="false" customHeight="true" outlineLevel="0" collapsed="false">
      <c r="A29" s="101" t="s">
        <v>288</v>
      </c>
      <c r="B29" s="102" t="s">
        <v>307</v>
      </c>
      <c r="C29" s="43" t="s">
        <v>306</v>
      </c>
      <c r="D29" s="101" t="s">
        <v>67</v>
      </c>
      <c r="E29" s="102" t="s">
        <v>88</v>
      </c>
      <c r="F29" s="101" t="s">
        <v>278</v>
      </c>
      <c r="G29" s="102" t="s">
        <v>235</v>
      </c>
      <c r="H29" s="101" t="s">
        <v>236</v>
      </c>
      <c r="I29" s="76" t="n">
        <v>21.0638</v>
      </c>
      <c r="J29" s="76"/>
      <c r="K29" s="76"/>
      <c r="L29" s="76"/>
      <c r="M29" s="76"/>
      <c r="N29" s="11"/>
      <c r="O29" s="11"/>
      <c r="P29" s="15"/>
      <c r="Q29" s="76"/>
      <c r="R29" s="76" t="n">
        <v>21.0638</v>
      </c>
      <c r="S29" s="76"/>
      <c r="T29" s="76"/>
      <c r="U29" s="11"/>
      <c r="V29" s="76"/>
      <c r="W29" s="76" t="n">
        <v>21.0638</v>
      </c>
    </row>
    <row r="30" s="1" customFormat="true" ht="21.75" hidden="false" customHeight="true" outlineLevel="0" collapsed="false">
      <c r="A30" s="101" t="s">
        <v>288</v>
      </c>
      <c r="B30" s="102" t="s">
        <v>307</v>
      </c>
      <c r="C30" s="43" t="s">
        <v>306</v>
      </c>
      <c r="D30" s="101" t="s">
        <v>67</v>
      </c>
      <c r="E30" s="102" t="s">
        <v>96</v>
      </c>
      <c r="F30" s="101" t="s">
        <v>197</v>
      </c>
      <c r="G30" s="102" t="s">
        <v>235</v>
      </c>
      <c r="H30" s="101" t="s">
        <v>236</v>
      </c>
      <c r="I30" s="76" t="n">
        <v>11.2394</v>
      </c>
      <c r="J30" s="76"/>
      <c r="K30" s="76"/>
      <c r="L30" s="76"/>
      <c r="M30" s="76"/>
      <c r="N30" s="11"/>
      <c r="O30" s="11"/>
      <c r="P30" s="15"/>
      <c r="Q30" s="76"/>
      <c r="R30" s="76" t="n">
        <v>11.2394</v>
      </c>
      <c r="S30" s="76"/>
      <c r="T30" s="76"/>
      <c r="U30" s="11"/>
      <c r="V30" s="76"/>
      <c r="W30" s="76" t="n">
        <v>11.2394</v>
      </c>
    </row>
    <row r="31" s="1" customFormat="true" ht="21.75" hidden="false" customHeight="true" outlineLevel="0" collapsed="false">
      <c r="A31" s="101" t="s">
        <v>288</v>
      </c>
      <c r="B31" s="102" t="s">
        <v>307</v>
      </c>
      <c r="C31" s="43" t="s">
        <v>306</v>
      </c>
      <c r="D31" s="101" t="s">
        <v>67</v>
      </c>
      <c r="E31" s="102" t="s">
        <v>96</v>
      </c>
      <c r="F31" s="101" t="s">
        <v>197</v>
      </c>
      <c r="G31" s="102" t="s">
        <v>265</v>
      </c>
      <c r="H31" s="101" t="s">
        <v>266</v>
      </c>
      <c r="I31" s="76" t="n">
        <v>114.5568</v>
      </c>
      <c r="J31" s="76"/>
      <c r="K31" s="76"/>
      <c r="L31" s="76"/>
      <c r="M31" s="76"/>
      <c r="N31" s="11"/>
      <c r="O31" s="11"/>
      <c r="P31" s="15"/>
      <c r="Q31" s="76"/>
      <c r="R31" s="76" t="n">
        <v>114.5568</v>
      </c>
      <c r="S31" s="76"/>
      <c r="T31" s="76"/>
      <c r="U31" s="11"/>
      <c r="V31" s="76"/>
      <c r="W31" s="76" t="n">
        <v>114.5568</v>
      </c>
    </row>
    <row r="32" s="1" customFormat="true" ht="21.75" hidden="false" customHeight="true" outlineLevel="0" collapsed="false">
      <c r="A32" s="15"/>
      <c r="B32" s="15"/>
      <c r="C32" s="96" t="s">
        <v>308</v>
      </c>
      <c r="D32" s="15"/>
      <c r="E32" s="15"/>
      <c r="F32" s="15"/>
      <c r="G32" s="15"/>
      <c r="H32" s="15"/>
      <c r="I32" s="78" t="n">
        <v>34.7624</v>
      </c>
      <c r="J32" s="78" t="n">
        <v>34.7624</v>
      </c>
      <c r="K32" s="78" t="n">
        <v>34.7624</v>
      </c>
      <c r="L32" s="78"/>
      <c r="M32" s="78"/>
      <c r="N32" s="12"/>
      <c r="O32" s="12"/>
      <c r="P32" s="15"/>
      <c r="Q32" s="78"/>
      <c r="R32" s="78"/>
      <c r="S32" s="78"/>
      <c r="T32" s="78"/>
      <c r="U32" s="12"/>
      <c r="V32" s="78"/>
      <c r="W32" s="78"/>
    </row>
    <row r="33" s="1" customFormat="true" ht="21.75" hidden="false" customHeight="true" outlineLevel="0" collapsed="false">
      <c r="A33" s="101" t="s">
        <v>309</v>
      </c>
      <c r="B33" s="102" t="s">
        <v>310</v>
      </c>
      <c r="C33" s="43" t="s">
        <v>308</v>
      </c>
      <c r="D33" s="101" t="s">
        <v>67</v>
      </c>
      <c r="E33" s="102" t="s">
        <v>96</v>
      </c>
      <c r="F33" s="101" t="s">
        <v>197</v>
      </c>
      <c r="G33" s="102" t="s">
        <v>235</v>
      </c>
      <c r="H33" s="101" t="s">
        <v>236</v>
      </c>
      <c r="I33" s="76" t="n">
        <v>11.6</v>
      </c>
      <c r="J33" s="76" t="n">
        <v>11.6</v>
      </c>
      <c r="K33" s="76" t="n">
        <v>11.6</v>
      </c>
      <c r="L33" s="76"/>
      <c r="M33" s="76"/>
      <c r="N33" s="11"/>
      <c r="O33" s="11"/>
      <c r="P33" s="15"/>
      <c r="Q33" s="76"/>
      <c r="R33" s="76"/>
      <c r="S33" s="76"/>
      <c r="T33" s="76"/>
      <c r="U33" s="11"/>
      <c r="V33" s="76"/>
      <c r="W33" s="76"/>
    </row>
    <row r="34" s="1" customFormat="true" ht="21.75" hidden="false" customHeight="true" outlineLevel="0" collapsed="false">
      <c r="A34" s="101" t="s">
        <v>309</v>
      </c>
      <c r="B34" s="102" t="s">
        <v>310</v>
      </c>
      <c r="C34" s="43" t="s">
        <v>308</v>
      </c>
      <c r="D34" s="101" t="s">
        <v>67</v>
      </c>
      <c r="E34" s="102" t="s">
        <v>96</v>
      </c>
      <c r="F34" s="101" t="s">
        <v>197</v>
      </c>
      <c r="G34" s="102" t="s">
        <v>265</v>
      </c>
      <c r="H34" s="101" t="s">
        <v>266</v>
      </c>
      <c r="I34" s="76" t="n">
        <v>23.1624</v>
      </c>
      <c r="J34" s="76" t="n">
        <v>23.1624</v>
      </c>
      <c r="K34" s="76" t="n">
        <v>23.1624</v>
      </c>
      <c r="L34" s="76"/>
      <c r="M34" s="76"/>
      <c r="N34" s="11"/>
      <c r="O34" s="11"/>
      <c r="P34" s="15"/>
      <c r="Q34" s="76"/>
      <c r="R34" s="76"/>
      <c r="S34" s="76"/>
      <c r="T34" s="76"/>
      <c r="U34" s="11"/>
      <c r="V34" s="76"/>
      <c r="W34" s="76"/>
    </row>
    <row r="35" s="1" customFormat="true" ht="21.75" hidden="false" customHeight="true" outlineLevel="0" collapsed="false">
      <c r="A35" s="15"/>
      <c r="B35" s="15"/>
      <c r="C35" s="96" t="s">
        <v>311</v>
      </c>
      <c r="D35" s="15"/>
      <c r="E35" s="15"/>
      <c r="F35" s="15"/>
      <c r="G35" s="15"/>
      <c r="H35" s="15"/>
      <c r="I35" s="78" t="n">
        <v>100</v>
      </c>
      <c r="J35" s="78" t="n">
        <v>100</v>
      </c>
      <c r="K35" s="78" t="n">
        <v>100</v>
      </c>
      <c r="L35" s="78"/>
      <c r="M35" s="78"/>
      <c r="N35" s="12"/>
      <c r="O35" s="12"/>
      <c r="P35" s="15"/>
      <c r="Q35" s="78"/>
      <c r="R35" s="78"/>
      <c r="S35" s="78"/>
      <c r="T35" s="78"/>
      <c r="U35" s="12"/>
      <c r="V35" s="78"/>
      <c r="W35" s="78"/>
    </row>
    <row r="36" s="1" customFormat="true" ht="21.75" hidden="false" customHeight="true" outlineLevel="0" collapsed="false">
      <c r="A36" s="101" t="s">
        <v>288</v>
      </c>
      <c r="B36" s="102" t="s">
        <v>312</v>
      </c>
      <c r="C36" s="43" t="s">
        <v>311</v>
      </c>
      <c r="D36" s="101" t="s">
        <v>67</v>
      </c>
      <c r="E36" s="102" t="s">
        <v>84</v>
      </c>
      <c r="F36" s="101" t="s">
        <v>194</v>
      </c>
      <c r="G36" s="102" t="s">
        <v>235</v>
      </c>
      <c r="H36" s="101" t="s">
        <v>236</v>
      </c>
      <c r="I36" s="76" t="n">
        <v>100</v>
      </c>
      <c r="J36" s="76" t="n">
        <v>100</v>
      </c>
      <c r="K36" s="76" t="n">
        <v>100</v>
      </c>
      <c r="L36" s="76"/>
      <c r="M36" s="76"/>
      <c r="N36" s="11"/>
      <c r="O36" s="11"/>
      <c r="P36" s="15"/>
      <c r="Q36" s="76"/>
      <c r="R36" s="76"/>
      <c r="S36" s="76"/>
      <c r="T36" s="76"/>
      <c r="U36" s="11"/>
      <c r="V36" s="76"/>
      <c r="W36" s="76"/>
    </row>
    <row r="37" s="1" customFormat="true" ht="21.75" hidden="false" customHeight="true" outlineLevel="0" collapsed="false">
      <c r="A37" s="15"/>
      <c r="B37" s="15"/>
      <c r="C37" s="96" t="s">
        <v>313</v>
      </c>
      <c r="D37" s="15"/>
      <c r="E37" s="15"/>
      <c r="F37" s="15"/>
      <c r="G37" s="15"/>
      <c r="H37" s="15"/>
      <c r="I37" s="78" t="n">
        <v>70</v>
      </c>
      <c r="J37" s="78" t="n">
        <v>70</v>
      </c>
      <c r="K37" s="78" t="n">
        <v>70</v>
      </c>
      <c r="L37" s="78"/>
      <c r="M37" s="78"/>
      <c r="N37" s="12"/>
      <c r="O37" s="12"/>
      <c r="P37" s="15"/>
      <c r="Q37" s="78"/>
      <c r="R37" s="78"/>
      <c r="S37" s="78"/>
      <c r="T37" s="78"/>
      <c r="U37" s="12"/>
      <c r="V37" s="78"/>
      <c r="W37" s="78"/>
    </row>
    <row r="38" s="1" customFormat="true" ht="21.75" hidden="false" customHeight="true" outlineLevel="0" collapsed="false">
      <c r="A38" s="101" t="s">
        <v>288</v>
      </c>
      <c r="B38" s="102" t="s">
        <v>314</v>
      </c>
      <c r="C38" s="43" t="s">
        <v>313</v>
      </c>
      <c r="D38" s="101" t="s">
        <v>67</v>
      </c>
      <c r="E38" s="102" t="s">
        <v>88</v>
      </c>
      <c r="F38" s="101" t="s">
        <v>278</v>
      </c>
      <c r="G38" s="102" t="s">
        <v>235</v>
      </c>
      <c r="H38" s="101" t="s">
        <v>236</v>
      </c>
      <c r="I38" s="76" t="n">
        <v>70</v>
      </c>
      <c r="J38" s="76" t="n">
        <v>70</v>
      </c>
      <c r="K38" s="76" t="n">
        <v>70</v>
      </c>
      <c r="L38" s="76"/>
      <c r="M38" s="76"/>
      <c r="N38" s="11"/>
      <c r="O38" s="11"/>
      <c r="P38" s="15"/>
      <c r="Q38" s="76"/>
      <c r="R38" s="76"/>
      <c r="S38" s="76"/>
      <c r="T38" s="76"/>
      <c r="U38" s="11"/>
      <c r="V38" s="76"/>
      <c r="W38" s="76"/>
    </row>
    <row r="39" s="1" customFormat="true" ht="21.75" hidden="false" customHeight="true" outlineLevel="0" collapsed="false">
      <c r="A39" s="15"/>
      <c r="B39" s="15"/>
      <c r="C39" s="96" t="s">
        <v>315</v>
      </c>
      <c r="D39" s="15"/>
      <c r="E39" s="15"/>
      <c r="F39" s="15"/>
      <c r="G39" s="15"/>
      <c r="H39" s="15"/>
      <c r="I39" s="78" t="n">
        <v>25.96</v>
      </c>
      <c r="J39" s="78" t="n">
        <v>25.96</v>
      </c>
      <c r="K39" s="78" t="n">
        <v>25.96</v>
      </c>
      <c r="L39" s="78"/>
      <c r="M39" s="78"/>
      <c r="N39" s="12"/>
      <c r="O39" s="12"/>
      <c r="P39" s="15"/>
      <c r="Q39" s="78"/>
      <c r="R39" s="78"/>
      <c r="S39" s="78"/>
      <c r="T39" s="78"/>
      <c r="U39" s="12"/>
      <c r="V39" s="78"/>
      <c r="W39" s="78"/>
    </row>
    <row r="40" s="1" customFormat="true" ht="21.75" hidden="false" customHeight="true" outlineLevel="0" collapsed="false">
      <c r="A40" s="101" t="s">
        <v>275</v>
      </c>
      <c r="B40" s="102" t="s">
        <v>316</v>
      </c>
      <c r="C40" s="43" t="s">
        <v>315</v>
      </c>
      <c r="D40" s="101" t="s">
        <v>67</v>
      </c>
      <c r="E40" s="102" t="s">
        <v>88</v>
      </c>
      <c r="F40" s="101" t="s">
        <v>278</v>
      </c>
      <c r="G40" s="102" t="s">
        <v>235</v>
      </c>
      <c r="H40" s="101" t="s">
        <v>236</v>
      </c>
      <c r="I40" s="76" t="n">
        <v>4</v>
      </c>
      <c r="J40" s="76" t="n">
        <v>4</v>
      </c>
      <c r="K40" s="76" t="n">
        <v>4</v>
      </c>
      <c r="L40" s="76"/>
      <c r="M40" s="76"/>
      <c r="N40" s="11"/>
      <c r="O40" s="11"/>
      <c r="P40" s="15"/>
      <c r="Q40" s="76"/>
      <c r="R40" s="76"/>
      <c r="S40" s="76"/>
      <c r="T40" s="76"/>
      <c r="U40" s="11"/>
      <c r="V40" s="76"/>
      <c r="W40" s="76"/>
    </row>
    <row r="41" s="1" customFormat="true" ht="21.75" hidden="false" customHeight="true" outlineLevel="0" collapsed="false">
      <c r="A41" s="101" t="s">
        <v>275</v>
      </c>
      <c r="B41" s="102" t="s">
        <v>316</v>
      </c>
      <c r="C41" s="43" t="s">
        <v>315</v>
      </c>
      <c r="D41" s="101" t="s">
        <v>67</v>
      </c>
      <c r="E41" s="102" t="s">
        <v>88</v>
      </c>
      <c r="F41" s="101" t="s">
        <v>278</v>
      </c>
      <c r="G41" s="102" t="s">
        <v>245</v>
      </c>
      <c r="H41" s="101" t="s">
        <v>246</v>
      </c>
      <c r="I41" s="76" t="n">
        <v>21.96</v>
      </c>
      <c r="J41" s="76" t="n">
        <v>21.96</v>
      </c>
      <c r="K41" s="76" t="n">
        <v>21.96</v>
      </c>
      <c r="L41" s="76"/>
      <c r="M41" s="76"/>
      <c r="N41" s="11"/>
      <c r="O41" s="11"/>
      <c r="P41" s="15"/>
      <c r="Q41" s="76"/>
      <c r="R41" s="76"/>
      <c r="S41" s="76"/>
      <c r="T41" s="76"/>
      <c r="U41" s="11"/>
      <c r="V41" s="76"/>
      <c r="W41" s="76"/>
    </row>
    <row r="42" s="1" customFormat="true" ht="21.75" hidden="false" customHeight="true" outlineLevel="0" collapsed="false">
      <c r="A42" s="15"/>
      <c r="B42" s="15"/>
      <c r="C42" s="96" t="s">
        <v>317</v>
      </c>
      <c r="D42" s="15"/>
      <c r="E42" s="15"/>
      <c r="F42" s="15"/>
      <c r="G42" s="15"/>
      <c r="H42" s="15"/>
      <c r="I42" s="78" t="n">
        <v>158.74</v>
      </c>
      <c r="J42" s="78" t="n">
        <v>158.74</v>
      </c>
      <c r="K42" s="78" t="n">
        <v>158.74</v>
      </c>
      <c r="L42" s="78"/>
      <c r="M42" s="78"/>
      <c r="N42" s="12"/>
      <c r="O42" s="12"/>
      <c r="P42" s="15"/>
      <c r="Q42" s="78"/>
      <c r="R42" s="78"/>
      <c r="S42" s="78"/>
      <c r="T42" s="78"/>
      <c r="U42" s="12"/>
      <c r="V42" s="78"/>
      <c r="W42" s="78"/>
    </row>
    <row r="43" s="1" customFormat="true" ht="21.75" hidden="false" customHeight="true" outlineLevel="0" collapsed="false">
      <c r="A43" s="101" t="s">
        <v>275</v>
      </c>
      <c r="B43" s="102" t="s">
        <v>318</v>
      </c>
      <c r="C43" s="43" t="s">
        <v>317</v>
      </c>
      <c r="D43" s="101" t="s">
        <v>67</v>
      </c>
      <c r="E43" s="102" t="s">
        <v>96</v>
      </c>
      <c r="F43" s="101" t="s">
        <v>197</v>
      </c>
      <c r="G43" s="102" t="s">
        <v>235</v>
      </c>
      <c r="H43" s="101" t="s">
        <v>236</v>
      </c>
      <c r="I43" s="76" t="n">
        <v>107.98</v>
      </c>
      <c r="J43" s="76" t="n">
        <v>107.98</v>
      </c>
      <c r="K43" s="76" t="n">
        <v>107.98</v>
      </c>
      <c r="L43" s="76"/>
      <c r="M43" s="76"/>
      <c r="N43" s="11"/>
      <c r="O43" s="11"/>
      <c r="P43" s="15"/>
      <c r="Q43" s="76"/>
      <c r="R43" s="76"/>
      <c r="S43" s="76"/>
      <c r="T43" s="76"/>
      <c r="U43" s="11"/>
      <c r="V43" s="76"/>
      <c r="W43" s="76"/>
    </row>
    <row r="44" s="1" customFormat="true" ht="21.75" hidden="false" customHeight="true" outlineLevel="0" collapsed="false">
      <c r="A44" s="101" t="s">
        <v>275</v>
      </c>
      <c r="B44" s="102" t="s">
        <v>318</v>
      </c>
      <c r="C44" s="43" t="s">
        <v>317</v>
      </c>
      <c r="D44" s="101" t="s">
        <v>67</v>
      </c>
      <c r="E44" s="102" t="s">
        <v>96</v>
      </c>
      <c r="F44" s="101" t="s">
        <v>197</v>
      </c>
      <c r="G44" s="102" t="s">
        <v>265</v>
      </c>
      <c r="H44" s="101" t="s">
        <v>266</v>
      </c>
      <c r="I44" s="76" t="n">
        <v>50.76</v>
      </c>
      <c r="J44" s="76" t="n">
        <v>50.76</v>
      </c>
      <c r="K44" s="76" t="n">
        <v>50.76</v>
      </c>
      <c r="L44" s="76"/>
      <c r="M44" s="76"/>
      <c r="N44" s="11"/>
      <c r="O44" s="11"/>
      <c r="P44" s="15"/>
      <c r="Q44" s="76"/>
      <c r="R44" s="76"/>
      <c r="S44" s="76"/>
      <c r="T44" s="76"/>
      <c r="U44" s="11"/>
      <c r="V44" s="76"/>
      <c r="W44" s="76"/>
    </row>
    <row r="45" s="1" customFormat="true" ht="21.75" hidden="false" customHeight="true" outlineLevel="0" collapsed="false">
      <c r="A45" s="15"/>
      <c r="B45" s="15"/>
      <c r="C45" s="96" t="s">
        <v>319</v>
      </c>
      <c r="D45" s="15"/>
      <c r="E45" s="15"/>
      <c r="F45" s="15"/>
      <c r="G45" s="15"/>
      <c r="H45" s="15"/>
      <c r="I45" s="78" t="n">
        <v>109.44</v>
      </c>
      <c r="J45" s="78" t="n">
        <v>109.44</v>
      </c>
      <c r="K45" s="78" t="n">
        <v>109.44</v>
      </c>
      <c r="L45" s="78"/>
      <c r="M45" s="78"/>
      <c r="N45" s="12"/>
      <c r="O45" s="12"/>
      <c r="P45" s="15"/>
      <c r="Q45" s="78"/>
      <c r="R45" s="78"/>
      <c r="S45" s="78"/>
      <c r="T45" s="78"/>
      <c r="U45" s="12"/>
      <c r="V45" s="78"/>
      <c r="W45" s="78"/>
    </row>
    <row r="46" s="1" customFormat="true" ht="21.75" hidden="false" customHeight="true" outlineLevel="0" collapsed="false">
      <c r="A46" s="101" t="s">
        <v>309</v>
      </c>
      <c r="B46" s="102" t="s">
        <v>320</v>
      </c>
      <c r="C46" s="43" t="s">
        <v>319</v>
      </c>
      <c r="D46" s="101" t="s">
        <v>67</v>
      </c>
      <c r="E46" s="102" t="s">
        <v>88</v>
      </c>
      <c r="F46" s="101" t="s">
        <v>278</v>
      </c>
      <c r="G46" s="102" t="s">
        <v>265</v>
      </c>
      <c r="H46" s="101" t="s">
        <v>266</v>
      </c>
      <c r="I46" s="76" t="n">
        <v>109.44</v>
      </c>
      <c r="J46" s="76" t="n">
        <v>109.44</v>
      </c>
      <c r="K46" s="76" t="n">
        <v>109.44</v>
      </c>
      <c r="L46" s="76"/>
      <c r="M46" s="76"/>
      <c r="N46" s="11"/>
      <c r="O46" s="11"/>
      <c r="P46" s="15"/>
      <c r="Q46" s="76"/>
      <c r="R46" s="76"/>
      <c r="S46" s="76"/>
      <c r="T46" s="76"/>
      <c r="U46" s="11"/>
      <c r="V46" s="76"/>
      <c r="W46" s="76"/>
    </row>
    <row r="47" s="1" customFormat="true" ht="21.75" hidden="false" customHeight="true" outlineLevel="0" collapsed="false">
      <c r="A47" s="15"/>
      <c r="B47" s="15"/>
      <c r="C47" s="96" t="s">
        <v>321</v>
      </c>
      <c r="D47" s="15"/>
      <c r="E47" s="15"/>
      <c r="F47" s="15"/>
      <c r="G47" s="15"/>
      <c r="H47" s="15"/>
      <c r="I47" s="78" t="n">
        <v>16.5</v>
      </c>
      <c r="J47" s="78" t="n">
        <v>16.5</v>
      </c>
      <c r="K47" s="78" t="n">
        <v>16.5</v>
      </c>
      <c r="L47" s="78"/>
      <c r="M47" s="78"/>
      <c r="N47" s="12"/>
      <c r="O47" s="12"/>
      <c r="P47" s="15"/>
      <c r="Q47" s="78"/>
      <c r="R47" s="78"/>
      <c r="S47" s="78"/>
      <c r="T47" s="78"/>
      <c r="U47" s="12"/>
      <c r="V47" s="78"/>
      <c r="W47" s="78"/>
    </row>
    <row r="48" s="1" customFormat="true" ht="21.75" hidden="false" customHeight="true" outlineLevel="0" collapsed="false">
      <c r="A48" s="101" t="s">
        <v>288</v>
      </c>
      <c r="B48" s="102" t="s">
        <v>322</v>
      </c>
      <c r="C48" s="43" t="s">
        <v>321</v>
      </c>
      <c r="D48" s="101" t="s">
        <v>67</v>
      </c>
      <c r="E48" s="102" t="s">
        <v>86</v>
      </c>
      <c r="F48" s="101" t="s">
        <v>290</v>
      </c>
      <c r="G48" s="102" t="s">
        <v>235</v>
      </c>
      <c r="H48" s="101" t="s">
        <v>236</v>
      </c>
      <c r="I48" s="76" t="n">
        <v>10</v>
      </c>
      <c r="J48" s="76" t="n">
        <v>10</v>
      </c>
      <c r="K48" s="76" t="n">
        <v>10</v>
      </c>
      <c r="L48" s="76"/>
      <c r="M48" s="76"/>
      <c r="N48" s="11"/>
      <c r="O48" s="11"/>
      <c r="P48" s="15"/>
      <c r="Q48" s="76"/>
      <c r="R48" s="76"/>
      <c r="S48" s="76"/>
      <c r="T48" s="76"/>
      <c r="U48" s="11"/>
      <c r="V48" s="76"/>
      <c r="W48" s="76"/>
    </row>
    <row r="49" s="1" customFormat="true" ht="21.75" hidden="false" customHeight="true" outlineLevel="0" collapsed="false">
      <c r="A49" s="101" t="s">
        <v>288</v>
      </c>
      <c r="B49" s="102" t="s">
        <v>322</v>
      </c>
      <c r="C49" s="43" t="s">
        <v>321</v>
      </c>
      <c r="D49" s="101" t="s">
        <v>67</v>
      </c>
      <c r="E49" s="102" t="s">
        <v>86</v>
      </c>
      <c r="F49" s="101" t="s">
        <v>290</v>
      </c>
      <c r="G49" s="102" t="s">
        <v>285</v>
      </c>
      <c r="H49" s="101" t="s">
        <v>286</v>
      </c>
      <c r="I49" s="76" t="n">
        <v>6.5</v>
      </c>
      <c r="J49" s="76" t="n">
        <v>6.5</v>
      </c>
      <c r="K49" s="76" t="n">
        <v>6.5</v>
      </c>
      <c r="L49" s="76"/>
      <c r="M49" s="76"/>
      <c r="N49" s="11"/>
      <c r="O49" s="11"/>
      <c r="P49" s="15"/>
      <c r="Q49" s="76"/>
      <c r="R49" s="76"/>
      <c r="S49" s="76"/>
      <c r="T49" s="76"/>
      <c r="U49" s="11"/>
      <c r="V49" s="76"/>
      <c r="W49" s="76"/>
    </row>
    <row r="50" s="1" customFormat="true" ht="21.75" hidden="false" customHeight="true" outlineLevel="0" collapsed="false">
      <c r="A50" s="15"/>
      <c r="B50" s="15"/>
      <c r="C50" s="96" t="s">
        <v>323</v>
      </c>
      <c r="D50" s="15"/>
      <c r="E50" s="15"/>
      <c r="F50" s="15"/>
      <c r="G50" s="15"/>
      <c r="H50" s="15"/>
      <c r="I50" s="78" t="n">
        <v>1.6</v>
      </c>
      <c r="J50" s="78" t="n">
        <v>1.6</v>
      </c>
      <c r="K50" s="78" t="n">
        <v>1.6</v>
      </c>
      <c r="L50" s="78"/>
      <c r="M50" s="78"/>
      <c r="N50" s="12"/>
      <c r="O50" s="12"/>
      <c r="P50" s="15"/>
      <c r="Q50" s="78"/>
      <c r="R50" s="78"/>
      <c r="S50" s="78"/>
      <c r="T50" s="78"/>
      <c r="U50" s="12"/>
      <c r="V50" s="78"/>
      <c r="W50" s="78"/>
    </row>
    <row r="51" s="1" customFormat="true" ht="21.75" hidden="false" customHeight="true" outlineLevel="0" collapsed="false">
      <c r="A51" s="101" t="s">
        <v>288</v>
      </c>
      <c r="B51" s="102" t="s">
        <v>324</v>
      </c>
      <c r="C51" s="43" t="s">
        <v>323</v>
      </c>
      <c r="D51" s="101" t="s">
        <v>67</v>
      </c>
      <c r="E51" s="102" t="s">
        <v>88</v>
      </c>
      <c r="F51" s="101" t="s">
        <v>278</v>
      </c>
      <c r="G51" s="102" t="s">
        <v>265</v>
      </c>
      <c r="H51" s="101" t="s">
        <v>266</v>
      </c>
      <c r="I51" s="76" t="n">
        <v>1.6</v>
      </c>
      <c r="J51" s="76" t="n">
        <v>1.6</v>
      </c>
      <c r="K51" s="76" t="n">
        <v>1.6</v>
      </c>
      <c r="L51" s="76"/>
      <c r="M51" s="76"/>
      <c r="N51" s="11"/>
      <c r="O51" s="11"/>
      <c r="P51" s="15"/>
      <c r="Q51" s="76"/>
      <c r="R51" s="76"/>
      <c r="S51" s="76"/>
      <c r="T51" s="76"/>
      <c r="U51" s="11"/>
      <c r="V51" s="76"/>
      <c r="W51" s="76"/>
    </row>
    <row r="52" s="1" customFormat="true" ht="18.75" hidden="false" customHeight="true" outlineLevel="0" collapsed="false">
      <c r="A52" s="29" t="s">
        <v>118</v>
      </c>
      <c r="B52" s="29"/>
      <c r="C52" s="29"/>
      <c r="D52" s="29"/>
      <c r="E52" s="29"/>
      <c r="F52" s="29"/>
      <c r="G52" s="29"/>
      <c r="H52" s="29"/>
      <c r="I52" s="78" t="n">
        <v>1016.9474</v>
      </c>
      <c r="J52" s="78" t="n">
        <v>870.0874</v>
      </c>
      <c r="K52" s="76" t="n">
        <v>870.0874</v>
      </c>
      <c r="L52" s="78"/>
      <c r="M52" s="78"/>
      <c r="N52" s="78"/>
      <c r="O52" s="78"/>
      <c r="P52" s="100"/>
      <c r="Q52" s="78"/>
      <c r="R52" s="78" t="n">
        <v>146.86</v>
      </c>
      <c r="S52" s="78"/>
      <c r="T52" s="78"/>
      <c r="U52" s="11"/>
      <c r="V52" s="78"/>
      <c r="W52" s="78" t="n">
        <v>146.86</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52:H5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56" width="34.28"/>
    <col collapsed="false" customWidth="true" hidden="false" outlineLevel="0" max="2" min="2" style="2" width="15.13"/>
    <col collapsed="false" customWidth="true" hidden="false" outlineLevel="0" max="3" min="3" style="56" width="47.99"/>
    <col collapsed="false" customWidth="true" hidden="false" outlineLevel="0" max="4" min="4" style="56" width="17.28"/>
    <col collapsed="false" customWidth="true" hidden="false" outlineLevel="0" max="5" min="5" style="56" width="13.28"/>
    <col collapsed="false" customWidth="true" hidden="false" outlineLevel="0" max="6" min="6" style="56" width="23.56"/>
    <col collapsed="false" customWidth="true" hidden="false" outlineLevel="0" max="7" min="7" style="2" width="11.28"/>
    <col collapsed="false" customWidth="true" hidden="false" outlineLevel="0" max="8" min="8" style="56" width="13.14"/>
    <col collapsed="false" customWidth="true" hidden="false" outlineLevel="0" max="10" min="9" style="2" width="12.42"/>
    <col collapsed="false" customWidth="true" hidden="false" outlineLevel="0" max="11" min="11" style="56" width="84.14"/>
    <col collapsed="false" customWidth="false" hidden="false" outlineLevel="0" max="257" min="12" style="2" width="9.14"/>
  </cols>
  <sheetData>
    <row r="1" s="2" customFormat="true" ht="15" hidden="false" customHeight="true" outlineLevel="0" collapsed="false">
      <c r="A1" s="56"/>
      <c r="C1" s="56"/>
      <c r="D1" s="56"/>
      <c r="E1" s="56"/>
      <c r="F1" s="56"/>
      <c r="H1" s="56"/>
      <c r="K1" s="104" t="s">
        <v>325</v>
      </c>
    </row>
    <row r="2" s="2" customFormat="true" ht="34.5" hidden="false" customHeight="true" outlineLevel="0" collapsed="false">
      <c r="A2" s="5" t="s">
        <v>326</v>
      </c>
      <c r="B2" s="5"/>
      <c r="C2" s="5"/>
      <c r="D2" s="5"/>
      <c r="E2" s="5"/>
      <c r="F2" s="5"/>
      <c r="G2" s="5"/>
      <c r="H2" s="5"/>
      <c r="I2" s="5"/>
      <c r="J2" s="5"/>
      <c r="K2" s="5"/>
    </row>
    <row r="3" s="2" customFormat="true" ht="17.25" hidden="false" customHeight="true" outlineLevel="0" collapsed="false">
      <c r="A3" s="105" t="s">
        <v>2</v>
      </c>
      <c r="B3" s="105"/>
      <c r="C3" s="105"/>
      <c r="D3" s="105"/>
      <c r="E3" s="105"/>
      <c r="F3" s="105"/>
      <c r="G3" s="105"/>
      <c r="H3" s="105"/>
      <c r="I3" s="105"/>
      <c r="K3" s="56"/>
    </row>
    <row r="4" s="2" customFormat="true" ht="44.25" hidden="false" customHeight="true" outlineLevel="0" collapsed="false">
      <c r="A4" s="51" t="s">
        <v>327</v>
      </c>
      <c r="B4" s="72" t="s">
        <v>175</v>
      </c>
      <c r="C4" s="51" t="s">
        <v>328</v>
      </c>
      <c r="D4" s="51" t="s">
        <v>329</v>
      </c>
      <c r="E4" s="51" t="s">
        <v>330</v>
      </c>
      <c r="F4" s="51" t="s">
        <v>331</v>
      </c>
      <c r="G4" s="72" t="s">
        <v>332</v>
      </c>
      <c r="H4" s="51" t="s">
        <v>333</v>
      </c>
      <c r="I4" s="72" t="s">
        <v>334</v>
      </c>
      <c r="J4" s="72" t="s">
        <v>335</v>
      </c>
      <c r="K4" s="51" t="s">
        <v>336</v>
      </c>
    </row>
    <row r="5" s="2" customFormat="true" ht="19.5" hidden="false" customHeight="true" outlineLevel="0" collapsed="false">
      <c r="A5" s="51" t="n">
        <v>1</v>
      </c>
      <c r="B5" s="72" t="n">
        <v>2</v>
      </c>
      <c r="C5" s="51" t="n">
        <v>3</v>
      </c>
      <c r="D5" s="51" t="n">
        <v>4</v>
      </c>
      <c r="E5" s="51" t="n">
        <v>5</v>
      </c>
      <c r="F5" s="51" t="n">
        <v>6</v>
      </c>
      <c r="G5" s="72" t="n">
        <v>7</v>
      </c>
      <c r="H5" s="51" t="n">
        <v>8</v>
      </c>
      <c r="I5" s="72" t="n">
        <v>9</v>
      </c>
      <c r="J5" s="72" t="n">
        <v>10</v>
      </c>
      <c r="K5" s="51" t="n">
        <v>11</v>
      </c>
    </row>
    <row r="6" s="2" customFormat="true" ht="42" hidden="false" customHeight="true" outlineLevel="0" collapsed="false">
      <c r="A6" s="43" t="s">
        <v>67</v>
      </c>
      <c r="B6" s="62"/>
      <c r="C6" s="106"/>
      <c r="D6" s="106"/>
      <c r="E6" s="106"/>
      <c r="F6" s="107"/>
      <c r="G6" s="108"/>
      <c r="H6" s="107"/>
      <c r="I6" s="108"/>
      <c r="J6" s="108"/>
      <c r="K6" s="107"/>
    </row>
    <row r="7" s="2" customFormat="true" ht="45.75" hidden="false" customHeight="true" outlineLevel="0" collapsed="false">
      <c r="A7" s="109" t="s">
        <v>337</v>
      </c>
      <c r="B7" s="110" t="s">
        <v>297</v>
      </c>
      <c r="C7" s="109" t="s">
        <v>338</v>
      </c>
      <c r="D7" s="96" t="s">
        <v>339</v>
      </c>
      <c r="E7" s="96" t="s">
        <v>340</v>
      </c>
      <c r="F7" s="43" t="s">
        <v>341</v>
      </c>
      <c r="G7" s="97" t="s">
        <v>342</v>
      </c>
      <c r="H7" s="42" t="s">
        <v>157</v>
      </c>
      <c r="I7" s="96" t="s">
        <v>343</v>
      </c>
      <c r="J7" s="96" t="s">
        <v>344</v>
      </c>
      <c r="K7" s="43" t="s">
        <v>345</v>
      </c>
    </row>
    <row r="8" s="2" customFormat="true" ht="45.75" hidden="false" customHeight="true" outlineLevel="0" collapsed="false">
      <c r="A8" s="109"/>
      <c r="B8" s="110"/>
      <c r="C8" s="109"/>
      <c r="D8" s="96" t="s">
        <v>339</v>
      </c>
      <c r="E8" s="96" t="s">
        <v>340</v>
      </c>
      <c r="F8" s="43" t="s">
        <v>346</v>
      </c>
      <c r="G8" s="97" t="s">
        <v>342</v>
      </c>
      <c r="H8" s="42" t="s">
        <v>157</v>
      </c>
      <c r="I8" s="96" t="s">
        <v>343</v>
      </c>
      <c r="J8" s="96" t="s">
        <v>344</v>
      </c>
      <c r="K8" s="43" t="s">
        <v>347</v>
      </c>
    </row>
    <row r="9" s="2" customFormat="true" ht="45.75" hidden="false" customHeight="true" outlineLevel="0" collapsed="false">
      <c r="A9" s="109"/>
      <c r="B9" s="110"/>
      <c r="C9" s="109"/>
      <c r="D9" s="96" t="s">
        <v>339</v>
      </c>
      <c r="E9" s="96" t="s">
        <v>340</v>
      </c>
      <c r="F9" s="43" t="s">
        <v>348</v>
      </c>
      <c r="G9" s="97" t="s">
        <v>342</v>
      </c>
      <c r="H9" s="42" t="s">
        <v>157</v>
      </c>
      <c r="I9" s="96" t="s">
        <v>349</v>
      </c>
      <c r="J9" s="96" t="s">
        <v>344</v>
      </c>
      <c r="K9" s="43" t="s">
        <v>350</v>
      </c>
    </row>
    <row r="10" s="2" customFormat="true" ht="45.75" hidden="false" customHeight="true" outlineLevel="0" collapsed="false">
      <c r="A10" s="109"/>
      <c r="B10" s="110"/>
      <c r="C10" s="109"/>
      <c r="D10" s="96" t="s">
        <v>339</v>
      </c>
      <c r="E10" s="96" t="s">
        <v>351</v>
      </c>
      <c r="F10" s="43" t="s">
        <v>352</v>
      </c>
      <c r="G10" s="97" t="s">
        <v>353</v>
      </c>
      <c r="H10" s="42" t="s">
        <v>354</v>
      </c>
      <c r="I10" s="97" t="s">
        <v>355</v>
      </c>
      <c r="J10" s="96" t="s">
        <v>344</v>
      </c>
      <c r="K10" s="43" t="s">
        <v>352</v>
      </c>
    </row>
    <row r="11" s="2" customFormat="true" ht="45.75" hidden="false" customHeight="true" outlineLevel="0" collapsed="false">
      <c r="A11" s="109"/>
      <c r="B11" s="110"/>
      <c r="C11" s="109"/>
      <c r="D11" s="96" t="s">
        <v>339</v>
      </c>
      <c r="E11" s="96" t="s">
        <v>356</v>
      </c>
      <c r="F11" s="43" t="s">
        <v>341</v>
      </c>
      <c r="G11" s="97" t="s">
        <v>357</v>
      </c>
      <c r="H11" s="42" t="s">
        <v>358</v>
      </c>
      <c r="I11" s="96" t="s">
        <v>359</v>
      </c>
      <c r="J11" s="96" t="s">
        <v>344</v>
      </c>
      <c r="K11" s="43" t="s">
        <v>360</v>
      </c>
    </row>
    <row r="12" s="2" customFormat="true" ht="45.75" hidden="false" customHeight="true" outlineLevel="0" collapsed="false">
      <c r="A12" s="109"/>
      <c r="B12" s="110"/>
      <c r="C12" s="109"/>
      <c r="D12" s="96" t="s">
        <v>339</v>
      </c>
      <c r="E12" s="96" t="s">
        <v>356</v>
      </c>
      <c r="F12" s="43" t="s">
        <v>346</v>
      </c>
      <c r="G12" s="97" t="s">
        <v>357</v>
      </c>
      <c r="H12" s="42" t="s">
        <v>361</v>
      </c>
      <c r="I12" s="96" t="s">
        <v>359</v>
      </c>
      <c r="J12" s="96" t="s">
        <v>344</v>
      </c>
      <c r="K12" s="43" t="s">
        <v>360</v>
      </c>
    </row>
    <row r="13" s="2" customFormat="true" ht="45.75" hidden="false" customHeight="true" outlineLevel="0" collapsed="false">
      <c r="A13" s="109"/>
      <c r="B13" s="110"/>
      <c r="C13" s="109"/>
      <c r="D13" s="96" t="s">
        <v>339</v>
      </c>
      <c r="E13" s="96" t="s">
        <v>356</v>
      </c>
      <c r="F13" s="43" t="s">
        <v>362</v>
      </c>
      <c r="G13" s="97" t="s">
        <v>357</v>
      </c>
      <c r="H13" s="42" t="s">
        <v>363</v>
      </c>
      <c r="I13" s="96" t="s">
        <v>359</v>
      </c>
      <c r="J13" s="96" t="s">
        <v>344</v>
      </c>
      <c r="K13" s="43" t="s">
        <v>360</v>
      </c>
    </row>
    <row r="14" s="2" customFormat="true" ht="45.75" hidden="false" customHeight="true" outlineLevel="0" collapsed="false">
      <c r="A14" s="109"/>
      <c r="B14" s="110"/>
      <c r="C14" s="109"/>
      <c r="D14" s="96" t="s">
        <v>364</v>
      </c>
      <c r="E14" s="96" t="s">
        <v>365</v>
      </c>
      <c r="F14" s="43" t="s">
        <v>366</v>
      </c>
      <c r="G14" s="97" t="s">
        <v>342</v>
      </c>
      <c r="H14" s="42" t="s">
        <v>367</v>
      </c>
      <c r="I14" s="97" t="s">
        <v>355</v>
      </c>
      <c r="J14" s="96" t="s">
        <v>344</v>
      </c>
      <c r="K14" s="43" t="s">
        <v>338</v>
      </c>
    </row>
    <row r="15" s="2" customFormat="true" ht="45.75" hidden="false" customHeight="true" outlineLevel="0" collapsed="false">
      <c r="A15" s="109"/>
      <c r="B15" s="110"/>
      <c r="C15" s="109"/>
      <c r="D15" s="96" t="s">
        <v>368</v>
      </c>
      <c r="E15" s="96" t="s">
        <v>369</v>
      </c>
      <c r="F15" s="43" t="s">
        <v>370</v>
      </c>
      <c r="G15" s="97" t="s">
        <v>342</v>
      </c>
      <c r="H15" s="42" t="s">
        <v>367</v>
      </c>
      <c r="I15" s="97" t="s">
        <v>355</v>
      </c>
      <c r="J15" s="96" t="s">
        <v>344</v>
      </c>
      <c r="K15" s="43" t="s">
        <v>371</v>
      </c>
    </row>
    <row r="16" s="2" customFormat="true" ht="45.75" hidden="false" customHeight="true" outlineLevel="0" collapsed="false">
      <c r="A16" s="109" t="s">
        <v>372</v>
      </c>
      <c r="B16" s="110" t="s">
        <v>303</v>
      </c>
      <c r="C16" s="109" t="s">
        <v>373</v>
      </c>
      <c r="D16" s="96" t="s">
        <v>339</v>
      </c>
      <c r="E16" s="96" t="s">
        <v>340</v>
      </c>
      <c r="F16" s="43" t="s">
        <v>374</v>
      </c>
      <c r="G16" s="97" t="s">
        <v>353</v>
      </c>
      <c r="H16" s="42" t="s">
        <v>375</v>
      </c>
      <c r="I16" s="96" t="s">
        <v>376</v>
      </c>
      <c r="J16" s="96" t="s">
        <v>344</v>
      </c>
      <c r="K16" s="43" t="s">
        <v>374</v>
      </c>
    </row>
    <row r="17" s="2" customFormat="true" ht="45.75" hidden="false" customHeight="true" outlineLevel="0" collapsed="false">
      <c r="A17" s="109"/>
      <c r="B17" s="110"/>
      <c r="C17" s="109"/>
      <c r="D17" s="96" t="s">
        <v>339</v>
      </c>
      <c r="E17" s="96" t="s">
        <v>340</v>
      </c>
      <c r="F17" s="43" t="s">
        <v>377</v>
      </c>
      <c r="G17" s="97" t="s">
        <v>353</v>
      </c>
      <c r="H17" s="42" t="s">
        <v>378</v>
      </c>
      <c r="I17" s="96" t="s">
        <v>376</v>
      </c>
      <c r="J17" s="96" t="s">
        <v>344</v>
      </c>
      <c r="K17" s="43" t="s">
        <v>377</v>
      </c>
    </row>
    <row r="18" s="2" customFormat="true" ht="45.75" hidden="false" customHeight="true" outlineLevel="0" collapsed="false">
      <c r="A18" s="109"/>
      <c r="B18" s="110"/>
      <c r="C18" s="109"/>
      <c r="D18" s="96" t="s">
        <v>339</v>
      </c>
      <c r="E18" s="96" t="s">
        <v>340</v>
      </c>
      <c r="F18" s="43" t="s">
        <v>379</v>
      </c>
      <c r="G18" s="97" t="s">
        <v>353</v>
      </c>
      <c r="H18" s="42" t="s">
        <v>375</v>
      </c>
      <c r="I18" s="96" t="s">
        <v>380</v>
      </c>
      <c r="J18" s="96" t="s">
        <v>344</v>
      </c>
      <c r="K18" s="43" t="s">
        <v>379</v>
      </c>
    </row>
    <row r="19" s="2" customFormat="true" ht="45.75" hidden="false" customHeight="true" outlineLevel="0" collapsed="false">
      <c r="A19" s="109"/>
      <c r="B19" s="110"/>
      <c r="C19" s="109"/>
      <c r="D19" s="96" t="s">
        <v>339</v>
      </c>
      <c r="E19" s="96" t="s">
        <v>340</v>
      </c>
      <c r="F19" s="43" t="s">
        <v>381</v>
      </c>
      <c r="G19" s="97" t="s">
        <v>353</v>
      </c>
      <c r="H19" s="42" t="s">
        <v>378</v>
      </c>
      <c r="I19" s="96" t="s">
        <v>380</v>
      </c>
      <c r="J19" s="96" t="s">
        <v>344</v>
      </c>
      <c r="K19" s="43" t="s">
        <v>381</v>
      </c>
    </row>
    <row r="20" s="2" customFormat="true" ht="45.75" hidden="false" customHeight="true" outlineLevel="0" collapsed="false">
      <c r="A20" s="109"/>
      <c r="B20" s="110"/>
      <c r="C20" s="109"/>
      <c r="D20" s="96" t="s">
        <v>339</v>
      </c>
      <c r="E20" s="96" t="s">
        <v>340</v>
      </c>
      <c r="F20" s="43" t="s">
        <v>382</v>
      </c>
      <c r="G20" s="97" t="s">
        <v>353</v>
      </c>
      <c r="H20" s="42" t="s">
        <v>383</v>
      </c>
      <c r="I20" s="96" t="s">
        <v>380</v>
      </c>
      <c r="J20" s="96" t="s">
        <v>344</v>
      </c>
      <c r="K20" s="43" t="s">
        <v>382</v>
      </c>
    </row>
    <row r="21" s="2" customFormat="true" ht="45.75" hidden="false" customHeight="true" outlineLevel="0" collapsed="false">
      <c r="A21" s="109"/>
      <c r="B21" s="110"/>
      <c r="C21" s="109"/>
      <c r="D21" s="96" t="s">
        <v>339</v>
      </c>
      <c r="E21" s="96" t="s">
        <v>384</v>
      </c>
      <c r="F21" s="43" t="s">
        <v>385</v>
      </c>
      <c r="G21" s="97" t="s">
        <v>357</v>
      </c>
      <c r="H21" s="42" t="s">
        <v>157</v>
      </c>
      <c r="I21" s="96" t="s">
        <v>349</v>
      </c>
      <c r="J21" s="96" t="s">
        <v>344</v>
      </c>
      <c r="K21" s="43" t="s">
        <v>385</v>
      </c>
    </row>
    <row r="22" s="2" customFormat="true" ht="45.75" hidden="false" customHeight="true" outlineLevel="0" collapsed="false">
      <c r="A22" s="109"/>
      <c r="B22" s="110"/>
      <c r="C22" s="109"/>
      <c r="D22" s="96" t="s">
        <v>339</v>
      </c>
      <c r="E22" s="96" t="s">
        <v>356</v>
      </c>
      <c r="F22" s="43" t="s">
        <v>386</v>
      </c>
      <c r="G22" s="97" t="s">
        <v>353</v>
      </c>
      <c r="H22" s="42" t="s">
        <v>354</v>
      </c>
      <c r="I22" s="96" t="s">
        <v>387</v>
      </c>
      <c r="J22" s="96" t="s">
        <v>344</v>
      </c>
      <c r="K22" s="43" t="s">
        <v>386</v>
      </c>
    </row>
    <row r="23" s="2" customFormat="true" ht="45.75" hidden="false" customHeight="true" outlineLevel="0" collapsed="false">
      <c r="A23" s="109"/>
      <c r="B23" s="110"/>
      <c r="C23" s="109"/>
      <c r="D23" s="96" t="s">
        <v>339</v>
      </c>
      <c r="E23" s="96" t="s">
        <v>356</v>
      </c>
      <c r="F23" s="43" t="s">
        <v>388</v>
      </c>
      <c r="G23" s="97" t="s">
        <v>353</v>
      </c>
      <c r="H23" s="42" t="s">
        <v>389</v>
      </c>
      <c r="I23" s="96" t="s">
        <v>380</v>
      </c>
      <c r="J23" s="96" t="s">
        <v>344</v>
      </c>
      <c r="K23" s="43" t="s">
        <v>388</v>
      </c>
    </row>
    <row r="24" s="2" customFormat="true" ht="45.75" hidden="false" customHeight="true" outlineLevel="0" collapsed="false">
      <c r="A24" s="109"/>
      <c r="B24" s="110"/>
      <c r="C24" s="109"/>
      <c r="D24" s="96" t="s">
        <v>339</v>
      </c>
      <c r="E24" s="96" t="s">
        <v>356</v>
      </c>
      <c r="F24" s="43" t="s">
        <v>390</v>
      </c>
      <c r="G24" s="97" t="s">
        <v>353</v>
      </c>
      <c r="H24" s="42" t="s">
        <v>391</v>
      </c>
      <c r="I24" s="96" t="s">
        <v>380</v>
      </c>
      <c r="J24" s="96" t="s">
        <v>344</v>
      </c>
      <c r="K24" s="43" t="s">
        <v>390</v>
      </c>
    </row>
    <row r="25" s="2" customFormat="true" ht="45.75" hidden="false" customHeight="true" outlineLevel="0" collapsed="false">
      <c r="A25" s="109"/>
      <c r="B25" s="110"/>
      <c r="C25" s="109"/>
      <c r="D25" s="96" t="s">
        <v>339</v>
      </c>
      <c r="E25" s="96" t="s">
        <v>356</v>
      </c>
      <c r="F25" s="43" t="s">
        <v>392</v>
      </c>
      <c r="G25" s="97" t="s">
        <v>353</v>
      </c>
      <c r="H25" s="42" t="s">
        <v>393</v>
      </c>
      <c r="I25" s="96" t="s">
        <v>380</v>
      </c>
      <c r="J25" s="96" t="s">
        <v>344</v>
      </c>
      <c r="K25" s="43" t="s">
        <v>392</v>
      </c>
    </row>
    <row r="26" s="2" customFormat="true" ht="45.75" hidden="false" customHeight="true" outlineLevel="0" collapsed="false">
      <c r="A26" s="109"/>
      <c r="B26" s="110"/>
      <c r="C26" s="109"/>
      <c r="D26" s="96" t="s">
        <v>339</v>
      </c>
      <c r="E26" s="96" t="s">
        <v>356</v>
      </c>
      <c r="F26" s="43" t="s">
        <v>382</v>
      </c>
      <c r="G26" s="97" t="s">
        <v>357</v>
      </c>
      <c r="H26" s="42" t="s">
        <v>354</v>
      </c>
      <c r="I26" s="96" t="s">
        <v>394</v>
      </c>
      <c r="J26" s="96" t="s">
        <v>344</v>
      </c>
      <c r="K26" s="43" t="s">
        <v>382</v>
      </c>
    </row>
    <row r="27" s="2" customFormat="true" ht="45.75" hidden="false" customHeight="true" outlineLevel="0" collapsed="false">
      <c r="A27" s="109"/>
      <c r="B27" s="110"/>
      <c r="C27" s="109"/>
      <c r="D27" s="96" t="s">
        <v>364</v>
      </c>
      <c r="E27" s="96" t="s">
        <v>365</v>
      </c>
      <c r="F27" s="43" t="s">
        <v>395</v>
      </c>
      <c r="G27" s="97" t="s">
        <v>353</v>
      </c>
      <c r="H27" s="42" t="s">
        <v>367</v>
      </c>
      <c r="I27" s="97" t="s">
        <v>355</v>
      </c>
      <c r="J27" s="96" t="s">
        <v>396</v>
      </c>
      <c r="K27" s="43" t="s">
        <v>395</v>
      </c>
    </row>
    <row r="28" s="2" customFormat="true" ht="45.75" hidden="false" customHeight="true" outlineLevel="0" collapsed="false">
      <c r="A28" s="109"/>
      <c r="B28" s="110"/>
      <c r="C28" s="109"/>
      <c r="D28" s="96" t="s">
        <v>368</v>
      </c>
      <c r="E28" s="96" t="s">
        <v>369</v>
      </c>
      <c r="F28" s="43" t="s">
        <v>397</v>
      </c>
      <c r="G28" s="97" t="s">
        <v>353</v>
      </c>
      <c r="H28" s="42" t="s">
        <v>398</v>
      </c>
      <c r="I28" s="97" t="s">
        <v>355</v>
      </c>
      <c r="J28" s="96" t="s">
        <v>396</v>
      </c>
      <c r="K28" s="43" t="s">
        <v>397</v>
      </c>
    </row>
    <row r="29" s="2" customFormat="true" ht="45.75" hidden="false" customHeight="true" outlineLevel="0" collapsed="false">
      <c r="A29" s="110" t="s">
        <v>399</v>
      </c>
      <c r="B29" s="110" t="s">
        <v>276</v>
      </c>
      <c r="C29" s="109" t="s">
        <v>400</v>
      </c>
      <c r="D29" s="96" t="s">
        <v>339</v>
      </c>
      <c r="E29" s="96" t="s">
        <v>340</v>
      </c>
      <c r="F29" s="43" t="s">
        <v>401</v>
      </c>
      <c r="G29" s="97" t="s">
        <v>353</v>
      </c>
      <c r="H29" s="42" t="s">
        <v>402</v>
      </c>
      <c r="I29" s="96" t="s">
        <v>403</v>
      </c>
      <c r="J29" s="96" t="s">
        <v>344</v>
      </c>
      <c r="K29" s="43" t="s">
        <v>404</v>
      </c>
    </row>
    <row r="30" s="2" customFormat="true" ht="45.75" hidden="false" customHeight="true" outlineLevel="0" collapsed="false">
      <c r="A30" s="110"/>
      <c r="B30" s="110"/>
      <c r="C30" s="109"/>
      <c r="D30" s="96" t="s">
        <v>339</v>
      </c>
      <c r="E30" s="96" t="s">
        <v>384</v>
      </c>
      <c r="F30" s="43" t="s">
        <v>405</v>
      </c>
      <c r="G30" s="97" t="s">
        <v>342</v>
      </c>
      <c r="H30" s="42" t="s">
        <v>157</v>
      </c>
      <c r="I30" s="96" t="s">
        <v>349</v>
      </c>
      <c r="J30" s="96" t="s">
        <v>344</v>
      </c>
      <c r="K30" s="43" t="s">
        <v>404</v>
      </c>
    </row>
    <row r="31" s="2" customFormat="true" ht="45.75" hidden="false" customHeight="true" outlineLevel="0" collapsed="false">
      <c r="A31" s="110"/>
      <c r="B31" s="110"/>
      <c r="C31" s="109"/>
      <c r="D31" s="96" t="s">
        <v>364</v>
      </c>
      <c r="E31" s="96" t="s">
        <v>365</v>
      </c>
      <c r="F31" s="43" t="s">
        <v>406</v>
      </c>
      <c r="G31" s="97" t="s">
        <v>353</v>
      </c>
      <c r="H31" s="42" t="s">
        <v>402</v>
      </c>
      <c r="I31" s="96" t="s">
        <v>403</v>
      </c>
      <c r="J31" s="96" t="s">
        <v>344</v>
      </c>
      <c r="K31" s="43" t="s">
        <v>404</v>
      </c>
    </row>
    <row r="32" s="2" customFormat="true" ht="45.75" hidden="false" customHeight="true" outlineLevel="0" collapsed="false">
      <c r="A32" s="110"/>
      <c r="B32" s="110"/>
      <c r="C32" s="109"/>
      <c r="D32" s="96" t="s">
        <v>368</v>
      </c>
      <c r="E32" s="96" t="s">
        <v>369</v>
      </c>
      <c r="F32" s="43" t="s">
        <v>397</v>
      </c>
      <c r="G32" s="97" t="s">
        <v>342</v>
      </c>
      <c r="H32" s="42" t="s">
        <v>407</v>
      </c>
      <c r="I32" s="97" t="s">
        <v>355</v>
      </c>
      <c r="J32" s="96" t="s">
        <v>344</v>
      </c>
      <c r="K32" s="43" t="s">
        <v>404</v>
      </c>
    </row>
    <row r="33" s="2" customFormat="true" ht="45.75" hidden="false" customHeight="true" outlineLevel="0" collapsed="false">
      <c r="A33" s="109" t="s">
        <v>408</v>
      </c>
      <c r="B33" s="110" t="s">
        <v>254</v>
      </c>
      <c r="C33" s="109" t="s">
        <v>409</v>
      </c>
      <c r="D33" s="96" t="s">
        <v>339</v>
      </c>
      <c r="E33" s="96" t="s">
        <v>340</v>
      </c>
      <c r="F33" s="43" t="s">
        <v>410</v>
      </c>
      <c r="G33" s="97" t="s">
        <v>353</v>
      </c>
      <c r="H33" s="42" t="s">
        <v>411</v>
      </c>
      <c r="I33" s="96" t="s">
        <v>376</v>
      </c>
      <c r="J33" s="96" t="s">
        <v>344</v>
      </c>
      <c r="K33" s="43" t="s">
        <v>412</v>
      </c>
    </row>
    <row r="34" s="2" customFormat="true" ht="45.75" hidden="false" customHeight="true" outlineLevel="0" collapsed="false">
      <c r="A34" s="109"/>
      <c r="B34" s="110"/>
      <c r="C34" s="109"/>
      <c r="D34" s="96" t="s">
        <v>339</v>
      </c>
      <c r="E34" s="96" t="s">
        <v>340</v>
      </c>
      <c r="F34" s="43" t="s">
        <v>413</v>
      </c>
      <c r="G34" s="97" t="s">
        <v>342</v>
      </c>
      <c r="H34" s="42" t="s">
        <v>414</v>
      </c>
      <c r="I34" s="96" t="s">
        <v>415</v>
      </c>
      <c r="J34" s="96" t="s">
        <v>344</v>
      </c>
      <c r="K34" s="43" t="s">
        <v>416</v>
      </c>
    </row>
    <row r="35" s="2" customFormat="true" ht="45.75" hidden="false" customHeight="true" outlineLevel="0" collapsed="false">
      <c r="A35" s="109"/>
      <c r="B35" s="110"/>
      <c r="C35" s="109"/>
      <c r="D35" s="96" t="s">
        <v>339</v>
      </c>
      <c r="E35" s="96" t="s">
        <v>340</v>
      </c>
      <c r="F35" s="43" t="s">
        <v>417</v>
      </c>
      <c r="G35" s="97" t="s">
        <v>353</v>
      </c>
      <c r="H35" s="42" t="s">
        <v>157</v>
      </c>
      <c r="I35" s="96" t="s">
        <v>418</v>
      </c>
      <c r="J35" s="96" t="s">
        <v>344</v>
      </c>
      <c r="K35" s="43" t="s">
        <v>419</v>
      </c>
    </row>
    <row r="36" s="2" customFormat="true" ht="45.75" hidden="false" customHeight="true" outlineLevel="0" collapsed="false">
      <c r="A36" s="109"/>
      <c r="B36" s="110"/>
      <c r="C36" s="109"/>
      <c r="D36" s="96" t="s">
        <v>364</v>
      </c>
      <c r="E36" s="96" t="s">
        <v>365</v>
      </c>
      <c r="F36" s="43" t="s">
        <v>420</v>
      </c>
      <c r="G36" s="97" t="s">
        <v>353</v>
      </c>
      <c r="H36" s="43" t="s">
        <v>421</v>
      </c>
      <c r="I36" s="97"/>
      <c r="J36" s="96" t="s">
        <v>396</v>
      </c>
      <c r="K36" s="43" t="s">
        <v>422</v>
      </c>
    </row>
    <row r="37" s="2" customFormat="true" ht="45.75" hidden="false" customHeight="true" outlineLevel="0" collapsed="false">
      <c r="A37" s="109"/>
      <c r="B37" s="110"/>
      <c r="C37" s="109"/>
      <c r="D37" s="96" t="s">
        <v>364</v>
      </c>
      <c r="E37" s="96" t="s">
        <v>365</v>
      </c>
      <c r="F37" s="43" t="s">
        <v>423</v>
      </c>
      <c r="G37" s="97" t="s">
        <v>353</v>
      </c>
      <c r="H37" s="43" t="s">
        <v>424</v>
      </c>
      <c r="I37" s="97"/>
      <c r="J37" s="96" t="s">
        <v>396</v>
      </c>
      <c r="K37" s="43" t="s">
        <v>425</v>
      </c>
    </row>
    <row r="38" s="2" customFormat="true" ht="45.75" hidden="false" customHeight="true" outlineLevel="0" collapsed="false">
      <c r="A38" s="109"/>
      <c r="B38" s="110"/>
      <c r="C38" s="109"/>
      <c r="D38" s="96" t="s">
        <v>368</v>
      </c>
      <c r="E38" s="96" t="s">
        <v>369</v>
      </c>
      <c r="F38" s="43" t="s">
        <v>426</v>
      </c>
      <c r="G38" s="97" t="s">
        <v>342</v>
      </c>
      <c r="H38" s="42" t="s">
        <v>367</v>
      </c>
      <c r="I38" s="97" t="s">
        <v>355</v>
      </c>
      <c r="J38" s="96" t="s">
        <v>344</v>
      </c>
      <c r="K38" s="43" t="s">
        <v>427</v>
      </c>
    </row>
    <row r="39" s="2" customFormat="true" ht="45.75" hidden="false" customHeight="true" outlineLevel="0" collapsed="false">
      <c r="A39" s="109"/>
      <c r="B39" s="110"/>
      <c r="C39" s="109"/>
      <c r="D39" s="96" t="s">
        <v>368</v>
      </c>
      <c r="E39" s="96" t="s">
        <v>369</v>
      </c>
      <c r="F39" s="43" t="s">
        <v>428</v>
      </c>
      <c r="G39" s="97" t="s">
        <v>342</v>
      </c>
      <c r="H39" s="42" t="s">
        <v>367</v>
      </c>
      <c r="I39" s="97" t="s">
        <v>355</v>
      </c>
      <c r="J39" s="96" t="s">
        <v>344</v>
      </c>
      <c r="K39" s="43" t="s">
        <v>429</v>
      </c>
    </row>
    <row r="40" s="2" customFormat="true" ht="45.75" hidden="false" customHeight="true" outlineLevel="0" collapsed="false">
      <c r="A40" s="109" t="s">
        <v>430</v>
      </c>
      <c r="B40" s="110" t="s">
        <v>247</v>
      </c>
      <c r="C40" s="109" t="s">
        <v>409</v>
      </c>
      <c r="D40" s="96" t="s">
        <v>339</v>
      </c>
      <c r="E40" s="96" t="s">
        <v>340</v>
      </c>
      <c r="F40" s="43" t="s">
        <v>410</v>
      </c>
      <c r="G40" s="97" t="s">
        <v>353</v>
      </c>
      <c r="H40" s="42" t="s">
        <v>411</v>
      </c>
      <c r="I40" s="96" t="s">
        <v>376</v>
      </c>
      <c r="J40" s="96" t="s">
        <v>344</v>
      </c>
      <c r="K40" s="43" t="s">
        <v>412</v>
      </c>
    </row>
    <row r="41" s="2" customFormat="true" ht="45.75" hidden="false" customHeight="true" outlineLevel="0" collapsed="false">
      <c r="A41" s="109"/>
      <c r="B41" s="110"/>
      <c r="C41" s="109"/>
      <c r="D41" s="96" t="s">
        <v>339</v>
      </c>
      <c r="E41" s="96" t="s">
        <v>340</v>
      </c>
      <c r="F41" s="43" t="s">
        <v>413</v>
      </c>
      <c r="G41" s="97" t="s">
        <v>342</v>
      </c>
      <c r="H41" s="42" t="s">
        <v>414</v>
      </c>
      <c r="I41" s="96" t="s">
        <v>415</v>
      </c>
      <c r="J41" s="96" t="s">
        <v>344</v>
      </c>
      <c r="K41" s="43" t="s">
        <v>416</v>
      </c>
    </row>
    <row r="42" s="2" customFormat="true" ht="45.75" hidden="false" customHeight="true" outlineLevel="0" collapsed="false">
      <c r="A42" s="109"/>
      <c r="B42" s="110"/>
      <c r="C42" s="109"/>
      <c r="D42" s="96" t="s">
        <v>339</v>
      </c>
      <c r="E42" s="96" t="s">
        <v>340</v>
      </c>
      <c r="F42" s="43" t="s">
        <v>417</v>
      </c>
      <c r="G42" s="97" t="s">
        <v>353</v>
      </c>
      <c r="H42" s="42" t="s">
        <v>157</v>
      </c>
      <c r="I42" s="96" t="s">
        <v>418</v>
      </c>
      <c r="J42" s="96" t="s">
        <v>344</v>
      </c>
      <c r="K42" s="43" t="s">
        <v>419</v>
      </c>
    </row>
    <row r="43" s="2" customFormat="true" ht="45.75" hidden="false" customHeight="true" outlineLevel="0" collapsed="false">
      <c r="A43" s="109"/>
      <c r="B43" s="110"/>
      <c r="C43" s="109"/>
      <c r="D43" s="96" t="s">
        <v>364</v>
      </c>
      <c r="E43" s="96" t="s">
        <v>365</v>
      </c>
      <c r="F43" s="43" t="s">
        <v>420</v>
      </c>
      <c r="G43" s="97" t="s">
        <v>353</v>
      </c>
      <c r="H43" s="43" t="s">
        <v>421</v>
      </c>
      <c r="I43" s="97"/>
      <c r="J43" s="96" t="s">
        <v>396</v>
      </c>
      <c r="K43" s="43" t="s">
        <v>422</v>
      </c>
    </row>
    <row r="44" s="2" customFormat="true" ht="45.75" hidden="false" customHeight="true" outlineLevel="0" collapsed="false">
      <c r="A44" s="109"/>
      <c r="B44" s="110"/>
      <c r="C44" s="109"/>
      <c r="D44" s="96" t="s">
        <v>364</v>
      </c>
      <c r="E44" s="96" t="s">
        <v>365</v>
      </c>
      <c r="F44" s="43" t="s">
        <v>423</v>
      </c>
      <c r="G44" s="97" t="s">
        <v>353</v>
      </c>
      <c r="H44" s="43" t="s">
        <v>424</v>
      </c>
      <c r="I44" s="97"/>
      <c r="J44" s="96" t="s">
        <v>396</v>
      </c>
      <c r="K44" s="43" t="s">
        <v>425</v>
      </c>
    </row>
    <row r="45" s="2" customFormat="true" ht="45.75" hidden="false" customHeight="true" outlineLevel="0" collapsed="false">
      <c r="A45" s="109"/>
      <c r="B45" s="110"/>
      <c r="C45" s="109"/>
      <c r="D45" s="96" t="s">
        <v>368</v>
      </c>
      <c r="E45" s="96" t="s">
        <v>369</v>
      </c>
      <c r="F45" s="43" t="s">
        <v>426</v>
      </c>
      <c r="G45" s="97" t="s">
        <v>342</v>
      </c>
      <c r="H45" s="42" t="s">
        <v>367</v>
      </c>
      <c r="I45" s="97" t="s">
        <v>355</v>
      </c>
      <c r="J45" s="96" t="s">
        <v>344</v>
      </c>
      <c r="K45" s="43" t="s">
        <v>427</v>
      </c>
    </row>
    <row r="46" s="2" customFormat="true" ht="45.75" hidden="false" customHeight="true" outlineLevel="0" collapsed="false">
      <c r="A46" s="109"/>
      <c r="B46" s="110"/>
      <c r="C46" s="109"/>
      <c r="D46" s="96" t="s">
        <v>368</v>
      </c>
      <c r="E46" s="96" t="s">
        <v>369</v>
      </c>
      <c r="F46" s="43" t="s">
        <v>428</v>
      </c>
      <c r="G46" s="97" t="s">
        <v>342</v>
      </c>
      <c r="H46" s="42" t="s">
        <v>367</v>
      </c>
      <c r="I46" s="97" t="s">
        <v>355</v>
      </c>
      <c r="J46" s="96" t="s">
        <v>344</v>
      </c>
      <c r="K46" s="43" t="s">
        <v>429</v>
      </c>
    </row>
    <row r="47" s="2" customFormat="true" ht="45.75" hidden="false" customHeight="true" outlineLevel="0" collapsed="false">
      <c r="A47" s="109" t="s">
        <v>431</v>
      </c>
      <c r="B47" s="110" t="s">
        <v>305</v>
      </c>
      <c r="C47" s="110" t="s">
        <v>432</v>
      </c>
      <c r="D47" s="96" t="s">
        <v>339</v>
      </c>
      <c r="E47" s="96" t="s">
        <v>340</v>
      </c>
      <c r="F47" s="42" t="s">
        <v>433</v>
      </c>
      <c r="G47" s="97" t="s">
        <v>342</v>
      </c>
      <c r="H47" s="42" t="s">
        <v>162</v>
      </c>
      <c r="I47" s="96" t="s">
        <v>376</v>
      </c>
      <c r="J47" s="96" t="s">
        <v>344</v>
      </c>
      <c r="K47" s="42" t="s">
        <v>433</v>
      </c>
    </row>
    <row r="48" s="2" customFormat="true" ht="45.75" hidden="false" customHeight="true" outlineLevel="0" collapsed="false">
      <c r="A48" s="109"/>
      <c r="B48" s="110"/>
      <c r="C48" s="110"/>
      <c r="D48" s="96" t="s">
        <v>339</v>
      </c>
      <c r="E48" s="96" t="s">
        <v>384</v>
      </c>
      <c r="F48" s="43" t="s">
        <v>434</v>
      </c>
      <c r="G48" s="97" t="s">
        <v>342</v>
      </c>
      <c r="H48" s="42" t="s">
        <v>157</v>
      </c>
      <c r="I48" s="96" t="s">
        <v>349</v>
      </c>
      <c r="J48" s="96" t="s">
        <v>344</v>
      </c>
      <c r="K48" s="43" t="s">
        <v>434</v>
      </c>
    </row>
    <row r="49" s="2" customFormat="true" ht="45.75" hidden="false" customHeight="true" outlineLevel="0" collapsed="false">
      <c r="A49" s="109"/>
      <c r="B49" s="110"/>
      <c r="C49" s="110"/>
      <c r="D49" s="96" t="s">
        <v>339</v>
      </c>
      <c r="E49" s="96" t="s">
        <v>356</v>
      </c>
      <c r="F49" s="43" t="s">
        <v>435</v>
      </c>
      <c r="G49" s="97" t="s">
        <v>353</v>
      </c>
      <c r="H49" s="42" t="s">
        <v>436</v>
      </c>
      <c r="I49" s="96" t="s">
        <v>437</v>
      </c>
      <c r="J49" s="96" t="s">
        <v>344</v>
      </c>
      <c r="K49" s="43" t="s">
        <v>438</v>
      </c>
    </row>
    <row r="50" s="2" customFormat="true" ht="45.75" hidden="false" customHeight="true" outlineLevel="0" collapsed="false">
      <c r="A50" s="109"/>
      <c r="B50" s="110"/>
      <c r="C50" s="110"/>
      <c r="D50" s="96" t="s">
        <v>339</v>
      </c>
      <c r="E50" s="96" t="s">
        <v>356</v>
      </c>
      <c r="F50" s="43" t="s">
        <v>439</v>
      </c>
      <c r="G50" s="97" t="s">
        <v>353</v>
      </c>
      <c r="H50" s="42" t="s">
        <v>354</v>
      </c>
      <c r="I50" s="96" t="s">
        <v>440</v>
      </c>
      <c r="J50" s="96" t="s">
        <v>344</v>
      </c>
      <c r="K50" s="43" t="s">
        <v>441</v>
      </c>
    </row>
    <row r="51" s="2" customFormat="true" ht="45.75" hidden="false" customHeight="true" outlineLevel="0" collapsed="false">
      <c r="A51" s="109"/>
      <c r="B51" s="110"/>
      <c r="C51" s="110"/>
      <c r="D51" s="96" t="s">
        <v>339</v>
      </c>
      <c r="E51" s="96" t="s">
        <v>356</v>
      </c>
      <c r="F51" s="43" t="s">
        <v>442</v>
      </c>
      <c r="G51" s="97" t="s">
        <v>353</v>
      </c>
      <c r="H51" s="42" t="s">
        <v>443</v>
      </c>
      <c r="I51" s="96" t="s">
        <v>437</v>
      </c>
      <c r="J51" s="96" t="s">
        <v>344</v>
      </c>
      <c r="K51" s="43" t="s">
        <v>444</v>
      </c>
    </row>
    <row r="52" s="2" customFormat="true" ht="45.75" hidden="false" customHeight="true" outlineLevel="0" collapsed="false">
      <c r="A52" s="109"/>
      <c r="B52" s="110"/>
      <c r="C52" s="110"/>
      <c r="D52" s="96" t="s">
        <v>339</v>
      </c>
      <c r="E52" s="96" t="s">
        <v>356</v>
      </c>
      <c r="F52" s="43" t="s">
        <v>445</v>
      </c>
      <c r="G52" s="97" t="s">
        <v>342</v>
      </c>
      <c r="H52" s="43" t="s">
        <v>446</v>
      </c>
      <c r="I52" s="96" t="s">
        <v>376</v>
      </c>
      <c r="J52" s="96" t="s">
        <v>344</v>
      </c>
      <c r="K52" s="43" t="s">
        <v>447</v>
      </c>
    </row>
    <row r="53" s="2" customFormat="true" ht="45.75" hidden="false" customHeight="true" outlineLevel="0" collapsed="false">
      <c r="A53" s="109"/>
      <c r="B53" s="110"/>
      <c r="C53" s="110"/>
      <c r="D53" s="96" t="s">
        <v>364</v>
      </c>
      <c r="E53" s="96" t="s">
        <v>365</v>
      </c>
      <c r="F53" s="43" t="s">
        <v>448</v>
      </c>
      <c r="G53" s="97" t="s">
        <v>342</v>
      </c>
      <c r="H53" s="42" t="s">
        <v>162</v>
      </c>
      <c r="I53" s="96" t="s">
        <v>376</v>
      </c>
      <c r="J53" s="96" t="s">
        <v>344</v>
      </c>
      <c r="K53" s="43" t="s">
        <v>449</v>
      </c>
    </row>
    <row r="54" s="2" customFormat="true" ht="45.75" hidden="false" customHeight="true" outlineLevel="0" collapsed="false">
      <c r="A54" s="109"/>
      <c r="B54" s="110"/>
      <c r="C54" s="110"/>
      <c r="D54" s="96" t="s">
        <v>368</v>
      </c>
      <c r="E54" s="96" t="s">
        <v>369</v>
      </c>
      <c r="F54" s="43" t="s">
        <v>397</v>
      </c>
      <c r="G54" s="97" t="s">
        <v>342</v>
      </c>
      <c r="H54" s="42" t="s">
        <v>367</v>
      </c>
      <c r="I54" s="97" t="s">
        <v>355</v>
      </c>
      <c r="J54" s="96" t="s">
        <v>344</v>
      </c>
      <c r="K54" s="43" t="s">
        <v>450</v>
      </c>
    </row>
    <row r="55" s="2" customFormat="true" ht="45.75" hidden="false" customHeight="true" outlineLevel="0" collapsed="false">
      <c r="A55" s="109" t="s">
        <v>451</v>
      </c>
      <c r="B55" s="110" t="s">
        <v>202</v>
      </c>
      <c r="C55" s="109" t="s">
        <v>409</v>
      </c>
      <c r="D55" s="96" t="s">
        <v>339</v>
      </c>
      <c r="E55" s="96" t="s">
        <v>340</v>
      </c>
      <c r="F55" s="43" t="s">
        <v>452</v>
      </c>
      <c r="G55" s="97" t="s">
        <v>353</v>
      </c>
      <c r="H55" s="42" t="s">
        <v>453</v>
      </c>
      <c r="I55" s="96" t="s">
        <v>376</v>
      </c>
      <c r="J55" s="96" t="s">
        <v>344</v>
      </c>
      <c r="K55" s="43" t="s">
        <v>454</v>
      </c>
    </row>
    <row r="56" s="2" customFormat="true" ht="45.75" hidden="false" customHeight="true" outlineLevel="0" collapsed="false">
      <c r="A56" s="109"/>
      <c r="B56" s="110"/>
      <c r="C56" s="109"/>
      <c r="D56" s="96" t="s">
        <v>339</v>
      </c>
      <c r="E56" s="96" t="s">
        <v>340</v>
      </c>
      <c r="F56" s="43" t="s">
        <v>455</v>
      </c>
      <c r="G56" s="97" t="s">
        <v>353</v>
      </c>
      <c r="H56" s="42" t="s">
        <v>160</v>
      </c>
      <c r="I56" s="96" t="s">
        <v>376</v>
      </c>
      <c r="J56" s="96" t="s">
        <v>344</v>
      </c>
      <c r="K56" s="43" t="s">
        <v>456</v>
      </c>
    </row>
    <row r="57" s="2" customFormat="true" ht="45.75" hidden="false" customHeight="true" outlineLevel="0" collapsed="false">
      <c r="A57" s="109"/>
      <c r="B57" s="110"/>
      <c r="C57" s="109"/>
      <c r="D57" s="96" t="s">
        <v>339</v>
      </c>
      <c r="E57" s="96" t="s">
        <v>340</v>
      </c>
      <c r="F57" s="43" t="s">
        <v>457</v>
      </c>
      <c r="G57" s="97" t="s">
        <v>353</v>
      </c>
      <c r="H57" s="42" t="s">
        <v>458</v>
      </c>
      <c r="I57" s="96" t="s">
        <v>376</v>
      </c>
      <c r="J57" s="96" t="s">
        <v>344</v>
      </c>
      <c r="K57" s="43" t="s">
        <v>459</v>
      </c>
    </row>
    <row r="58" s="2" customFormat="true" ht="45.75" hidden="false" customHeight="true" outlineLevel="0" collapsed="false">
      <c r="A58" s="109"/>
      <c r="B58" s="110"/>
      <c r="C58" s="109"/>
      <c r="D58" s="96" t="s">
        <v>364</v>
      </c>
      <c r="E58" s="96" t="s">
        <v>365</v>
      </c>
      <c r="F58" s="43" t="s">
        <v>420</v>
      </c>
      <c r="G58" s="97" t="s">
        <v>353</v>
      </c>
      <c r="H58" s="43" t="s">
        <v>421</v>
      </c>
      <c r="I58" s="97"/>
      <c r="J58" s="96" t="s">
        <v>396</v>
      </c>
      <c r="K58" s="43" t="s">
        <v>460</v>
      </c>
    </row>
    <row r="59" s="2" customFormat="true" ht="45.75" hidden="false" customHeight="true" outlineLevel="0" collapsed="false">
      <c r="A59" s="109"/>
      <c r="B59" s="110"/>
      <c r="C59" s="109"/>
      <c r="D59" s="96" t="s">
        <v>368</v>
      </c>
      <c r="E59" s="96" t="s">
        <v>369</v>
      </c>
      <c r="F59" s="43" t="s">
        <v>428</v>
      </c>
      <c r="G59" s="97" t="s">
        <v>342</v>
      </c>
      <c r="H59" s="42" t="s">
        <v>367</v>
      </c>
      <c r="I59" s="97" t="s">
        <v>355</v>
      </c>
      <c r="J59" s="96" t="s">
        <v>344</v>
      </c>
      <c r="K59" s="43" t="s">
        <v>461</v>
      </c>
    </row>
    <row r="60" s="2" customFormat="true" ht="45.75" hidden="false" customHeight="true" outlineLevel="0" collapsed="false">
      <c r="A60" s="109"/>
      <c r="B60" s="110"/>
      <c r="C60" s="109"/>
      <c r="D60" s="96" t="s">
        <v>368</v>
      </c>
      <c r="E60" s="96" t="s">
        <v>369</v>
      </c>
      <c r="F60" s="43" t="s">
        <v>426</v>
      </c>
      <c r="G60" s="97" t="s">
        <v>342</v>
      </c>
      <c r="H60" s="42" t="s">
        <v>367</v>
      </c>
      <c r="I60" s="97" t="s">
        <v>355</v>
      </c>
      <c r="J60" s="96" t="s">
        <v>344</v>
      </c>
      <c r="K60" s="43" t="s">
        <v>427</v>
      </c>
    </row>
    <row r="61" s="2" customFormat="true" ht="45.75" hidden="false" customHeight="true" outlineLevel="0" collapsed="false">
      <c r="A61" s="109" t="s">
        <v>462</v>
      </c>
      <c r="B61" s="110" t="s">
        <v>318</v>
      </c>
      <c r="C61" s="110" t="s">
        <v>463</v>
      </c>
      <c r="D61" s="96" t="s">
        <v>339</v>
      </c>
      <c r="E61" s="96" t="s">
        <v>340</v>
      </c>
      <c r="F61" s="43" t="s">
        <v>464</v>
      </c>
      <c r="G61" s="97" t="s">
        <v>353</v>
      </c>
      <c r="H61" s="42" t="s">
        <v>465</v>
      </c>
      <c r="I61" s="96" t="s">
        <v>359</v>
      </c>
      <c r="J61" s="96" t="s">
        <v>344</v>
      </c>
      <c r="K61" s="43" t="s">
        <v>464</v>
      </c>
    </row>
    <row r="62" s="2" customFormat="true" ht="45.75" hidden="false" customHeight="true" outlineLevel="0" collapsed="false">
      <c r="A62" s="109"/>
      <c r="B62" s="110"/>
      <c r="C62" s="110"/>
      <c r="D62" s="96" t="s">
        <v>339</v>
      </c>
      <c r="E62" s="96" t="s">
        <v>340</v>
      </c>
      <c r="F62" s="43" t="s">
        <v>466</v>
      </c>
      <c r="G62" s="97" t="s">
        <v>342</v>
      </c>
      <c r="H62" s="42" t="s">
        <v>393</v>
      </c>
      <c r="I62" s="96" t="s">
        <v>359</v>
      </c>
      <c r="J62" s="96" t="s">
        <v>344</v>
      </c>
      <c r="K62" s="43" t="s">
        <v>466</v>
      </c>
    </row>
    <row r="63" s="2" customFormat="true" ht="45.75" hidden="false" customHeight="true" outlineLevel="0" collapsed="false">
      <c r="A63" s="109"/>
      <c r="B63" s="110"/>
      <c r="C63" s="110"/>
      <c r="D63" s="96" t="s">
        <v>339</v>
      </c>
      <c r="E63" s="96" t="s">
        <v>340</v>
      </c>
      <c r="F63" s="43" t="s">
        <v>467</v>
      </c>
      <c r="G63" s="97" t="s">
        <v>353</v>
      </c>
      <c r="H63" s="42" t="s">
        <v>468</v>
      </c>
      <c r="I63" s="96" t="s">
        <v>387</v>
      </c>
      <c r="J63" s="96" t="s">
        <v>344</v>
      </c>
      <c r="K63" s="43" t="s">
        <v>467</v>
      </c>
    </row>
    <row r="64" s="2" customFormat="true" ht="45.75" hidden="false" customHeight="true" outlineLevel="0" collapsed="false">
      <c r="A64" s="109"/>
      <c r="B64" s="110"/>
      <c r="C64" s="110"/>
      <c r="D64" s="96" t="s">
        <v>339</v>
      </c>
      <c r="E64" s="96" t="s">
        <v>340</v>
      </c>
      <c r="F64" s="43" t="s">
        <v>469</v>
      </c>
      <c r="G64" s="97" t="s">
        <v>342</v>
      </c>
      <c r="H64" s="42" t="s">
        <v>470</v>
      </c>
      <c r="I64" s="96" t="s">
        <v>387</v>
      </c>
      <c r="J64" s="96" t="s">
        <v>344</v>
      </c>
      <c r="K64" s="43" t="s">
        <v>471</v>
      </c>
    </row>
    <row r="65" s="2" customFormat="true" ht="45.75" hidden="false" customHeight="true" outlineLevel="0" collapsed="false">
      <c r="A65" s="109"/>
      <c r="B65" s="110"/>
      <c r="C65" s="110"/>
      <c r="D65" s="96" t="s">
        <v>364</v>
      </c>
      <c r="E65" s="96" t="s">
        <v>365</v>
      </c>
      <c r="F65" s="43" t="s">
        <v>464</v>
      </c>
      <c r="G65" s="97" t="s">
        <v>353</v>
      </c>
      <c r="H65" s="42" t="s">
        <v>465</v>
      </c>
      <c r="I65" s="96" t="s">
        <v>359</v>
      </c>
      <c r="J65" s="96" t="s">
        <v>344</v>
      </c>
      <c r="K65" s="43" t="s">
        <v>464</v>
      </c>
    </row>
    <row r="66" s="2" customFormat="true" ht="45.75" hidden="false" customHeight="true" outlineLevel="0" collapsed="false">
      <c r="A66" s="109"/>
      <c r="B66" s="110"/>
      <c r="C66" s="110"/>
      <c r="D66" s="96" t="s">
        <v>364</v>
      </c>
      <c r="E66" s="96" t="s">
        <v>365</v>
      </c>
      <c r="F66" s="43" t="s">
        <v>466</v>
      </c>
      <c r="G66" s="97" t="s">
        <v>353</v>
      </c>
      <c r="H66" s="42" t="s">
        <v>472</v>
      </c>
      <c r="I66" s="96" t="s">
        <v>359</v>
      </c>
      <c r="J66" s="96" t="s">
        <v>344</v>
      </c>
      <c r="K66" s="43" t="s">
        <v>466</v>
      </c>
    </row>
    <row r="67" s="2" customFormat="true" ht="45.75" hidden="false" customHeight="true" outlineLevel="0" collapsed="false">
      <c r="A67" s="109"/>
      <c r="B67" s="110"/>
      <c r="C67" s="110"/>
      <c r="D67" s="96" t="s">
        <v>364</v>
      </c>
      <c r="E67" s="96" t="s">
        <v>365</v>
      </c>
      <c r="F67" s="43" t="s">
        <v>467</v>
      </c>
      <c r="G67" s="97" t="s">
        <v>353</v>
      </c>
      <c r="H67" s="42" t="s">
        <v>473</v>
      </c>
      <c r="I67" s="96" t="s">
        <v>359</v>
      </c>
      <c r="J67" s="96" t="s">
        <v>344</v>
      </c>
      <c r="K67" s="43" t="s">
        <v>467</v>
      </c>
    </row>
    <row r="68" s="2" customFormat="true" ht="45.75" hidden="false" customHeight="true" outlineLevel="0" collapsed="false">
      <c r="A68" s="109"/>
      <c r="B68" s="110"/>
      <c r="C68" s="110"/>
      <c r="D68" s="96" t="s">
        <v>364</v>
      </c>
      <c r="E68" s="96" t="s">
        <v>365</v>
      </c>
      <c r="F68" s="43" t="s">
        <v>469</v>
      </c>
      <c r="G68" s="97" t="s">
        <v>353</v>
      </c>
      <c r="H68" s="42" t="s">
        <v>474</v>
      </c>
      <c r="I68" s="96" t="s">
        <v>359</v>
      </c>
      <c r="J68" s="96" t="s">
        <v>344</v>
      </c>
      <c r="K68" s="43" t="s">
        <v>469</v>
      </c>
    </row>
    <row r="69" s="2" customFormat="true" ht="45.75" hidden="false" customHeight="true" outlineLevel="0" collapsed="false">
      <c r="A69" s="109"/>
      <c r="B69" s="110"/>
      <c r="C69" s="110"/>
      <c r="D69" s="96" t="s">
        <v>368</v>
      </c>
      <c r="E69" s="96" t="s">
        <v>369</v>
      </c>
      <c r="F69" s="43" t="s">
        <v>370</v>
      </c>
      <c r="G69" s="97" t="s">
        <v>353</v>
      </c>
      <c r="H69" s="42" t="s">
        <v>398</v>
      </c>
      <c r="I69" s="97" t="s">
        <v>355</v>
      </c>
      <c r="J69" s="96" t="s">
        <v>396</v>
      </c>
      <c r="K69" s="43" t="s">
        <v>370</v>
      </c>
    </row>
    <row r="70" s="2" customFormat="true" ht="45.75" hidden="false" customHeight="true" outlineLevel="0" collapsed="false">
      <c r="A70" s="109" t="s">
        <v>475</v>
      </c>
      <c r="B70" s="110" t="s">
        <v>314</v>
      </c>
      <c r="C70" s="109" t="s">
        <v>476</v>
      </c>
      <c r="D70" s="96" t="s">
        <v>339</v>
      </c>
      <c r="E70" s="96" t="s">
        <v>340</v>
      </c>
      <c r="F70" s="43" t="s">
        <v>477</v>
      </c>
      <c r="G70" s="97" t="s">
        <v>353</v>
      </c>
      <c r="H70" s="42" t="s">
        <v>157</v>
      </c>
      <c r="I70" s="96" t="s">
        <v>380</v>
      </c>
      <c r="J70" s="96" t="s">
        <v>344</v>
      </c>
      <c r="K70" s="43" t="s">
        <v>478</v>
      </c>
    </row>
    <row r="71" s="2" customFormat="true" ht="45.75" hidden="false" customHeight="true" outlineLevel="0" collapsed="false">
      <c r="A71" s="109"/>
      <c r="B71" s="110"/>
      <c r="C71" s="109"/>
      <c r="D71" s="96" t="s">
        <v>339</v>
      </c>
      <c r="E71" s="96" t="s">
        <v>340</v>
      </c>
      <c r="F71" s="43" t="s">
        <v>477</v>
      </c>
      <c r="G71" s="97" t="s">
        <v>353</v>
      </c>
      <c r="H71" s="42" t="s">
        <v>479</v>
      </c>
      <c r="I71" s="96" t="s">
        <v>480</v>
      </c>
      <c r="J71" s="96" t="s">
        <v>344</v>
      </c>
      <c r="K71" s="43" t="s">
        <v>478</v>
      </c>
    </row>
    <row r="72" s="2" customFormat="true" ht="45.75" hidden="false" customHeight="true" outlineLevel="0" collapsed="false">
      <c r="A72" s="109"/>
      <c r="B72" s="110"/>
      <c r="C72" s="109"/>
      <c r="D72" s="96" t="s">
        <v>339</v>
      </c>
      <c r="E72" s="96" t="s">
        <v>340</v>
      </c>
      <c r="F72" s="43" t="s">
        <v>481</v>
      </c>
      <c r="G72" s="97" t="s">
        <v>353</v>
      </c>
      <c r="H72" s="42" t="s">
        <v>157</v>
      </c>
      <c r="I72" s="96" t="s">
        <v>343</v>
      </c>
      <c r="J72" s="96" t="s">
        <v>344</v>
      </c>
      <c r="K72" s="43" t="s">
        <v>481</v>
      </c>
    </row>
    <row r="73" s="2" customFormat="true" ht="45.75" hidden="false" customHeight="true" outlineLevel="0" collapsed="false">
      <c r="A73" s="109"/>
      <c r="B73" s="110"/>
      <c r="C73" s="109"/>
      <c r="D73" s="96" t="s">
        <v>339</v>
      </c>
      <c r="E73" s="96" t="s">
        <v>340</v>
      </c>
      <c r="F73" s="43" t="s">
        <v>481</v>
      </c>
      <c r="G73" s="97" t="s">
        <v>353</v>
      </c>
      <c r="H73" s="42" t="s">
        <v>482</v>
      </c>
      <c r="I73" s="96" t="s">
        <v>480</v>
      </c>
      <c r="J73" s="96" t="s">
        <v>344</v>
      </c>
      <c r="K73" s="43" t="s">
        <v>483</v>
      </c>
    </row>
    <row r="74" s="2" customFormat="true" ht="45.75" hidden="false" customHeight="true" outlineLevel="0" collapsed="false">
      <c r="A74" s="109"/>
      <c r="B74" s="110"/>
      <c r="C74" s="109"/>
      <c r="D74" s="96" t="s">
        <v>339</v>
      </c>
      <c r="E74" s="96" t="s">
        <v>384</v>
      </c>
      <c r="F74" s="43" t="s">
        <v>484</v>
      </c>
      <c r="G74" s="97" t="s">
        <v>353</v>
      </c>
      <c r="H74" s="42" t="s">
        <v>157</v>
      </c>
      <c r="I74" s="96" t="s">
        <v>349</v>
      </c>
      <c r="J74" s="96" t="s">
        <v>344</v>
      </c>
      <c r="K74" s="43" t="s">
        <v>481</v>
      </c>
    </row>
    <row r="75" s="2" customFormat="true" ht="45.75" hidden="false" customHeight="true" outlineLevel="0" collapsed="false">
      <c r="A75" s="109"/>
      <c r="B75" s="110"/>
      <c r="C75" s="109"/>
      <c r="D75" s="96" t="s">
        <v>364</v>
      </c>
      <c r="E75" s="96" t="s">
        <v>365</v>
      </c>
      <c r="F75" s="43" t="s">
        <v>485</v>
      </c>
      <c r="G75" s="97" t="s">
        <v>353</v>
      </c>
      <c r="H75" s="42" t="s">
        <v>367</v>
      </c>
      <c r="I75" s="97" t="s">
        <v>355</v>
      </c>
      <c r="J75" s="96" t="s">
        <v>396</v>
      </c>
      <c r="K75" s="43" t="s">
        <v>481</v>
      </c>
    </row>
    <row r="76" s="2" customFormat="true" ht="45.75" hidden="false" customHeight="true" outlineLevel="0" collapsed="false">
      <c r="A76" s="109"/>
      <c r="B76" s="110"/>
      <c r="C76" s="109"/>
      <c r="D76" s="96" t="s">
        <v>368</v>
      </c>
      <c r="E76" s="96" t="s">
        <v>369</v>
      </c>
      <c r="F76" s="43" t="s">
        <v>486</v>
      </c>
      <c r="G76" s="97" t="s">
        <v>353</v>
      </c>
      <c r="H76" s="42" t="s">
        <v>398</v>
      </c>
      <c r="I76" s="97" t="s">
        <v>355</v>
      </c>
      <c r="J76" s="96" t="s">
        <v>396</v>
      </c>
      <c r="K76" s="43" t="s">
        <v>481</v>
      </c>
    </row>
    <row r="77" s="2" customFormat="true" ht="45.75" hidden="false" customHeight="true" outlineLevel="0" collapsed="false">
      <c r="A77" s="109" t="s">
        <v>487</v>
      </c>
      <c r="B77" s="110" t="s">
        <v>192</v>
      </c>
      <c r="C77" s="109" t="s">
        <v>409</v>
      </c>
      <c r="D77" s="96" t="s">
        <v>339</v>
      </c>
      <c r="E77" s="96" t="s">
        <v>340</v>
      </c>
      <c r="F77" s="43" t="s">
        <v>452</v>
      </c>
      <c r="G77" s="97" t="s">
        <v>353</v>
      </c>
      <c r="H77" s="42" t="s">
        <v>453</v>
      </c>
      <c r="I77" s="96" t="s">
        <v>376</v>
      </c>
      <c r="J77" s="96" t="s">
        <v>344</v>
      </c>
      <c r="K77" s="43" t="s">
        <v>454</v>
      </c>
    </row>
    <row r="78" s="2" customFormat="true" ht="45.75" hidden="false" customHeight="true" outlineLevel="0" collapsed="false">
      <c r="A78" s="109"/>
      <c r="B78" s="110"/>
      <c r="C78" s="109"/>
      <c r="D78" s="96" t="s">
        <v>339</v>
      </c>
      <c r="E78" s="96" t="s">
        <v>340</v>
      </c>
      <c r="F78" s="43" t="s">
        <v>455</v>
      </c>
      <c r="G78" s="97" t="s">
        <v>353</v>
      </c>
      <c r="H78" s="42" t="s">
        <v>160</v>
      </c>
      <c r="I78" s="96" t="s">
        <v>376</v>
      </c>
      <c r="J78" s="96" t="s">
        <v>344</v>
      </c>
      <c r="K78" s="43" t="s">
        <v>456</v>
      </c>
    </row>
    <row r="79" s="2" customFormat="true" ht="45.75" hidden="false" customHeight="true" outlineLevel="0" collapsed="false">
      <c r="A79" s="109"/>
      <c r="B79" s="110"/>
      <c r="C79" s="109"/>
      <c r="D79" s="96" t="s">
        <v>339</v>
      </c>
      <c r="E79" s="96" t="s">
        <v>340</v>
      </c>
      <c r="F79" s="43" t="s">
        <v>457</v>
      </c>
      <c r="G79" s="97" t="s">
        <v>353</v>
      </c>
      <c r="H79" s="42" t="s">
        <v>458</v>
      </c>
      <c r="I79" s="96" t="s">
        <v>376</v>
      </c>
      <c r="J79" s="96" t="s">
        <v>344</v>
      </c>
      <c r="K79" s="43" t="s">
        <v>459</v>
      </c>
    </row>
    <row r="80" s="2" customFormat="true" ht="45.75" hidden="false" customHeight="true" outlineLevel="0" collapsed="false">
      <c r="A80" s="109"/>
      <c r="B80" s="110"/>
      <c r="C80" s="109"/>
      <c r="D80" s="96" t="s">
        <v>364</v>
      </c>
      <c r="E80" s="96" t="s">
        <v>365</v>
      </c>
      <c r="F80" s="43" t="s">
        <v>420</v>
      </c>
      <c r="G80" s="97" t="s">
        <v>353</v>
      </c>
      <c r="H80" s="43" t="s">
        <v>421</v>
      </c>
      <c r="I80" s="97"/>
      <c r="J80" s="96" t="s">
        <v>396</v>
      </c>
      <c r="K80" s="43" t="s">
        <v>460</v>
      </c>
    </row>
    <row r="81" s="2" customFormat="true" ht="45.75" hidden="false" customHeight="true" outlineLevel="0" collapsed="false">
      <c r="A81" s="109"/>
      <c r="B81" s="110"/>
      <c r="C81" s="109"/>
      <c r="D81" s="96" t="s">
        <v>368</v>
      </c>
      <c r="E81" s="96" t="s">
        <v>369</v>
      </c>
      <c r="F81" s="43" t="s">
        <v>428</v>
      </c>
      <c r="G81" s="97" t="s">
        <v>342</v>
      </c>
      <c r="H81" s="42" t="s">
        <v>367</v>
      </c>
      <c r="I81" s="97" t="s">
        <v>355</v>
      </c>
      <c r="J81" s="96" t="s">
        <v>344</v>
      </c>
      <c r="K81" s="43" t="s">
        <v>461</v>
      </c>
    </row>
    <row r="82" s="2" customFormat="true" ht="45.75" hidden="false" customHeight="true" outlineLevel="0" collapsed="false">
      <c r="A82" s="109"/>
      <c r="B82" s="110"/>
      <c r="C82" s="109"/>
      <c r="D82" s="96" t="s">
        <v>368</v>
      </c>
      <c r="E82" s="96" t="s">
        <v>369</v>
      </c>
      <c r="F82" s="43" t="s">
        <v>426</v>
      </c>
      <c r="G82" s="97" t="s">
        <v>342</v>
      </c>
      <c r="H82" s="42" t="s">
        <v>367</v>
      </c>
      <c r="I82" s="97" t="s">
        <v>355</v>
      </c>
      <c r="J82" s="96" t="s">
        <v>344</v>
      </c>
      <c r="K82" s="43" t="s">
        <v>427</v>
      </c>
    </row>
    <row r="83" s="2" customFormat="true" ht="45.75" hidden="false" customHeight="true" outlineLevel="0" collapsed="false">
      <c r="A83" s="109" t="s">
        <v>488</v>
      </c>
      <c r="B83" s="110" t="s">
        <v>280</v>
      </c>
      <c r="C83" s="109" t="s">
        <v>489</v>
      </c>
      <c r="D83" s="96" t="s">
        <v>339</v>
      </c>
      <c r="E83" s="96" t="s">
        <v>340</v>
      </c>
      <c r="F83" s="43" t="s">
        <v>490</v>
      </c>
      <c r="G83" s="97" t="s">
        <v>353</v>
      </c>
      <c r="H83" s="42" t="s">
        <v>491</v>
      </c>
      <c r="I83" s="96" t="s">
        <v>380</v>
      </c>
      <c r="J83" s="96" t="s">
        <v>344</v>
      </c>
      <c r="K83" s="43" t="s">
        <v>490</v>
      </c>
    </row>
    <row r="84" s="2" customFormat="true" ht="45.75" hidden="false" customHeight="true" outlineLevel="0" collapsed="false">
      <c r="A84" s="109"/>
      <c r="B84" s="110"/>
      <c r="C84" s="109"/>
      <c r="D84" s="96" t="s">
        <v>339</v>
      </c>
      <c r="E84" s="96" t="s">
        <v>340</v>
      </c>
      <c r="F84" s="42" t="s">
        <v>492</v>
      </c>
      <c r="G84" s="97" t="s">
        <v>353</v>
      </c>
      <c r="H84" s="42" t="s">
        <v>493</v>
      </c>
      <c r="I84" s="96" t="s">
        <v>380</v>
      </c>
      <c r="J84" s="96" t="s">
        <v>344</v>
      </c>
      <c r="K84" s="42" t="s">
        <v>492</v>
      </c>
    </row>
    <row r="85" s="2" customFormat="true" ht="45.75" hidden="false" customHeight="true" outlineLevel="0" collapsed="false">
      <c r="A85" s="109"/>
      <c r="B85" s="110"/>
      <c r="C85" s="109"/>
      <c r="D85" s="96" t="s">
        <v>339</v>
      </c>
      <c r="E85" s="96" t="s">
        <v>351</v>
      </c>
      <c r="F85" s="43" t="s">
        <v>494</v>
      </c>
      <c r="G85" s="97" t="s">
        <v>353</v>
      </c>
      <c r="H85" s="42" t="s">
        <v>398</v>
      </c>
      <c r="I85" s="97" t="s">
        <v>355</v>
      </c>
      <c r="J85" s="96" t="s">
        <v>396</v>
      </c>
      <c r="K85" s="43" t="s">
        <v>494</v>
      </c>
    </row>
    <row r="86" s="2" customFormat="true" ht="45.75" hidden="false" customHeight="true" outlineLevel="0" collapsed="false">
      <c r="A86" s="109"/>
      <c r="B86" s="110"/>
      <c r="C86" s="109"/>
      <c r="D86" s="96" t="s">
        <v>339</v>
      </c>
      <c r="E86" s="96" t="s">
        <v>356</v>
      </c>
      <c r="F86" s="43" t="s">
        <v>495</v>
      </c>
      <c r="G86" s="97" t="s">
        <v>353</v>
      </c>
      <c r="H86" s="42" t="s">
        <v>496</v>
      </c>
      <c r="I86" s="96" t="s">
        <v>359</v>
      </c>
      <c r="J86" s="96" t="s">
        <v>344</v>
      </c>
      <c r="K86" s="43" t="s">
        <v>495</v>
      </c>
    </row>
    <row r="87" s="2" customFormat="true" ht="45.75" hidden="false" customHeight="true" outlineLevel="0" collapsed="false">
      <c r="A87" s="109"/>
      <c r="B87" s="110"/>
      <c r="C87" s="109"/>
      <c r="D87" s="96" t="s">
        <v>339</v>
      </c>
      <c r="E87" s="96" t="s">
        <v>356</v>
      </c>
      <c r="F87" s="43" t="s">
        <v>497</v>
      </c>
      <c r="G87" s="97" t="s">
        <v>353</v>
      </c>
      <c r="H87" s="42" t="s">
        <v>393</v>
      </c>
      <c r="I87" s="96" t="s">
        <v>359</v>
      </c>
      <c r="J87" s="96" t="s">
        <v>344</v>
      </c>
      <c r="K87" s="43" t="s">
        <v>497</v>
      </c>
    </row>
    <row r="88" s="2" customFormat="true" ht="45.75" hidden="false" customHeight="true" outlineLevel="0" collapsed="false">
      <c r="A88" s="109"/>
      <c r="B88" s="110"/>
      <c r="C88" s="109"/>
      <c r="D88" s="96" t="s">
        <v>339</v>
      </c>
      <c r="E88" s="96" t="s">
        <v>356</v>
      </c>
      <c r="F88" s="42" t="s">
        <v>498</v>
      </c>
      <c r="G88" s="97" t="s">
        <v>353</v>
      </c>
      <c r="H88" s="42" t="s">
        <v>499</v>
      </c>
      <c r="I88" s="96" t="s">
        <v>359</v>
      </c>
      <c r="J88" s="96" t="s">
        <v>344</v>
      </c>
      <c r="K88" s="42" t="s">
        <v>498</v>
      </c>
    </row>
    <row r="89" s="2" customFormat="true" ht="45.75" hidden="false" customHeight="true" outlineLevel="0" collapsed="false">
      <c r="A89" s="109"/>
      <c r="B89" s="110"/>
      <c r="C89" s="109"/>
      <c r="D89" s="96" t="s">
        <v>364</v>
      </c>
      <c r="E89" s="96" t="s">
        <v>365</v>
      </c>
      <c r="F89" s="43" t="s">
        <v>500</v>
      </c>
      <c r="G89" s="97" t="s">
        <v>353</v>
      </c>
      <c r="H89" s="42" t="s">
        <v>398</v>
      </c>
      <c r="I89" s="97" t="s">
        <v>355</v>
      </c>
      <c r="J89" s="96" t="s">
        <v>396</v>
      </c>
      <c r="K89" s="43" t="s">
        <v>500</v>
      </c>
    </row>
    <row r="90" s="2" customFormat="true" ht="45.75" hidden="false" customHeight="true" outlineLevel="0" collapsed="false">
      <c r="A90" s="109"/>
      <c r="B90" s="110"/>
      <c r="C90" s="109"/>
      <c r="D90" s="96" t="s">
        <v>368</v>
      </c>
      <c r="E90" s="96" t="s">
        <v>369</v>
      </c>
      <c r="F90" s="43" t="s">
        <v>397</v>
      </c>
      <c r="G90" s="97" t="s">
        <v>353</v>
      </c>
      <c r="H90" s="42" t="s">
        <v>398</v>
      </c>
      <c r="I90" s="97" t="s">
        <v>355</v>
      </c>
      <c r="J90" s="96" t="s">
        <v>396</v>
      </c>
      <c r="K90" s="43" t="s">
        <v>397</v>
      </c>
    </row>
    <row r="91" s="2" customFormat="true" ht="45.75" hidden="false" customHeight="true" outlineLevel="0" collapsed="false">
      <c r="A91" s="109" t="s">
        <v>501</v>
      </c>
      <c r="B91" s="110" t="s">
        <v>208</v>
      </c>
      <c r="C91" s="109" t="s">
        <v>409</v>
      </c>
      <c r="D91" s="96" t="s">
        <v>339</v>
      </c>
      <c r="E91" s="96" t="s">
        <v>340</v>
      </c>
      <c r="F91" s="43" t="s">
        <v>452</v>
      </c>
      <c r="G91" s="97" t="s">
        <v>353</v>
      </c>
      <c r="H91" s="42" t="s">
        <v>453</v>
      </c>
      <c r="I91" s="96" t="s">
        <v>376</v>
      </c>
      <c r="J91" s="96" t="s">
        <v>344</v>
      </c>
      <c r="K91" s="43" t="s">
        <v>454</v>
      </c>
    </row>
    <row r="92" s="2" customFormat="true" ht="45.75" hidden="false" customHeight="true" outlineLevel="0" collapsed="false">
      <c r="A92" s="109"/>
      <c r="B92" s="110"/>
      <c r="C92" s="109"/>
      <c r="D92" s="96" t="s">
        <v>339</v>
      </c>
      <c r="E92" s="96" t="s">
        <v>340</v>
      </c>
      <c r="F92" s="43" t="s">
        <v>455</v>
      </c>
      <c r="G92" s="97" t="s">
        <v>353</v>
      </c>
      <c r="H92" s="42" t="s">
        <v>160</v>
      </c>
      <c r="I92" s="96" t="s">
        <v>376</v>
      </c>
      <c r="J92" s="96" t="s">
        <v>344</v>
      </c>
      <c r="K92" s="43" t="s">
        <v>456</v>
      </c>
    </row>
    <row r="93" s="2" customFormat="true" ht="45.75" hidden="false" customHeight="true" outlineLevel="0" collapsed="false">
      <c r="A93" s="109"/>
      <c r="B93" s="110"/>
      <c r="C93" s="109"/>
      <c r="D93" s="96" t="s">
        <v>339</v>
      </c>
      <c r="E93" s="96" t="s">
        <v>340</v>
      </c>
      <c r="F93" s="43" t="s">
        <v>457</v>
      </c>
      <c r="G93" s="97" t="s">
        <v>353</v>
      </c>
      <c r="H93" s="42" t="s">
        <v>458</v>
      </c>
      <c r="I93" s="96" t="s">
        <v>376</v>
      </c>
      <c r="J93" s="96" t="s">
        <v>344</v>
      </c>
      <c r="K93" s="43" t="s">
        <v>459</v>
      </c>
    </row>
    <row r="94" s="2" customFormat="true" ht="45.75" hidden="false" customHeight="true" outlineLevel="0" collapsed="false">
      <c r="A94" s="109"/>
      <c r="B94" s="110"/>
      <c r="C94" s="109"/>
      <c r="D94" s="96" t="s">
        <v>364</v>
      </c>
      <c r="E94" s="96" t="s">
        <v>365</v>
      </c>
      <c r="F94" s="43" t="s">
        <v>420</v>
      </c>
      <c r="G94" s="97" t="s">
        <v>353</v>
      </c>
      <c r="H94" s="43" t="s">
        <v>421</v>
      </c>
      <c r="I94" s="97"/>
      <c r="J94" s="96" t="s">
        <v>396</v>
      </c>
      <c r="K94" s="43" t="s">
        <v>460</v>
      </c>
    </row>
    <row r="95" s="2" customFormat="true" ht="45.75" hidden="false" customHeight="true" outlineLevel="0" collapsed="false">
      <c r="A95" s="109"/>
      <c r="B95" s="110"/>
      <c r="C95" s="109"/>
      <c r="D95" s="96" t="s">
        <v>368</v>
      </c>
      <c r="E95" s="96" t="s">
        <v>369</v>
      </c>
      <c r="F95" s="43" t="s">
        <v>428</v>
      </c>
      <c r="G95" s="97" t="s">
        <v>342</v>
      </c>
      <c r="H95" s="42" t="s">
        <v>367</v>
      </c>
      <c r="I95" s="97" t="s">
        <v>355</v>
      </c>
      <c r="J95" s="96" t="s">
        <v>344</v>
      </c>
      <c r="K95" s="43" t="s">
        <v>461</v>
      </c>
    </row>
    <row r="96" s="2" customFormat="true" ht="45.75" hidden="false" customHeight="true" outlineLevel="0" collapsed="false">
      <c r="A96" s="109"/>
      <c r="B96" s="110"/>
      <c r="C96" s="109"/>
      <c r="D96" s="96" t="s">
        <v>368</v>
      </c>
      <c r="E96" s="96" t="s">
        <v>369</v>
      </c>
      <c r="F96" s="43" t="s">
        <v>426</v>
      </c>
      <c r="G96" s="97" t="s">
        <v>342</v>
      </c>
      <c r="H96" s="42" t="s">
        <v>367</v>
      </c>
      <c r="I96" s="97" t="s">
        <v>355</v>
      </c>
      <c r="J96" s="96" t="s">
        <v>344</v>
      </c>
      <c r="K96" s="43" t="s">
        <v>427</v>
      </c>
    </row>
    <row r="97" s="2" customFormat="true" ht="45.75" hidden="false" customHeight="true" outlineLevel="0" collapsed="false">
      <c r="A97" s="109" t="s">
        <v>502</v>
      </c>
      <c r="B97" s="110" t="s">
        <v>310</v>
      </c>
      <c r="C97" s="110" t="s">
        <v>503</v>
      </c>
      <c r="D97" s="96" t="s">
        <v>339</v>
      </c>
      <c r="E97" s="96" t="s">
        <v>340</v>
      </c>
      <c r="F97" s="43" t="s">
        <v>504</v>
      </c>
      <c r="G97" s="97" t="s">
        <v>353</v>
      </c>
      <c r="H97" s="42" t="s">
        <v>505</v>
      </c>
      <c r="I97" s="96" t="s">
        <v>387</v>
      </c>
      <c r="J97" s="96" t="s">
        <v>344</v>
      </c>
      <c r="K97" s="43" t="s">
        <v>504</v>
      </c>
    </row>
    <row r="98" s="2" customFormat="true" ht="45.75" hidden="false" customHeight="true" outlineLevel="0" collapsed="false">
      <c r="A98" s="109"/>
      <c r="B98" s="110"/>
      <c r="C98" s="110"/>
      <c r="D98" s="96" t="s">
        <v>339</v>
      </c>
      <c r="E98" s="96" t="s">
        <v>340</v>
      </c>
      <c r="F98" s="43" t="s">
        <v>506</v>
      </c>
      <c r="G98" s="97" t="s">
        <v>353</v>
      </c>
      <c r="H98" s="42" t="s">
        <v>507</v>
      </c>
      <c r="I98" s="96" t="s">
        <v>508</v>
      </c>
      <c r="J98" s="96" t="s">
        <v>344</v>
      </c>
      <c r="K98" s="43" t="s">
        <v>506</v>
      </c>
    </row>
    <row r="99" s="2" customFormat="true" ht="45.75" hidden="false" customHeight="true" outlineLevel="0" collapsed="false">
      <c r="A99" s="109"/>
      <c r="B99" s="110"/>
      <c r="C99" s="110"/>
      <c r="D99" s="96" t="s">
        <v>339</v>
      </c>
      <c r="E99" s="96" t="s">
        <v>340</v>
      </c>
      <c r="F99" s="43" t="s">
        <v>509</v>
      </c>
      <c r="G99" s="97" t="s">
        <v>353</v>
      </c>
      <c r="H99" s="42" t="s">
        <v>510</v>
      </c>
      <c r="I99" s="96" t="s">
        <v>508</v>
      </c>
      <c r="J99" s="96" t="s">
        <v>344</v>
      </c>
      <c r="K99" s="43" t="s">
        <v>511</v>
      </c>
    </row>
    <row r="100" s="2" customFormat="true" ht="45.75" hidden="false" customHeight="true" outlineLevel="0" collapsed="false">
      <c r="A100" s="109"/>
      <c r="B100" s="110"/>
      <c r="C100" s="110"/>
      <c r="D100" s="96" t="s">
        <v>339</v>
      </c>
      <c r="E100" s="96" t="s">
        <v>340</v>
      </c>
      <c r="F100" s="43" t="s">
        <v>512</v>
      </c>
      <c r="G100" s="97" t="s">
        <v>353</v>
      </c>
      <c r="H100" s="42" t="s">
        <v>513</v>
      </c>
      <c r="I100" s="96" t="s">
        <v>387</v>
      </c>
      <c r="J100" s="96" t="s">
        <v>344</v>
      </c>
      <c r="K100" s="43" t="s">
        <v>512</v>
      </c>
    </row>
    <row r="101" s="2" customFormat="true" ht="45.75" hidden="false" customHeight="true" outlineLevel="0" collapsed="false">
      <c r="A101" s="109"/>
      <c r="B101" s="110"/>
      <c r="C101" s="110"/>
      <c r="D101" s="96" t="s">
        <v>339</v>
      </c>
      <c r="E101" s="96" t="s">
        <v>340</v>
      </c>
      <c r="F101" s="43" t="s">
        <v>514</v>
      </c>
      <c r="G101" s="97" t="s">
        <v>342</v>
      </c>
      <c r="H101" s="42" t="s">
        <v>470</v>
      </c>
      <c r="I101" s="96" t="s">
        <v>376</v>
      </c>
      <c r="J101" s="96" t="s">
        <v>344</v>
      </c>
      <c r="K101" s="43" t="s">
        <v>514</v>
      </c>
    </row>
    <row r="102" s="2" customFormat="true" ht="45.75" hidden="false" customHeight="true" outlineLevel="0" collapsed="false">
      <c r="A102" s="109"/>
      <c r="B102" s="110"/>
      <c r="C102" s="110"/>
      <c r="D102" s="96" t="s">
        <v>339</v>
      </c>
      <c r="E102" s="96" t="s">
        <v>384</v>
      </c>
      <c r="F102" s="43" t="s">
        <v>515</v>
      </c>
      <c r="G102" s="97" t="s">
        <v>353</v>
      </c>
      <c r="H102" s="42" t="s">
        <v>157</v>
      </c>
      <c r="I102" s="96" t="s">
        <v>349</v>
      </c>
      <c r="J102" s="96" t="s">
        <v>344</v>
      </c>
      <c r="K102" s="43" t="s">
        <v>515</v>
      </c>
    </row>
    <row r="103" s="2" customFormat="true" ht="45.75" hidden="false" customHeight="true" outlineLevel="0" collapsed="false">
      <c r="A103" s="109"/>
      <c r="B103" s="110"/>
      <c r="C103" s="110"/>
      <c r="D103" s="96" t="s">
        <v>364</v>
      </c>
      <c r="E103" s="96" t="s">
        <v>365</v>
      </c>
      <c r="F103" s="43" t="s">
        <v>516</v>
      </c>
      <c r="G103" s="97" t="s">
        <v>342</v>
      </c>
      <c r="H103" s="42" t="s">
        <v>517</v>
      </c>
      <c r="I103" s="96" t="s">
        <v>359</v>
      </c>
      <c r="J103" s="96" t="s">
        <v>344</v>
      </c>
      <c r="K103" s="43" t="s">
        <v>504</v>
      </c>
    </row>
    <row r="104" s="2" customFormat="true" ht="45.75" hidden="false" customHeight="true" outlineLevel="0" collapsed="false">
      <c r="A104" s="109"/>
      <c r="B104" s="110"/>
      <c r="C104" s="110"/>
      <c r="D104" s="96" t="s">
        <v>364</v>
      </c>
      <c r="E104" s="96" t="s">
        <v>365</v>
      </c>
      <c r="F104" s="43" t="s">
        <v>506</v>
      </c>
      <c r="G104" s="97" t="s">
        <v>342</v>
      </c>
      <c r="H104" s="42" t="s">
        <v>518</v>
      </c>
      <c r="I104" s="96" t="s">
        <v>359</v>
      </c>
      <c r="J104" s="96" t="s">
        <v>344</v>
      </c>
      <c r="K104" s="43" t="s">
        <v>506</v>
      </c>
    </row>
    <row r="105" s="2" customFormat="true" ht="45.75" hidden="false" customHeight="true" outlineLevel="0" collapsed="false">
      <c r="A105" s="109"/>
      <c r="B105" s="110"/>
      <c r="C105" s="110"/>
      <c r="D105" s="96" t="s">
        <v>364</v>
      </c>
      <c r="E105" s="96" t="s">
        <v>365</v>
      </c>
      <c r="F105" s="43" t="s">
        <v>509</v>
      </c>
      <c r="G105" s="97" t="s">
        <v>342</v>
      </c>
      <c r="H105" s="42" t="s">
        <v>519</v>
      </c>
      <c r="I105" s="96" t="s">
        <v>359</v>
      </c>
      <c r="J105" s="96" t="s">
        <v>344</v>
      </c>
      <c r="K105" s="43" t="s">
        <v>509</v>
      </c>
    </row>
    <row r="106" s="2" customFormat="true" ht="45.75" hidden="false" customHeight="true" outlineLevel="0" collapsed="false">
      <c r="A106" s="109"/>
      <c r="B106" s="110"/>
      <c r="C106" s="110"/>
      <c r="D106" s="96" t="s">
        <v>364</v>
      </c>
      <c r="E106" s="96" t="s">
        <v>365</v>
      </c>
      <c r="F106" s="43" t="s">
        <v>512</v>
      </c>
      <c r="G106" s="97" t="s">
        <v>342</v>
      </c>
      <c r="H106" s="42" t="s">
        <v>520</v>
      </c>
      <c r="I106" s="96" t="s">
        <v>359</v>
      </c>
      <c r="J106" s="96" t="s">
        <v>344</v>
      </c>
      <c r="K106" s="43" t="s">
        <v>512</v>
      </c>
    </row>
    <row r="107" s="2" customFormat="true" ht="45.75" hidden="false" customHeight="true" outlineLevel="0" collapsed="false">
      <c r="A107" s="109"/>
      <c r="B107" s="110"/>
      <c r="C107" s="110"/>
      <c r="D107" s="96" t="s">
        <v>364</v>
      </c>
      <c r="E107" s="96" t="s">
        <v>365</v>
      </c>
      <c r="F107" s="43" t="s">
        <v>514</v>
      </c>
      <c r="G107" s="97" t="s">
        <v>342</v>
      </c>
      <c r="H107" s="42" t="s">
        <v>521</v>
      </c>
      <c r="I107" s="96" t="s">
        <v>359</v>
      </c>
      <c r="J107" s="96" t="s">
        <v>344</v>
      </c>
      <c r="K107" s="43" t="s">
        <v>514</v>
      </c>
    </row>
    <row r="108" s="2" customFormat="true" ht="45.75" hidden="false" customHeight="true" outlineLevel="0" collapsed="false">
      <c r="A108" s="109"/>
      <c r="B108" s="110"/>
      <c r="C108" s="110"/>
      <c r="D108" s="96" t="s">
        <v>368</v>
      </c>
      <c r="E108" s="96" t="s">
        <v>369</v>
      </c>
      <c r="F108" s="43" t="s">
        <v>397</v>
      </c>
      <c r="G108" s="97" t="s">
        <v>342</v>
      </c>
      <c r="H108" s="42" t="s">
        <v>398</v>
      </c>
      <c r="I108" s="97" t="s">
        <v>355</v>
      </c>
      <c r="J108" s="96" t="s">
        <v>344</v>
      </c>
      <c r="K108" s="43" t="s">
        <v>397</v>
      </c>
    </row>
    <row r="109" s="2" customFormat="true" ht="45.75" hidden="false" customHeight="true" outlineLevel="0" collapsed="false">
      <c r="A109" s="109" t="s">
        <v>522</v>
      </c>
      <c r="B109" s="110" t="s">
        <v>284</v>
      </c>
      <c r="C109" s="109" t="s">
        <v>523</v>
      </c>
      <c r="D109" s="96" t="s">
        <v>339</v>
      </c>
      <c r="E109" s="96" t="s">
        <v>340</v>
      </c>
      <c r="F109" s="43" t="s">
        <v>524</v>
      </c>
      <c r="G109" s="97" t="s">
        <v>342</v>
      </c>
      <c r="H109" s="42" t="s">
        <v>525</v>
      </c>
      <c r="I109" s="96" t="s">
        <v>526</v>
      </c>
      <c r="J109" s="96" t="s">
        <v>344</v>
      </c>
      <c r="K109" s="43" t="s">
        <v>524</v>
      </c>
    </row>
    <row r="110" s="2" customFormat="true" ht="45.75" hidden="false" customHeight="true" outlineLevel="0" collapsed="false">
      <c r="A110" s="109"/>
      <c r="B110" s="110"/>
      <c r="C110" s="109"/>
      <c r="D110" s="96" t="s">
        <v>339</v>
      </c>
      <c r="E110" s="96" t="s">
        <v>351</v>
      </c>
      <c r="F110" s="43" t="s">
        <v>527</v>
      </c>
      <c r="G110" s="97" t="s">
        <v>342</v>
      </c>
      <c r="H110" s="42" t="s">
        <v>525</v>
      </c>
      <c r="I110" s="96" t="s">
        <v>526</v>
      </c>
      <c r="J110" s="96" t="s">
        <v>344</v>
      </c>
      <c r="K110" s="43" t="s">
        <v>527</v>
      </c>
    </row>
    <row r="111" s="2" customFormat="true" ht="45.75" hidden="false" customHeight="true" outlineLevel="0" collapsed="false">
      <c r="A111" s="109"/>
      <c r="B111" s="110"/>
      <c r="C111" s="109"/>
      <c r="D111" s="96" t="s">
        <v>339</v>
      </c>
      <c r="E111" s="96" t="s">
        <v>384</v>
      </c>
      <c r="F111" s="43" t="s">
        <v>528</v>
      </c>
      <c r="G111" s="97" t="s">
        <v>353</v>
      </c>
      <c r="H111" s="42" t="s">
        <v>157</v>
      </c>
      <c r="I111" s="96" t="s">
        <v>349</v>
      </c>
      <c r="J111" s="96" t="s">
        <v>344</v>
      </c>
      <c r="K111" s="43" t="s">
        <v>528</v>
      </c>
    </row>
    <row r="112" s="2" customFormat="true" ht="45.75" hidden="false" customHeight="true" outlineLevel="0" collapsed="false">
      <c r="A112" s="109"/>
      <c r="B112" s="110"/>
      <c r="C112" s="109"/>
      <c r="D112" s="96" t="s">
        <v>339</v>
      </c>
      <c r="E112" s="96" t="s">
        <v>356</v>
      </c>
      <c r="F112" s="43" t="s">
        <v>529</v>
      </c>
      <c r="G112" s="97" t="s">
        <v>357</v>
      </c>
      <c r="H112" s="42" t="s">
        <v>530</v>
      </c>
      <c r="I112" s="96" t="s">
        <v>440</v>
      </c>
      <c r="J112" s="96" t="s">
        <v>344</v>
      </c>
      <c r="K112" s="43" t="s">
        <v>531</v>
      </c>
    </row>
    <row r="113" s="2" customFormat="true" ht="45.75" hidden="false" customHeight="true" outlineLevel="0" collapsed="false">
      <c r="A113" s="109"/>
      <c r="B113" s="110"/>
      <c r="C113" s="109"/>
      <c r="D113" s="96" t="s">
        <v>339</v>
      </c>
      <c r="E113" s="96" t="s">
        <v>356</v>
      </c>
      <c r="F113" s="43" t="s">
        <v>532</v>
      </c>
      <c r="G113" s="97" t="s">
        <v>357</v>
      </c>
      <c r="H113" s="42" t="s">
        <v>533</v>
      </c>
      <c r="I113" s="96" t="s">
        <v>437</v>
      </c>
      <c r="J113" s="96" t="s">
        <v>344</v>
      </c>
      <c r="K113" s="43" t="s">
        <v>532</v>
      </c>
    </row>
    <row r="114" s="2" customFormat="true" ht="45.75" hidden="false" customHeight="true" outlineLevel="0" collapsed="false">
      <c r="A114" s="109"/>
      <c r="B114" s="110"/>
      <c r="C114" s="109"/>
      <c r="D114" s="96" t="s">
        <v>339</v>
      </c>
      <c r="E114" s="96" t="s">
        <v>356</v>
      </c>
      <c r="F114" s="43" t="s">
        <v>534</v>
      </c>
      <c r="G114" s="97" t="s">
        <v>357</v>
      </c>
      <c r="H114" s="42" t="s">
        <v>535</v>
      </c>
      <c r="I114" s="96" t="s">
        <v>440</v>
      </c>
      <c r="J114" s="96" t="s">
        <v>344</v>
      </c>
      <c r="K114" s="43" t="s">
        <v>534</v>
      </c>
    </row>
    <row r="115" s="2" customFormat="true" ht="45.75" hidden="false" customHeight="true" outlineLevel="0" collapsed="false">
      <c r="A115" s="109"/>
      <c r="B115" s="110"/>
      <c r="C115" s="109"/>
      <c r="D115" s="96" t="s">
        <v>339</v>
      </c>
      <c r="E115" s="96" t="s">
        <v>356</v>
      </c>
      <c r="F115" s="43" t="s">
        <v>536</v>
      </c>
      <c r="G115" s="97" t="s">
        <v>357</v>
      </c>
      <c r="H115" s="42" t="s">
        <v>537</v>
      </c>
      <c r="I115" s="96" t="s">
        <v>440</v>
      </c>
      <c r="J115" s="96" t="s">
        <v>344</v>
      </c>
      <c r="K115" s="43" t="s">
        <v>536</v>
      </c>
    </row>
    <row r="116" s="2" customFormat="true" ht="45.75" hidden="false" customHeight="true" outlineLevel="0" collapsed="false">
      <c r="A116" s="109"/>
      <c r="B116" s="110"/>
      <c r="C116" s="109"/>
      <c r="D116" s="96" t="s">
        <v>339</v>
      </c>
      <c r="E116" s="96" t="s">
        <v>356</v>
      </c>
      <c r="F116" s="43" t="s">
        <v>538</v>
      </c>
      <c r="G116" s="97" t="s">
        <v>357</v>
      </c>
      <c r="H116" s="42" t="s">
        <v>505</v>
      </c>
      <c r="I116" s="96" t="s">
        <v>539</v>
      </c>
      <c r="J116" s="96" t="s">
        <v>344</v>
      </c>
      <c r="K116" s="43" t="s">
        <v>538</v>
      </c>
    </row>
    <row r="117" s="2" customFormat="true" ht="45.75" hidden="false" customHeight="true" outlineLevel="0" collapsed="false">
      <c r="A117" s="109"/>
      <c r="B117" s="110"/>
      <c r="C117" s="109"/>
      <c r="D117" s="96" t="s">
        <v>364</v>
      </c>
      <c r="E117" s="96" t="s">
        <v>365</v>
      </c>
      <c r="F117" s="43" t="s">
        <v>540</v>
      </c>
      <c r="G117" s="97" t="s">
        <v>353</v>
      </c>
      <c r="H117" s="42" t="s">
        <v>525</v>
      </c>
      <c r="I117" s="96" t="s">
        <v>376</v>
      </c>
      <c r="J117" s="96" t="s">
        <v>344</v>
      </c>
      <c r="K117" s="43" t="s">
        <v>540</v>
      </c>
    </row>
    <row r="118" s="2" customFormat="true" ht="45.75" hidden="false" customHeight="true" outlineLevel="0" collapsed="false">
      <c r="A118" s="109"/>
      <c r="B118" s="110"/>
      <c r="C118" s="109"/>
      <c r="D118" s="96" t="s">
        <v>368</v>
      </c>
      <c r="E118" s="96" t="s">
        <v>369</v>
      </c>
      <c r="F118" s="43" t="s">
        <v>541</v>
      </c>
      <c r="G118" s="97" t="s">
        <v>353</v>
      </c>
      <c r="H118" s="42" t="s">
        <v>367</v>
      </c>
      <c r="I118" s="97" t="s">
        <v>355</v>
      </c>
      <c r="J118" s="96" t="s">
        <v>396</v>
      </c>
      <c r="K118" s="43" t="s">
        <v>541</v>
      </c>
    </row>
    <row r="119" s="2" customFormat="true" ht="45.75" hidden="false" customHeight="true" outlineLevel="0" collapsed="false">
      <c r="A119" s="109"/>
      <c r="B119" s="110"/>
      <c r="C119" s="109"/>
      <c r="D119" s="96" t="s">
        <v>368</v>
      </c>
      <c r="E119" s="96" t="s">
        <v>369</v>
      </c>
      <c r="F119" s="43" t="s">
        <v>541</v>
      </c>
      <c r="G119" s="97" t="s">
        <v>353</v>
      </c>
      <c r="H119" s="42" t="s">
        <v>367</v>
      </c>
      <c r="I119" s="97" t="s">
        <v>355</v>
      </c>
      <c r="J119" s="96" t="s">
        <v>344</v>
      </c>
      <c r="K119" s="43" t="s">
        <v>541</v>
      </c>
    </row>
    <row r="120" s="2" customFormat="true" ht="45.75" hidden="false" customHeight="true" outlineLevel="0" collapsed="false">
      <c r="A120" s="109" t="s">
        <v>542</v>
      </c>
      <c r="B120" s="110" t="s">
        <v>212</v>
      </c>
      <c r="C120" s="109" t="s">
        <v>409</v>
      </c>
      <c r="D120" s="96" t="s">
        <v>339</v>
      </c>
      <c r="E120" s="96" t="s">
        <v>340</v>
      </c>
      <c r="F120" s="43" t="s">
        <v>452</v>
      </c>
      <c r="G120" s="97" t="s">
        <v>353</v>
      </c>
      <c r="H120" s="42" t="s">
        <v>453</v>
      </c>
      <c r="I120" s="96" t="s">
        <v>376</v>
      </c>
      <c r="J120" s="96" t="s">
        <v>344</v>
      </c>
      <c r="K120" s="43" t="s">
        <v>454</v>
      </c>
    </row>
    <row r="121" s="2" customFormat="true" ht="45.75" hidden="false" customHeight="true" outlineLevel="0" collapsed="false">
      <c r="A121" s="109"/>
      <c r="B121" s="110"/>
      <c r="C121" s="109"/>
      <c r="D121" s="96" t="s">
        <v>339</v>
      </c>
      <c r="E121" s="96" t="s">
        <v>340</v>
      </c>
      <c r="F121" s="43" t="s">
        <v>455</v>
      </c>
      <c r="G121" s="97" t="s">
        <v>353</v>
      </c>
      <c r="H121" s="42" t="s">
        <v>160</v>
      </c>
      <c r="I121" s="96" t="s">
        <v>376</v>
      </c>
      <c r="J121" s="96" t="s">
        <v>344</v>
      </c>
      <c r="K121" s="43" t="s">
        <v>456</v>
      </c>
    </row>
    <row r="122" s="2" customFormat="true" ht="45.75" hidden="false" customHeight="true" outlineLevel="0" collapsed="false">
      <c r="A122" s="109"/>
      <c r="B122" s="110"/>
      <c r="C122" s="109"/>
      <c r="D122" s="96" t="s">
        <v>339</v>
      </c>
      <c r="E122" s="96" t="s">
        <v>340</v>
      </c>
      <c r="F122" s="43" t="s">
        <v>457</v>
      </c>
      <c r="G122" s="97" t="s">
        <v>353</v>
      </c>
      <c r="H122" s="42" t="s">
        <v>458</v>
      </c>
      <c r="I122" s="96" t="s">
        <v>376</v>
      </c>
      <c r="J122" s="96" t="s">
        <v>344</v>
      </c>
      <c r="K122" s="43" t="s">
        <v>459</v>
      </c>
    </row>
    <row r="123" s="2" customFormat="true" ht="45.75" hidden="false" customHeight="true" outlineLevel="0" collapsed="false">
      <c r="A123" s="109"/>
      <c r="B123" s="110"/>
      <c r="C123" s="109"/>
      <c r="D123" s="96" t="s">
        <v>364</v>
      </c>
      <c r="E123" s="96" t="s">
        <v>365</v>
      </c>
      <c r="F123" s="43" t="s">
        <v>420</v>
      </c>
      <c r="G123" s="97" t="s">
        <v>353</v>
      </c>
      <c r="H123" s="43" t="s">
        <v>421</v>
      </c>
      <c r="I123" s="97"/>
      <c r="J123" s="96" t="s">
        <v>396</v>
      </c>
      <c r="K123" s="43" t="s">
        <v>460</v>
      </c>
    </row>
    <row r="124" s="2" customFormat="true" ht="45.75" hidden="false" customHeight="true" outlineLevel="0" collapsed="false">
      <c r="A124" s="109"/>
      <c r="B124" s="110"/>
      <c r="C124" s="109"/>
      <c r="D124" s="96" t="s">
        <v>368</v>
      </c>
      <c r="E124" s="96" t="s">
        <v>369</v>
      </c>
      <c r="F124" s="43" t="s">
        <v>428</v>
      </c>
      <c r="G124" s="97" t="s">
        <v>342</v>
      </c>
      <c r="H124" s="42" t="s">
        <v>367</v>
      </c>
      <c r="I124" s="97" t="s">
        <v>355</v>
      </c>
      <c r="J124" s="96" t="s">
        <v>344</v>
      </c>
      <c r="K124" s="43" t="s">
        <v>461</v>
      </c>
    </row>
    <row r="125" s="2" customFormat="true" ht="45.75" hidden="false" customHeight="true" outlineLevel="0" collapsed="false">
      <c r="A125" s="109"/>
      <c r="B125" s="110"/>
      <c r="C125" s="109"/>
      <c r="D125" s="96" t="s">
        <v>368</v>
      </c>
      <c r="E125" s="96" t="s">
        <v>369</v>
      </c>
      <c r="F125" s="43" t="s">
        <v>426</v>
      </c>
      <c r="G125" s="97" t="s">
        <v>342</v>
      </c>
      <c r="H125" s="42" t="s">
        <v>367</v>
      </c>
      <c r="I125" s="97" t="s">
        <v>355</v>
      </c>
      <c r="J125" s="96" t="s">
        <v>344</v>
      </c>
      <c r="K125" s="43" t="s">
        <v>427</v>
      </c>
    </row>
    <row r="126" s="2" customFormat="true" ht="45.75" hidden="false" customHeight="true" outlineLevel="0" collapsed="false">
      <c r="A126" s="109" t="s">
        <v>543</v>
      </c>
      <c r="B126" s="110" t="s">
        <v>250</v>
      </c>
      <c r="C126" s="109" t="s">
        <v>409</v>
      </c>
      <c r="D126" s="96" t="s">
        <v>339</v>
      </c>
      <c r="E126" s="96" t="s">
        <v>340</v>
      </c>
      <c r="F126" s="43" t="s">
        <v>410</v>
      </c>
      <c r="G126" s="97" t="s">
        <v>353</v>
      </c>
      <c r="H126" s="42" t="s">
        <v>411</v>
      </c>
      <c r="I126" s="96" t="s">
        <v>376</v>
      </c>
      <c r="J126" s="96" t="s">
        <v>344</v>
      </c>
      <c r="K126" s="43" t="s">
        <v>412</v>
      </c>
    </row>
    <row r="127" s="2" customFormat="true" ht="45.75" hidden="false" customHeight="true" outlineLevel="0" collapsed="false">
      <c r="A127" s="109"/>
      <c r="B127" s="110"/>
      <c r="C127" s="109"/>
      <c r="D127" s="96" t="s">
        <v>339</v>
      </c>
      <c r="E127" s="96" t="s">
        <v>340</v>
      </c>
      <c r="F127" s="43" t="s">
        <v>413</v>
      </c>
      <c r="G127" s="97" t="s">
        <v>342</v>
      </c>
      <c r="H127" s="42" t="s">
        <v>414</v>
      </c>
      <c r="I127" s="96" t="s">
        <v>415</v>
      </c>
      <c r="J127" s="96" t="s">
        <v>344</v>
      </c>
      <c r="K127" s="43" t="s">
        <v>416</v>
      </c>
    </row>
    <row r="128" s="2" customFormat="true" ht="45.75" hidden="false" customHeight="true" outlineLevel="0" collapsed="false">
      <c r="A128" s="109"/>
      <c r="B128" s="110"/>
      <c r="C128" s="109"/>
      <c r="D128" s="96" t="s">
        <v>339</v>
      </c>
      <c r="E128" s="96" t="s">
        <v>340</v>
      </c>
      <c r="F128" s="43" t="s">
        <v>417</v>
      </c>
      <c r="G128" s="97" t="s">
        <v>353</v>
      </c>
      <c r="H128" s="42" t="s">
        <v>157</v>
      </c>
      <c r="I128" s="96" t="s">
        <v>418</v>
      </c>
      <c r="J128" s="96" t="s">
        <v>344</v>
      </c>
      <c r="K128" s="43" t="s">
        <v>419</v>
      </c>
    </row>
    <row r="129" s="2" customFormat="true" ht="45.75" hidden="false" customHeight="true" outlineLevel="0" collapsed="false">
      <c r="A129" s="109"/>
      <c r="B129" s="110"/>
      <c r="C129" s="109"/>
      <c r="D129" s="96" t="s">
        <v>364</v>
      </c>
      <c r="E129" s="96" t="s">
        <v>365</v>
      </c>
      <c r="F129" s="43" t="s">
        <v>420</v>
      </c>
      <c r="G129" s="97" t="s">
        <v>353</v>
      </c>
      <c r="H129" s="43" t="s">
        <v>421</v>
      </c>
      <c r="I129" s="97"/>
      <c r="J129" s="96" t="s">
        <v>396</v>
      </c>
      <c r="K129" s="43" t="s">
        <v>422</v>
      </c>
    </row>
    <row r="130" s="2" customFormat="true" ht="45.75" hidden="false" customHeight="true" outlineLevel="0" collapsed="false">
      <c r="A130" s="109"/>
      <c r="B130" s="110"/>
      <c r="C130" s="109"/>
      <c r="D130" s="96" t="s">
        <v>364</v>
      </c>
      <c r="E130" s="96" t="s">
        <v>365</v>
      </c>
      <c r="F130" s="43" t="s">
        <v>423</v>
      </c>
      <c r="G130" s="97" t="s">
        <v>353</v>
      </c>
      <c r="H130" s="43" t="s">
        <v>424</v>
      </c>
      <c r="I130" s="97"/>
      <c r="J130" s="96" t="s">
        <v>396</v>
      </c>
      <c r="K130" s="43" t="s">
        <v>425</v>
      </c>
    </row>
    <row r="131" s="2" customFormat="true" ht="45.75" hidden="false" customHeight="true" outlineLevel="0" collapsed="false">
      <c r="A131" s="109"/>
      <c r="B131" s="110"/>
      <c r="C131" s="109"/>
      <c r="D131" s="96" t="s">
        <v>368</v>
      </c>
      <c r="E131" s="96" t="s">
        <v>369</v>
      </c>
      <c r="F131" s="43" t="s">
        <v>426</v>
      </c>
      <c r="G131" s="97" t="s">
        <v>342</v>
      </c>
      <c r="H131" s="42" t="s">
        <v>367</v>
      </c>
      <c r="I131" s="97" t="s">
        <v>355</v>
      </c>
      <c r="J131" s="96" t="s">
        <v>344</v>
      </c>
      <c r="K131" s="43" t="s">
        <v>427</v>
      </c>
    </row>
    <row r="132" s="2" customFormat="true" ht="45.75" hidden="false" customHeight="true" outlineLevel="0" collapsed="false">
      <c r="A132" s="109"/>
      <c r="B132" s="110"/>
      <c r="C132" s="109"/>
      <c r="D132" s="96" t="s">
        <v>368</v>
      </c>
      <c r="E132" s="96" t="s">
        <v>369</v>
      </c>
      <c r="F132" s="43" t="s">
        <v>428</v>
      </c>
      <c r="G132" s="97" t="s">
        <v>342</v>
      </c>
      <c r="H132" s="42" t="s">
        <v>367</v>
      </c>
      <c r="I132" s="97" t="s">
        <v>355</v>
      </c>
      <c r="J132" s="96" t="s">
        <v>344</v>
      </c>
      <c r="K132" s="43" t="s">
        <v>429</v>
      </c>
    </row>
    <row r="133" s="2" customFormat="true" ht="45.75" hidden="false" customHeight="true" outlineLevel="0" collapsed="false">
      <c r="A133" s="109" t="s">
        <v>544</v>
      </c>
      <c r="B133" s="110" t="s">
        <v>243</v>
      </c>
      <c r="C133" s="109" t="s">
        <v>409</v>
      </c>
      <c r="D133" s="96" t="s">
        <v>339</v>
      </c>
      <c r="E133" s="96" t="s">
        <v>340</v>
      </c>
      <c r="F133" s="43" t="s">
        <v>410</v>
      </c>
      <c r="G133" s="97" t="s">
        <v>353</v>
      </c>
      <c r="H133" s="42" t="s">
        <v>411</v>
      </c>
      <c r="I133" s="96" t="s">
        <v>376</v>
      </c>
      <c r="J133" s="96" t="s">
        <v>344</v>
      </c>
      <c r="K133" s="43" t="s">
        <v>412</v>
      </c>
    </row>
    <row r="134" s="2" customFormat="true" ht="45.75" hidden="false" customHeight="true" outlineLevel="0" collapsed="false">
      <c r="A134" s="109"/>
      <c r="B134" s="110"/>
      <c r="C134" s="109"/>
      <c r="D134" s="96" t="s">
        <v>339</v>
      </c>
      <c r="E134" s="96" t="s">
        <v>340</v>
      </c>
      <c r="F134" s="43" t="s">
        <v>413</v>
      </c>
      <c r="G134" s="97" t="s">
        <v>342</v>
      </c>
      <c r="H134" s="42" t="s">
        <v>414</v>
      </c>
      <c r="I134" s="96" t="s">
        <v>415</v>
      </c>
      <c r="J134" s="96" t="s">
        <v>344</v>
      </c>
      <c r="K134" s="43" t="s">
        <v>416</v>
      </c>
    </row>
    <row r="135" s="2" customFormat="true" ht="45.75" hidden="false" customHeight="true" outlineLevel="0" collapsed="false">
      <c r="A135" s="109"/>
      <c r="B135" s="110"/>
      <c r="C135" s="109"/>
      <c r="D135" s="96" t="s">
        <v>339</v>
      </c>
      <c r="E135" s="96" t="s">
        <v>340</v>
      </c>
      <c r="F135" s="43" t="s">
        <v>417</v>
      </c>
      <c r="G135" s="97" t="s">
        <v>353</v>
      </c>
      <c r="H135" s="42" t="s">
        <v>157</v>
      </c>
      <c r="I135" s="96" t="s">
        <v>418</v>
      </c>
      <c r="J135" s="96" t="s">
        <v>344</v>
      </c>
      <c r="K135" s="43" t="s">
        <v>419</v>
      </c>
    </row>
    <row r="136" s="2" customFormat="true" ht="45.75" hidden="false" customHeight="true" outlineLevel="0" collapsed="false">
      <c r="A136" s="109"/>
      <c r="B136" s="110"/>
      <c r="C136" s="109"/>
      <c r="D136" s="96" t="s">
        <v>364</v>
      </c>
      <c r="E136" s="96" t="s">
        <v>365</v>
      </c>
      <c r="F136" s="43" t="s">
        <v>420</v>
      </c>
      <c r="G136" s="97" t="s">
        <v>353</v>
      </c>
      <c r="H136" s="43" t="s">
        <v>421</v>
      </c>
      <c r="I136" s="97"/>
      <c r="J136" s="96" t="s">
        <v>396</v>
      </c>
      <c r="K136" s="43" t="s">
        <v>422</v>
      </c>
    </row>
    <row r="137" s="2" customFormat="true" ht="45.75" hidden="false" customHeight="true" outlineLevel="0" collapsed="false">
      <c r="A137" s="109"/>
      <c r="B137" s="110"/>
      <c r="C137" s="109"/>
      <c r="D137" s="96" t="s">
        <v>364</v>
      </c>
      <c r="E137" s="96" t="s">
        <v>365</v>
      </c>
      <c r="F137" s="43" t="s">
        <v>423</v>
      </c>
      <c r="G137" s="97" t="s">
        <v>353</v>
      </c>
      <c r="H137" s="43" t="s">
        <v>424</v>
      </c>
      <c r="I137" s="97"/>
      <c r="J137" s="96" t="s">
        <v>396</v>
      </c>
      <c r="K137" s="43" t="s">
        <v>425</v>
      </c>
    </row>
    <row r="138" s="2" customFormat="true" ht="45.75" hidden="false" customHeight="true" outlineLevel="0" collapsed="false">
      <c r="A138" s="109"/>
      <c r="B138" s="110"/>
      <c r="C138" s="109"/>
      <c r="D138" s="96" t="s">
        <v>368</v>
      </c>
      <c r="E138" s="96" t="s">
        <v>369</v>
      </c>
      <c r="F138" s="43" t="s">
        <v>426</v>
      </c>
      <c r="G138" s="97" t="s">
        <v>342</v>
      </c>
      <c r="H138" s="42" t="s">
        <v>367</v>
      </c>
      <c r="I138" s="97" t="s">
        <v>355</v>
      </c>
      <c r="J138" s="96" t="s">
        <v>344</v>
      </c>
      <c r="K138" s="43" t="s">
        <v>427</v>
      </c>
    </row>
    <row r="139" s="2" customFormat="true" ht="45.75" hidden="false" customHeight="true" outlineLevel="0" collapsed="false">
      <c r="A139" s="109"/>
      <c r="B139" s="110"/>
      <c r="C139" s="109"/>
      <c r="D139" s="96" t="s">
        <v>368</v>
      </c>
      <c r="E139" s="96" t="s">
        <v>369</v>
      </c>
      <c r="F139" s="43" t="s">
        <v>428</v>
      </c>
      <c r="G139" s="97" t="s">
        <v>342</v>
      </c>
      <c r="H139" s="42" t="s">
        <v>367</v>
      </c>
      <c r="I139" s="97" t="s">
        <v>355</v>
      </c>
      <c r="J139" s="96" t="s">
        <v>344</v>
      </c>
      <c r="K139" s="43" t="s">
        <v>429</v>
      </c>
    </row>
    <row r="140" s="2" customFormat="true" ht="45.75" hidden="false" customHeight="true" outlineLevel="0" collapsed="false">
      <c r="A140" s="109" t="s">
        <v>545</v>
      </c>
      <c r="B140" s="110" t="s">
        <v>324</v>
      </c>
      <c r="C140" s="109" t="s">
        <v>546</v>
      </c>
      <c r="D140" s="96" t="s">
        <v>339</v>
      </c>
      <c r="E140" s="96" t="s">
        <v>340</v>
      </c>
      <c r="F140" s="43" t="s">
        <v>547</v>
      </c>
      <c r="G140" s="97" t="s">
        <v>353</v>
      </c>
      <c r="H140" s="42" t="s">
        <v>158</v>
      </c>
      <c r="I140" s="96" t="s">
        <v>376</v>
      </c>
      <c r="J140" s="96" t="s">
        <v>344</v>
      </c>
      <c r="K140" s="43" t="s">
        <v>546</v>
      </c>
    </row>
    <row r="141" s="2" customFormat="true" ht="45.75" hidden="false" customHeight="true" outlineLevel="0" collapsed="false">
      <c r="A141" s="109"/>
      <c r="B141" s="110"/>
      <c r="C141" s="109"/>
      <c r="D141" s="96" t="s">
        <v>339</v>
      </c>
      <c r="E141" s="96" t="s">
        <v>340</v>
      </c>
      <c r="F141" s="43" t="s">
        <v>548</v>
      </c>
      <c r="G141" s="97" t="s">
        <v>353</v>
      </c>
      <c r="H141" s="42" t="s">
        <v>549</v>
      </c>
      <c r="I141" s="96" t="s">
        <v>359</v>
      </c>
      <c r="J141" s="96" t="s">
        <v>344</v>
      </c>
      <c r="K141" s="43" t="s">
        <v>546</v>
      </c>
    </row>
    <row r="142" s="2" customFormat="true" ht="45.75" hidden="false" customHeight="true" outlineLevel="0" collapsed="false">
      <c r="A142" s="109"/>
      <c r="B142" s="110"/>
      <c r="C142" s="109"/>
      <c r="D142" s="96" t="s">
        <v>339</v>
      </c>
      <c r="E142" s="96" t="s">
        <v>384</v>
      </c>
      <c r="F142" s="43" t="s">
        <v>550</v>
      </c>
      <c r="G142" s="97" t="s">
        <v>353</v>
      </c>
      <c r="H142" s="42" t="s">
        <v>551</v>
      </c>
      <c r="I142" s="96" t="s">
        <v>552</v>
      </c>
      <c r="J142" s="96" t="s">
        <v>344</v>
      </c>
      <c r="K142" s="43" t="s">
        <v>546</v>
      </c>
    </row>
    <row r="143" s="2" customFormat="true" ht="45.75" hidden="false" customHeight="true" outlineLevel="0" collapsed="false">
      <c r="A143" s="109"/>
      <c r="B143" s="110"/>
      <c r="C143" s="109"/>
      <c r="D143" s="96" t="s">
        <v>364</v>
      </c>
      <c r="E143" s="96" t="s">
        <v>365</v>
      </c>
      <c r="F143" s="43" t="s">
        <v>553</v>
      </c>
      <c r="G143" s="97" t="s">
        <v>342</v>
      </c>
      <c r="H143" s="42" t="s">
        <v>367</v>
      </c>
      <c r="I143" s="97" t="s">
        <v>355</v>
      </c>
      <c r="J143" s="96" t="s">
        <v>344</v>
      </c>
      <c r="K143" s="43" t="s">
        <v>546</v>
      </c>
    </row>
    <row r="144" s="2" customFormat="true" ht="45.75" hidden="false" customHeight="true" outlineLevel="0" collapsed="false">
      <c r="A144" s="109"/>
      <c r="B144" s="110"/>
      <c r="C144" s="109"/>
      <c r="D144" s="96" t="s">
        <v>368</v>
      </c>
      <c r="E144" s="96" t="s">
        <v>369</v>
      </c>
      <c r="F144" s="43" t="s">
        <v>554</v>
      </c>
      <c r="G144" s="97" t="s">
        <v>353</v>
      </c>
      <c r="H144" s="42" t="s">
        <v>398</v>
      </c>
      <c r="I144" s="97" t="s">
        <v>355</v>
      </c>
      <c r="J144" s="96" t="s">
        <v>396</v>
      </c>
      <c r="K144" s="43" t="s">
        <v>546</v>
      </c>
    </row>
    <row r="145" s="2" customFormat="true" ht="45.75" hidden="false" customHeight="true" outlineLevel="0" collapsed="false">
      <c r="A145" s="109" t="s">
        <v>555</v>
      </c>
      <c r="B145" s="110" t="s">
        <v>322</v>
      </c>
      <c r="C145" s="109" t="s">
        <v>556</v>
      </c>
      <c r="D145" s="96" t="s">
        <v>339</v>
      </c>
      <c r="E145" s="96" t="s">
        <v>340</v>
      </c>
      <c r="F145" s="43" t="s">
        <v>557</v>
      </c>
      <c r="G145" s="97" t="s">
        <v>342</v>
      </c>
      <c r="H145" s="42" t="s">
        <v>558</v>
      </c>
      <c r="I145" s="96" t="s">
        <v>380</v>
      </c>
      <c r="J145" s="96" t="s">
        <v>344</v>
      </c>
      <c r="K145" s="43" t="s">
        <v>557</v>
      </c>
    </row>
    <row r="146" s="2" customFormat="true" ht="45.75" hidden="false" customHeight="true" outlineLevel="0" collapsed="false">
      <c r="A146" s="109"/>
      <c r="B146" s="110"/>
      <c r="C146" s="109"/>
      <c r="D146" s="96" t="s">
        <v>339</v>
      </c>
      <c r="E146" s="96" t="s">
        <v>340</v>
      </c>
      <c r="F146" s="43" t="s">
        <v>559</v>
      </c>
      <c r="G146" s="97" t="s">
        <v>342</v>
      </c>
      <c r="H146" s="42" t="s">
        <v>560</v>
      </c>
      <c r="I146" s="96" t="s">
        <v>376</v>
      </c>
      <c r="J146" s="96" t="s">
        <v>344</v>
      </c>
      <c r="K146" s="43" t="s">
        <v>559</v>
      </c>
    </row>
    <row r="147" s="2" customFormat="true" ht="45.75" hidden="false" customHeight="true" outlineLevel="0" collapsed="false">
      <c r="A147" s="109"/>
      <c r="B147" s="110"/>
      <c r="C147" s="109"/>
      <c r="D147" s="96" t="s">
        <v>339</v>
      </c>
      <c r="E147" s="96" t="s">
        <v>340</v>
      </c>
      <c r="F147" s="43" t="s">
        <v>561</v>
      </c>
      <c r="G147" s="97" t="s">
        <v>342</v>
      </c>
      <c r="H147" s="42" t="s">
        <v>354</v>
      </c>
      <c r="I147" s="96" t="s">
        <v>508</v>
      </c>
      <c r="J147" s="96" t="s">
        <v>344</v>
      </c>
      <c r="K147" s="43" t="s">
        <v>561</v>
      </c>
    </row>
    <row r="148" s="2" customFormat="true" ht="45.75" hidden="false" customHeight="true" outlineLevel="0" collapsed="false">
      <c r="A148" s="109"/>
      <c r="B148" s="110"/>
      <c r="C148" s="109"/>
      <c r="D148" s="96" t="s">
        <v>339</v>
      </c>
      <c r="E148" s="96" t="s">
        <v>384</v>
      </c>
      <c r="F148" s="43" t="s">
        <v>562</v>
      </c>
      <c r="G148" s="97" t="s">
        <v>357</v>
      </c>
      <c r="H148" s="42" t="s">
        <v>157</v>
      </c>
      <c r="I148" s="96" t="s">
        <v>349</v>
      </c>
      <c r="J148" s="96" t="s">
        <v>344</v>
      </c>
      <c r="K148" s="43" t="s">
        <v>562</v>
      </c>
    </row>
    <row r="149" s="2" customFormat="true" ht="45.75" hidden="false" customHeight="true" outlineLevel="0" collapsed="false">
      <c r="A149" s="109"/>
      <c r="B149" s="110"/>
      <c r="C149" s="109"/>
      <c r="D149" s="96" t="s">
        <v>364</v>
      </c>
      <c r="E149" s="96" t="s">
        <v>365</v>
      </c>
      <c r="F149" s="43" t="s">
        <v>563</v>
      </c>
      <c r="G149" s="97" t="s">
        <v>353</v>
      </c>
      <c r="H149" s="42" t="s">
        <v>354</v>
      </c>
      <c r="I149" s="97" t="s">
        <v>355</v>
      </c>
      <c r="J149" s="96" t="s">
        <v>396</v>
      </c>
      <c r="K149" s="43" t="s">
        <v>563</v>
      </c>
    </row>
    <row r="150" s="2" customFormat="true" ht="45.75" hidden="false" customHeight="true" outlineLevel="0" collapsed="false">
      <c r="A150" s="109"/>
      <c r="B150" s="110"/>
      <c r="C150" s="109"/>
      <c r="D150" s="96" t="s">
        <v>368</v>
      </c>
      <c r="E150" s="96" t="s">
        <v>369</v>
      </c>
      <c r="F150" s="43" t="s">
        <v>564</v>
      </c>
      <c r="G150" s="97" t="s">
        <v>353</v>
      </c>
      <c r="H150" s="42" t="s">
        <v>398</v>
      </c>
      <c r="I150" s="97" t="s">
        <v>355</v>
      </c>
      <c r="J150" s="96" t="s">
        <v>396</v>
      </c>
      <c r="K150" s="43" t="s">
        <v>564</v>
      </c>
    </row>
    <row r="151" s="2" customFormat="true" ht="45.75" hidden="false" customHeight="true" outlineLevel="0" collapsed="false">
      <c r="A151" s="109" t="s">
        <v>565</v>
      </c>
      <c r="B151" s="110" t="s">
        <v>307</v>
      </c>
      <c r="C151" s="109" t="s">
        <v>566</v>
      </c>
      <c r="D151" s="96" t="s">
        <v>339</v>
      </c>
      <c r="E151" s="96" t="s">
        <v>340</v>
      </c>
      <c r="F151" s="43" t="s">
        <v>567</v>
      </c>
      <c r="G151" s="97" t="s">
        <v>342</v>
      </c>
      <c r="H151" s="42" t="s">
        <v>568</v>
      </c>
      <c r="I151" s="96" t="s">
        <v>359</v>
      </c>
      <c r="J151" s="96" t="s">
        <v>344</v>
      </c>
      <c r="K151" s="43" t="s">
        <v>567</v>
      </c>
    </row>
    <row r="152" s="2" customFormat="true" ht="45.75" hidden="false" customHeight="true" outlineLevel="0" collapsed="false">
      <c r="A152" s="109"/>
      <c r="B152" s="110"/>
      <c r="C152" s="109"/>
      <c r="D152" s="96" t="s">
        <v>339</v>
      </c>
      <c r="E152" s="96" t="s">
        <v>340</v>
      </c>
      <c r="F152" s="43" t="s">
        <v>569</v>
      </c>
      <c r="G152" s="97" t="s">
        <v>342</v>
      </c>
      <c r="H152" s="42" t="s">
        <v>570</v>
      </c>
      <c r="I152" s="96" t="s">
        <v>359</v>
      </c>
      <c r="J152" s="96" t="s">
        <v>344</v>
      </c>
      <c r="K152" s="43" t="s">
        <v>569</v>
      </c>
    </row>
    <row r="153" s="2" customFormat="true" ht="45.75" hidden="false" customHeight="true" outlineLevel="0" collapsed="false">
      <c r="A153" s="109"/>
      <c r="B153" s="110"/>
      <c r="C153" s="109"/>
      <c r="D153" s="96" t="s">
        <v>364</v>
      </c>
      <c r="E153" s="96" t="s">
        <v>365</v>
      </c>
      <c r="F153" s="43" t="s">
        <v>571</v>
      </c>
      <c r="G153" s="97" t="s">
        <v>342</v>
      </c>
      <c r="H153" s="42" t="s">
        <v>354</v>
      </c>
      <c r="I153" s="96" t="s">
        <v>376</v>
      </c>
      <c r="J153" s="96" t="s">
        <v>344</v>
      </c>
      <c r="K153" s="43" t="s">
        <v>569</v>
      </c>
    </row>
    <row r="154" s="2" customFormat="true" ht="45.75" hidden="false" customHeight="true" outlineLevel="0" collapsed="false">
      <c r="A154" s="109"/>
      <c r="B154" s="110"/>
      <c r="C154" s="109"/>
      <c r="D154" s="96" t="s">
        <v>368</v>
      </c>
      <c r="E154" s="96" t="s">
        <v>369</v>
      </c>
      <c r="F154" s="43" t="s">
        <v>370</v>
      </c>
      <c r="G154" s="97" t="s">
        <v>342</v>
      </c>
      <c r="H154" s="42" t="s">
        <v>367</v>
      </c>
      <c r="I154" s="97" t="s">
        <v>355</v>
      </c>
      <c r="J154" s="96" t="s">
        <v>344</v>
      </c>
      <c r="K154" s="43" t="s">
        <v>370</v>
      </c>
    </row>
    <row r="155" s="2" customFormat="true" ht="45.75" hidden="false" customHeight="true" outlineLevel="0" collapsed="false">
      <c r="A155" s="109" t="s">
        <v>572</v>
      </c>
      <c r="B155" s="110" t="s">
        <v>316</v>
      </c>
      <c r="C155" s="110" t="s">
        <v>573</v>
      </c>
      <c r="D155" s="96" t="s">
        <v>339</v>
      </c>
      <c r="E155" s="96" t="s">
        <v>340</v>
      </c>
      <c r="F155" s="43" t="s">
        <v>574</v>
      </c>
      <c r="G155" s="97" t="s">
        <v>342</v>
      </c>
      <c r="H155" s="42" t="s">
        <v>159</v>
      </c>
      <c r="I155" s="96" t="s">
        <v>376</v>
      </c>
      <c r="J155" s="96" t="s">
        <v>344</v>
      </c>
      <c r="K155" s="43" t="s">
        <v>575</v>
      </c>
    </row>
    <row r="156" s="2" customFormat="true" ht="45.75" hidden="false" customHeight="true" outlineLevel="0" collapsed="false">
      <c r="A156" s="109"/>
      <c r="B156" s="110"/>
      <c r="C156" s="110"/>
      <c r="D156" s="96" t="s">
        <v>339</v>
      </c>
      <c r="E156" s="96" t="s">
        <v>356</v>
      </c>
      <c r="F156" s="43" t="s">
        <v>576</v>
      </c>
      <c r="G156" s="97" t="s">
        <v>357</v>
      </c>
      <c r="H156" s="42" t="s">
        <v>577</v>
      </c>
      <c r="I156" s="96" t="s">
        <v>480</v>
      </c>
      <c r="J156" s="96" t="s">
        <v>344</v>
      </c>
      <c r="K156" s="43" t="s">
        <v>575</v>
      </c>
    </row>
    <row r="157" s="2" customFormat="true" ht="45.75" hidden="false" customHeight="true" outlineLevel="0" collapsed="false">
      <c r="A157" s="109"/>
      <c r="B157" s="110"/>
      <c r="C157" s="110"/>
      <c r="D157" s="96" t="s">
        <v>364</v>
      </c>
      <c r="E157" s="96" t="s">
        <v>365</v>
      </c>
      <c r="F157" s="43" t="s">
        <v>578</v>
      </c>
      <c r="G157" s="97" t="s">
        <v>342</v>
      </c>
      <c r="H157" s="42" t="s">
        <v>367</v>
      </c>
      <c r="I157" s="97" t="s">
        <v>355</v>
      </c>
      <c r="J157" s="96" t="s">
        <v>344</v>
      </c>
      <c r="K157" s="43" t="s">
        <v>575</v>
      </c>
    </row>
    <row r="158" s="2" customFormat="true" ht="45.75" hidden="false" customHeight="true" outlineLevel="0" collapsed="false">
      <c r="A158" s="109"/>
      <c r="B158" s="110"/>
      <c r="C158" s="110"/>
      <c r="D158" s="96" t="s">
        <v>368</v>
      </c>
      <c r="E158" s="96" t="s">
        <v>369</v>
      </c>
      <c r="F158" s="43" t="s">
        <v>370</v>
      </c>
      <c r="G158" s="97" t="s">
        <v>342</v>
      </c>
      <c r="H158" s="42" t="s">
        <v>367</v>
      </c>
      <c r="I158" s="97" t="s">
        <v>355</v>
      </c>
      <c r="J158" s="96" t="s">
        <v>344</v>
      </c>
      <c r="K158" s="43" t="s">
        <v>575</v>
      </c>
    </row>
    <row r="159" s="2" customFormat="true" ht="45.75" hidden="false" customHeight="true" outlineLevel="0" collapsed="false">
      <c r="A159" s="109" t="s">
        <v>579</v>
      </c>
      <c r="B159" s="110" t="s">
        <v>198</v>
      </c>
      <c r="C159" s="109" t="s">
        <v>409</v>
      </c>
      <c r="D159" s="96" t="s">
        <v>339</v>
      </c>
      <c r="E159" s="96" t="s">
        <v>340</v>
      </c>
      <c r="F159" s="43" t="s">
        <v>452</v>
      </c>
      <c r="G159" s="97" t="s">
        <v>353</v>
      </c>
      <c r="H159" s="42" t="s">
        <v>453</v>
      </c>
      <c r="I159" s="96" t="s">
        <v>376</v>
      </c>
      <c r="J159" s="96" t="s">
        <v>344</v>
      </c>
      <c r="K159" s="43" t="s">
        <v>454</v>
      </c>
    </row>
    <row r="160" s="2" customFormat="true" ht="45.75" hidden="false" customHeight="true" outlineLevel="0" collapsed="false">
      <c r="A160" s="109"/>
      <c r="B160" s="110"/>
      <c r="C160" s="109"/>
      <c r="D160" s="96" t="s">
        <v>339</v>
      </c>
      <c r="E160" s="96" t="s">
        <v>340</v>
      </c>
      <c r="F160" s="43" t="s">
        <v>455</v>
      </c>
      <c r="G160" s="97" t="s">
        <v>353</v>
      </c>
      <c r="H160" s="42" t="s">
        <v>160</v>
      </c>
      <c r="I160" s="96" t="s">
        <v>376</v>
      </c>
      <c r="J160" s="96" t="s">
        <v>344</v>
      </c>
      <c r="K160" s="43" t="s">
        <v>456</v>
      </c>
    </row>
    <row r="161" s="2" customFormat="true" ht="45.75" hidden="false" customHeight="true" outlineLevel="0" collapsed="false">
      <c r="A161" s="109"/>
      <c r="B161" s="110"/>
      <c r="C161" s="109"/>
      <c r="D161" s="96" t="s">
        <v>339</v>
      </c>
      <c r="E161" s="96" t="s">
        <v>340</v>
      </c>
      <c r="F161" s="43" t="s">
        <v>457</v>
      </c>
      <c r="G161" s="97" t="s">
        <v>353</v>
      </c>
      <c r="H161" s="42" t="s">
        <v>458</v>
      </c>
      <c r="I161" s="96" t="s">
        <v>376</v>
      </c>
      <c r="J161" s="96" t="s">
        <v>344</v>
      </c>
      <c r="K161" s="43" t="s">
        <v>459</v>
      </c>
    </row>
    <row r="162" s="2" customFormat="true" ht="45.75" hidden="false" customHeight="true" outlineLevel="0" collapsed="false">
      <c r="A162" s="109"/>
      <c r="B162" s="110"/>
      <c r="C162" s="109"/>
      <c r="D162" s="96" t="s">
        <v>364</v>
      </c>
      <c r="E162" s="96" t="s">
        <v>365</v>
      </c>
      <c r="F162" s="43" t="s">
        <v>420</v>
      </c>
      <c r="G162" s="97" t="s">
        <v>353</v>
      </c>
      <c r="H162" s="43" t="s">
        <v>421</v>
      </c>
      <c r="I162" s="97"/>
      <c r="J162" s="96" t="s">
        <v>396</v>
      </c>
      <c r="K162" s="43" t="s">
        <v>460</v>
      </c>
    </row>
    <row r="163" s="2" customFormat="true" ht="45.75" hidden="false" customHeight="true" outlineLevel="0" collapsed="false">
      <c r="A163" s="109"/>
      <c r="B163" s="110"/>
      <c r="C163" s="109"/>
      <c r="D163" s="96" t="s">
        <v>368</v>
      </c>
      <c r="E163" s="96" t="s">
        <v>369</v>
      </c>
      <c r="F163" s="43" t="s">
        <v>428</v>
      </c>
      <c r="G163" s="97" t="s">
        <v>342</v>
      </c>
      <c r="H163" s="42" t="s">
        <v>367</v>
      </c>
      <c r="I163" s="97" t="s">
        <v>355</v>
      </c>
      <c r="J163" s="96" t="s">
        <v>344</v>
      </c>
      <c r="K163" s="43" t="s">
        <v>461</v>
      </c>
    </row>
    <row r="164" s="2" customFormat="true" ht="45.75" hidden="false" customHeight="true" outlineLevel="0" collapsed="false">
      <c r="A164" s="109"/>
      <c r="B164" s="110"/>
      <c r="C164" s="109"/>
      <c r="D164" s="96" t="s">
        <v>368</v>
      </c>
      <c r="E164" s="96" t="s">
        <v>369</v>
      </c>
      <c r="F164" s="43" t="s">
        <v>426</v>
      </c>
      <c r="G164" s="97" t="s">
        <v>342</v>
      </c>
      <c r="H164" s="42" t="s">
        <v>367</v>
      </c>
      <c r="I164" s="97" t="s">
        <v>355</v>
      </c>
      <c r="J164" s="96" t="s">
        <v>344</v>
      </c>
      <c r="K164" s="43" t="s">
        <v>427</v>
      </c>
    </row>
    <row r="165" s="2" customFormat="true" ht="45.75" hidden="false" customHeight="true" outlineLevel="0" collapsed="false">
      <c r="A165" s="109" t="s">
        <v>580</v>
      </c>
      <c r="B165" s="110" t="s">
        <v>206</v>
      </c>
      <c r="C165" s="109" t="s">
        <v>409</v>
      </c>
      <c r="D165" s="96" t="s">
        <v>339</v>
      </c>
      <c r="E165" s="96" t="s">
        <v>340</v>
      </c>
      <c r="F165" s="43" t="s">
        <v>452</v>
      </c>
      <c r="G165" s="97" t="s">
        <v>353</v>
      </c>
      <c r="H165" s="42" t="s">
        <v>453</v>
      </c>
      <c r="I165" s="96" t="s">
        <v>376</v>
      </c>
      <c r="J165" s="96" t="s">
        <v>344</v>
      </c>
      <c r="K165" s="43" t="s">
        <v>454</v>
      </c>
    </row>
    <row r="166" s="2" customFormat="true" ht="45.75" hidden="false" customHeight="true" outlineLevel="0" collapsed="false">
      <c r="A166" s="109"/>
      <c r="B166" s="110"/>
      <c r="C166" s="109"/>
      <c r="D166" s="96" t="s">
        <v>339</v>
      </c>
      <c r="E166" s="96" t="s">
        <v>340</v>
      </c>
      <c r="F166" s="43" t="s">
        <v>455</v>
      </c>
      <c r="G166" s="97" t="s">
        <v>353</v>
      </c>
      <c r="H166" s="42" t="s">
        <v>160</v>
      </c>
      <c r="I166" s="96" t="s">
        <v>376</v>
      </c>
      <c r="J166" s="96" t="s">
        <v>344</v>
      </c>
      <c r="K166" s="43" t="s">
        <v>456</v>
      </c>
    </row>
    <row r="167" s="2" customFormat="true" ht="45.75" hidden="false" customHeight="true" outlineLevel="0" collapsed="false">
      <c r="A167" s="109"/>
      <c r="B167" s="110"/>
      <c r="C167" s="109"/>
      <c r="D167" s="96" t="s">
        <v>339</v>
      </c>
      <c r="E167" s="96" t="s">
        <v>340</v>
      </c>
      <c r="F167" s="43" t="s">
        <v>457</v>
      </c>
      <c r="G167" s="97" t="s">
        <v>353</v>
      </c>
      <c r="H167" s="42" t="s">
        <v>458</v>
      </c>
      <c r="I167" s="96" t="s">
        <v>376</v>
      </c>
      <c r="J167" s="96" t="s">
        <v>344</v>
      </c>
      <c r="K167" s="43" t="s">
        <v>459</v>
      </c>
    </row>
    <row r="168" s="2" customFormat="true" ht="45.75" hidden="false" customHeight="true" outlineLevel="0" collapsed="false">
      <c r="A168" s="109"/>
      <c r="B168" s="110"/>
      <c r="C168" s="109"/>
      <c r="D168" s="96" t="s">
        <v>364</v>
      </c>
      <c r="E168" s="96" t="s">
        <v>365</v>
      </c>
      <c r="F168" s="43" t="s">
        <v>420</v>
      </c>
      <c r="G168" s="97" t="s">
        <v>353</v>
      </c>
      <c r="H168" s="43" t="s">
        <v>421</v>
      </c>
      <c r="I168" s="97"/>
      <c r="J168" s="96" t="s">
        <v>396</v>
      </c>
      <c r="K168" s="43" t="s">
        <v>460</v>
      </c>
    </row>
    <row r="169" s="2" customFormat="true" ht="45.75" hidden="false" customHeight="true" outlineLevel="0" collapsed="false">
      <c r="A169" s="109"/>
      <c r="B169" s="110"/>
      <c r="C169" s="109"/>
      <c r="D169" s="96" t="s">
        <v>368</v>
      </c>
      <c r="E169" s="96" t="s">
        <v>369</v>
      </c>
      <c r="F169" s="43" t="s">
        <v>428</v>
      </c>
      <c r="G169" s="97" t="s">
        <v>342</v>
      </c>
      <c r="H169" s="42" t="s">
        <v>367</v>
      </c>
      <c r="I169" s="97" t="s">
        <v>355</v>
      </c>
      <c r="J169" s="96" t="s">
        <v>344</v>
      </c>
      <c r="K169" s="43" t="s">
        <v>461</v>
      </c>
    </row>
    <row r="170" s="2" customFormat="true" ht="45.75" hidden="false" customHeight="true" outlineLevel="0" collapsed="false">
      <c r="A170" s="109"/>
      <c r="B170" s="110"/>
      <c r="C170" s="109"/>
      <c r="D170" s="96" t="s">
        <v>368</v>
      </c>
      <c r="E170" s="96" t="s">
        <v>369</v>
      </c>
      <c r="F170" s="43" t="s">
        <v>426</v>
      </c>
      <c r="G170" s="97" t="s">
        <v>342</v>
      </c>
      <c r="H170" s="42" t="s">
        <v>367</v>
      </c>
      <c r="I170" s="97" t="s">
        <v>355</v>
      </c>
      <c r="J170" s="96" t="s">
        <v>344</v>
      </c>
      <c r="K170" s="43" t="s">
        <v>427</v>
      </c>
    </row>
    <row r="171" s="2" customFormat="true" ht="45.75" hidden="false" customHeight="true" outlineLevel="0" collapsed="false">
      <c r="A171" s="109" t="s">
        <v>581</v>
      </c>
      <c r="B171" s="110" t="s">
        <v>233</v>
      </c>
      <c r="C171" s="109" t="s">
        <v>409</v>
      </c>
      <c r="D171" s="96" t="s">
        <v>339</v>
      </c>
      <c r="E171" s="96" t="s">
        <v>340</v>
      </c>
      <c r="F171" s="43" t="s">
        <v>410</v>
      </c>
      <c r="G171" s="97" t="s">
        <v>353</v>
      </c>
      <c r="H171" s="42" t="s">
        <v>411</v>
      </c>
      <c r="I171" s="96" t="s">
        <v>376</v>
      </c>
      <c r="J171" s="96" t="s">
        <v>344</v>
      </c>
      <c r="K171" s="43" t="s">
        <v>412</v>
      </c>
    </row>
    <row r="172" s="2" customFormat="true" ht="45.75" hidden="false" customHeight="true" outlineLevel="0" collapsed="false">
      <c r="A172" s="109"/>
      <c r="B172" s="110"/>
      <c r="C172" s="109"/>
      <c r="D172" s="96" t="s">
        <v>339</v>
      </c>
      <c r="E172" s="96" t="s">
        <v>340</v>
      </c>
      <c r="F172" s="43" t="s">
        <v>413</v>
      </c>
      <c r="G172" s="97" t="s">
        <v>342</v>
      </c>
      <c r="H172" s="42" t="s">
        <v>414</v>
      </c>
      <c r="I172" s="96" t="s">
        <v>415</v>
      </c>
      <c r="J172" s="96" t="s">
        <v>344</v>
      </c>
      <c r="K172" s="43" t="s">
        <v>416</v>
      </c>
    </row>
    <row r="173" s="2" customFormat="true" ht="45.75" hidden="false" customHeight="true" outlineLevel="0" collapsed="false">
      <c r="A173" s="109"/>
      <c r="B173" s="110"/>
      <c r="C173" s="109"/>
      <c r="D173" s="96" t="s">
        <v>339</v>
      </c>
      <c r="E173" s="96" t="s">
        <v>340</v>
      </c>
      <c r="F173" s="43" t="s">
        <v>417</v>
      </c>
      <c r="G173" s="97" t="s">
        <v>353</v>
      </c>
      <c r="H173" s="42" t="s">
        <v>157</v>
      </c>
      <c r="I173" s="96" t="s">
        <v>418</v>
      </c>
      <c r="J173" s="96" t="s">
        <v>344</v>
      </c>
      <c r="K173" s="43" t="s">
        <v>419</v>
      </c>
    </row>
    <row r="174" s="2" customFormat="true" ht="45.75" hidden="false" customHeight="true" outlineLevel="0" collapsed="false">
      <c r="A174" s="109"/>
      <c r="B174" s="110"/>
      <c r="C174" s="109"/>
      <c r="D174" s="96" t="s">
        <v>364</v>
      </c>
      <c r="E174" s="96" t="s">
        <v>365</v>
      </c>
      <c r="F174" s="43" t="s">
        <v>420</v>
      </c>
      <c r="G174" s="97" t="s">
        <v>353</v>
      </c>
      <c r="H174" s="43" t="s">
        <v>421</v>
      </c>
      <c r="I174" s="97"/>
      <c r="J174" s="96" t="s">
        <v>396</v>
      </c>
      <c r="K174" s="43" t="s">
        <v>422</v>
      </c>
    </row>
    <row r="175" s="2" customFormat="true" ht="45.75" hidden="false" customHeight="true" outlineLevel="0" collapsed="false">
      <c r="A175" s="109"/>
      <c r="B175" s="110"/>
      <c r="C175" s="109"/>
      <c r="D175" s="96" t="s">
        <v>364</v>
      </c>
      <c r="E175" s="96" t="s">
        <v>365</v>
      </c>
      <c r="F175" s="43" t="s">
        <v>423</v>
      </c>
      <c r="G175" s="97" t="s">
        <v>353</v>
      </c>
      <c r="H175" s="43" t="s">
        <v>424</v>
      </c>
      <c r="I175" s="97"/>
      <c r="J175" s="96" t="s">
        <v>396</v>
      </c>
      <c r="K175" s="43" t="s">
        <v>425</v>
      </c>
    </row>
    <row r="176" s="2" customFormat="true" ht="45.75" hidden="false" customHeight="true" outlineLevel="0" collapsed="false">
      <c r="A176" s="109"/>
      <c r="B176" s="110"/>
      <c r="C176" s="109"/>
      <c r="D176" s="96" t="s">
        <v>368</v>
      </c>
      <c r="E176" s="96" t="s">
        <v>369</v>
      </c>
      <c r="F176" s="43" t="s">
        <v>426</v>
      </c>
      <c r="G176" s="97" t="s">
        <v>342</v>
      </c>
      <c r="H176" s="42" t="s">
        <v>367</v>
      </c>
      <c r="I176" s="97" t="s">
        <v>355</v>
      </c>
      <c r="J176" s="96" t="s">
        <v>344</v>
      </c>
      <c r="K176" s="43" t="s">
        <v>427</v>
      </c>
    </row>
    <row r="177" s="2" customFormat="true" ht="45.75" hidden="false" customHeight="true" outlineLevel="0" collapsed="false">
      <c r="A177" s="109"/>
      <c r="B177" s="110"/>
      <c r="C177" s="109"/>
      <c r="D177" s="96" t="s">
        <v>368</v>
      </c>
      <c r="E177" s="96" t="s">
        <v>369</v>
      </c>
      <c r="F177" s="43" t="s">
        <v>428</v>
      </c>
      <c r="G177" s="97" t="s">
        <v>342</v>
      </c>
      <c r="H177" s="42" t="s">
        <v>367</v>
      </c>
      <c r="I177" s="97" t="s">
        <v>355</v>
      </c>
      <c r="J177" s="96" t="s">
        <v>344</v>
      </c>
      <c r="K177" s="43" t="s">
        <v>429</v>
      </c>
    </row>
    <row r="178" s="2" customFormat="true" ht="45.75" hidden="false" customHeight="true" outlineLevel="0" collapsed="false">
      <c r="A178" s="109" t="s">
        <v>582</v>
      </c>
      <c r="B178" s="110" t="s">
        <v>289</v>
      </c>
      <c r="C178" s="110" t="s">
        <v>583</v>
      </c>
      <c r="D178" s="96" t="s">
        <v>339</v>
      </c>
      <c r="E178" s="96" t="s">
        <v>340</v>
      </c>
      <c r="F178" s="43" t="s">
        <v>584</v>
      </c>
      <c r="G178" s="97" t="s">
        <v>342</v>
      </c>
      <c r="H178" s="42" t="s">
        <v>585</v>
      </c>
      <c r="I178" s="96" t="s">
        <v>380</v>
      </c>
      <c r="J178" s="96" t="s">
        <v>344</v>
      </c>
      <c r="K178" s="43" t="s">
        <v>584</v>
      </c>
    </row>
    <row r="179" s="2" customFormat="true" ht="45.75" hidden="false" customHeight="true" outlineLevel="0" collapsed="false">
      <c r="A179" s="109"/>
      <c r="B179" s="110"/>
      <c r="C179" s="110"/>
      <c r="D179" s="96" t="s">
        <v>339</v>
      </c>
      <c r="E179" s="96" t="s">
        <v>340</v>
      </c>
      <c r="F179" s="43" t="s">
        <v>586</v>
      </c>
      <c r="G179" s="97" t="s">
        <v>342</v>
      </c>
      <c r="H179" s="42" t="s">
        <v>587</v>
      </c>
      <c r="I179" s="96" t="s">
        <v>376</v>
      </c>
      <c r="J179" s="96" t="s">
        <v>344</v>
      </c>
      <c r="K179" s="43" t="s">
        <v>586</v>
      </c>
    </row>
    <row r="180" s="2" customFormat="true" ht="45.75" hidden="false" customHeight="true" outlineLevel="0" collapsed="false">
      <c r="A180" s="109"/>
      <c r="B180" s="110"/>
      <c r="C180" s="110"/>
      <c r="D180" s="96" t="s">
        <v>339</v>
      </c>
      <c r="E180" s="96" t="s">
        <v>340</v>
      </c>
      <c r="F180" s="43" t="s">
        <v>588</v>
      </c>
      <c r="G180" s="97" t="s">
        <v>353</v>
      </c>
      <c r="H180" s="42" t="s">
        <v>558</v>
      </c>
      <c r="I180" s="96" t="s">
        <v>359</v>
      </c>
      <c r="J180" s="96" t="s">
        <v>344</v>
      </c>
      <c r="K180" s="43" t="s">
        <v>588</v>
      </c>
    </row>
    <row r="181" s="2" customFormat="true" ht="45.75" hidden="false" customHeight="true" outlineLevel="0" collapsed="false">
      <c r="A181" s="109"/>
      <c r="B181" s="110"/>
      <c r="C181" s="110"/>
      <c r="D181" s="96" t="s">
        <v>339</v>
      </c>
      <c r="E181" s="96" t="s">
        <v>356</v>
      </c>
      <c r="F181" s="43" t="s">
        <v>589</v>
      </c>
      <c r="G181" s="97" t="s">
        <v>353</v>
      </c>
      <c r="H181" s="42" t="s">
        <v>558</v>
      </c>
      <c r="I181" s="96" t="s">
        <v>359</v>
      </c>
      <c r="J181" s="96" t="s">
        <v>344</v>
      </c>
      <c r="K181" s="43" t="s">
        <v>589</v>
      </c>
    </row>
    <row r="182" s="2" customFormat="true" ht="45.75" hidden="false" customHeight="true" outlineLevel="0" collapsed="false">
      <c r="A182" s="109"/>
      <c r="B182" s="110"/>
      <c r="C182" s="110"/>
      <c r="D182" s="96" t="s">
        <v>364</v>
      </c>
      <c r="E182" s="96" t="s">
        <v>365</v>
      </c>
      <c r="F182" s="43" t="s">
        <v>590</v>
      </c>
      <c r="G182" s="97" t="s">
        <v>342</v>
      </c>
      <c r="H182" s="42" t="s">
        <v>398</v>
      </c>
      <c r="I182" s="97" t="s">
        <v>355</v>
      </c>
      <c r="J182" s="96" t="s">
        <v>396</v>
      </c>
      <c r="K182" s="43" t="s">
        <v>590</v>
      </c>
    </row>
    <row r="183" s="2" customFormat="true" ht="45.75" hidden="false" customHeight="true" outlineLevel="0" collapsed="false">
      <c r="A183" s="109"/>
      <c r="B183" s="110"/>
      <c r="C183" s="110"/>
      <c r="D183" s="96" t="s">
        <v>368</v>
      </c>
      <c r="E183" s="96" t="s">
        <v>369</v>
      </c>
      <c r="F183" s="43" t="s">
        <v>397</v>
      </c>
      <c r="G183" s="97" t="s">
        <v>353</v>
      </c>
      <c r="H183" s="42" t="s">
        <v>398</v>
      </c>
      <c r="I183" s="97" t="s">
        <v>355</v>
      </c>
      <c r="J183" s="96" t="s">
        <v>396</v>
      </c>
      <c r="K183" s="43" t="s">
        <v>397</v>
      </c>
    </row>
    <row r="184" s="2" customFormat="true" ht="45.75" hidden="false" customHeight="true" outlineLevel="0" collapsed="false">
      <c r="A184" s="109" t="s">
        <v>591</v>
      </c>
      <c r="B184" s="110" t="s">
        <v>320</v>
      </c>
      <c r="C184" s="109" t="s">
        <v>592</v>
      </c>
      <c r="D184" s="96" t="s">
        <v>339</v>
      </c>
      <c r="E184" s="96" t="s">
        <v>340</v>
      </c>
      <c r="F184" s="43" t="s">
        <v>593</v>
      </c>
      <c r="G184" s="97" t="s">
        <v>353</v>
      </c>
      <c r="H184" s="42" t="s">
        <v>558</v>
      </c>
      <c r="I184" s="96" t="s">
        <v>380</v>
      </c>
      <c r="J184" s="96" t="s">
        <v>344</v>
      </c>
      <c r="K184" s="43" t="s">
        <v>594</v>
      </c>
    </row>
    <row r="185" s="2" customFormat="true" ht="45.75" hidden="false" customHeight="true" outlineLevel="0" collapsed="false">
      <c r="A185" s="109"/>
      <c r="B185" s="110"/>
      <c r="C185" s="109"/>
      <c r="D185" s="96" t="s">
        <v>339</v>
      </c>
      <c r="E185" s="96" t="s">
        <v>340</v>
      </c>
      <c r="F185" s="43" t="s">
        <v>588</v>
      </c>
      <c r="G185" s="97" t="s">
        <v>353</v>
      </c>
      <c r="H185" s="42" t="s">
        <v>558</v>
      </c>
      <c r="I185" s="96" t="s">
        <v>387</v>
      </c>
      <c r="J185" s="96" t="s">
        <v>344</v>
      </c>
      <c r="K185" s="43" t="s">
        <v>588</v>
      </c>
    </row>
    <row r="186" s="2" customFormat="true" ht="45.75" hidden="false" customHeight="true" outlineLevel="0" collapsed="false">
      <c r="A186" s="109"/>
      <c r="B186" s="110"/>
      <c r="C186" s="109"/>
      <c r="D186" s="96" t="s">
        <v>339</v>
      </c>
      <c r="E186" s="96" t="s">
        <v>340</v>
      </c>
      <c r="F186" s="43" t="s">
        <v>595</v>
      </c>
      <c r="G186" s="97" t="s">
        <v>353</v>
      </c>
      <c r="H186" s="42" t="s">
        <v>596</v>
      </c>
      <c r="I186" s="96" t="s">
        <v>376</v>
      </c>
      <c r="J186" s="96" t="s">
        <v>344</v>
      </c>
      <c r="K186" s="43" t="s">
        <v>595</v>
      </c>
    </row>
    <row r="187" s="2" customFormat="true" ht="45.75" hidden="false" customHeight="true" outlineLevel="0" collapsed="false">
      <c r="A187" s="109"/>
      <c r="B187" s="110"/>
      <c r="C187" s="109"/>
      <c r="D187" s="96" t="s">
        <v>339</v>
      </c>
      <c r="E187" s="96" t="s">
        <v>384</v>
      </c>
      <c r="F187" s="43" t="s">
        <v>484</v>
      </c>
      <c r="G187" s="97" t="s">
        <v>597</v>
      </c>
      <c r="H187" s="42" t="s">
        <v>157</v>
      </c>
      <c r="I187" s="96" t="s">
        <v>349</v>
      </c>
      <c r="J187" s="96" t="s">
        <v>344</v>
      </c>
      <c r="K187" s="43" t="s">
        <v>484</v>
      </c>
    </row>
    <row r="188" s="2" customFormat="true" ht="45.75" hidden="false" customHeight="true" outlineLevel="0" collapsed="false">
      <c r="A188" s="109"/>
      <c r="B188" s="110"/>
      <c r="C188" s="109"/>
      <c r="D188" s="96" t="s">
        <v>364</v>
      </c>
      <c r="E188" s="96" t="s">
        <v>365</v>
      </c>
      <c r="F188" s="42" t="s">
        <v>598</v>
      </c>
      <c r="G188" s="97" t="s">
        <v>353</v>
      </c>
      <c r="H188" s="42" t="s">
        <v>354</v>
      </c>
      <c r="I188" s="97" t="s">
        <v>355</v>
      </c>
      <c r="J188" s="96" t="s">
        <v>396</v>
      </c>
      <c r="K188" s="42" t="s">
        <v>598</v>
      </c>
    </row>
    <row r="189" s="2" customFormat="true" ht="45.75" hidden="false" customHeight="true" outlineLevel="0" collapsed="false">
      <c r="A189" s="109"/>
      <c r="B189" s="110"/>
      <c r="C189" s="109"/>
      <c r="D189" s="96" t="s">
        <v>368</v>
      </c>
      <c r="E189" s="96" t="s">
        <v>369</v>
      </c>
      <c r="F189" s="43" t="s">
        <v>599</v>
      </c>
      <c r="G189" s="97" t="s">
        <v>353</v>
      </c>
      <c r="H189" s="42" t="s">
        <v>398</v>
      </c>
      <c r="I189" s="97" t="s">
        <v>355</v>
      </c>
      <c r="J189" s="96" t="s">
        <v>396</v>
      </c>
      <c r="K189" s="43" t="s">
        <v>599</v>
      </c>
    </row>
    <row r="190" s="2" customFormat="true" ht="45.75" hidden="false" customHeight="true" outlineLevel="0" collapsed="false">
      <c r="A190" s="109" t="s">
        <v>600</v>
      </c>
      <c r="B190" s="110" t="s">
        <v>258</v>
      </c>
      <c r="C190" s="109" t="s">
        <v>409</v>
      </c>
      <c r="D190" s="96" t="s">
        <v>339</v>
      </c>
      <c r="E190" s="96" t="s">
        <v>340</v>
      </c>
      <c r="F190" s="43" t="s">
        <v>410</v>
      </c>
      <c r="G190" s="97" t="s">
        <v>353</v>
      </c>
      <c r="H190" s="42" t="s">
        <v>411</v>
      </c>
      <c r="I190" s="96" t="s">
        <v>376</v>
      </c>
      <c r="J190" s="96" t="s">
        <v>344</v>
      </c>
      <c r="K190" s="43" t="s">
        <v>412</v>
      </c>
    </row>
    <row r="191" s="2" customFormat="true" ht="45.75" hidden="false" customHeight="true" outlineLevel="0" collapsed="false">
      <c r="A191" s="109"/>
      <c r="B191" s="110"/>
      <c r="C191" s="109"/>
      <c r="D191" s="96" t="s">
        <v>339</v>
      </c>
      <c r="E191" s="96" t="s">
        <v>340</v>
      </c>
      <c r="F191" s="43" t="s">
        <v>413</v>
      </c>
      <c r="G191" s="97" t="s">
        <v>342</v>
      </c>
      <c r="H191" s="42" t="s">
        <v>414</v>
      </c>
      <c r="I191" s="96" t="s">
        <v>415</v>
      </c>
      <c r="J191" s="96" t="s">
        <v>344</v>
      </c>
      <c r="K191" s="43" t="s">
        <v>416</v>
      </c>
    </row>
    <row r="192" s="2" customFormat="true" ht="45.75" hidden="false" customHeight="true" outlineLevel="0" collapsed="false">
      <c r="A192" s="109"/>
      <c r="B192" s="110"/>
      <c r="C192" s="109"/>
      <c r="D192" s="96" t="s">
        <v>339</v>
      </c>
      <c r="E192" s="96" t="s">
        <v>340</v>
      </c>
      <c r="F192" s="43" t="s">
        <v>417</v>
      </c>
      <c r="G192" s="97" t="s">
        <v>353</v>
      </c>
      <c r="H192" s="42" t="s">
        <v>157</v>
      </c>
      <c r="I192" s="96" t="s">
        <v>418</v>
      </c>
      <c r="J192" s="96" t="s">
        <v>344</v>
      </c>
      <c r="K192" s="43" t="s">
        <v>419</v>
      </c>
    </row>
    <row r="193" s="2" customFormat="true" ht="45.75" hidden="false" customHeight="true" outlineLevel="0" collapsed="false">
      <c r="A193" s="109"/>
      <c r="B193" s="110"/>
      <c r="C193" s="109"/>
      <c r="D193" s="96" t="s">
        <v>364</v>
      </c>
      <c r="E193" s="96" t="s">
        <v>365</v>
      </c>
      <c r="F193" s="43" t="s">
        <v>420</v>
      </c>
      <c r="G193" s="97" t="s">
        <v>353</v>
      </c>
      <c r="H193" s="43" t="s">
        <v>421</v>
      </c>
      <c r="I193" s="97"/>
      <c r="J193" s="96" t="s">
        <v>396</v>
      </c>
      <c r="K193" s="43" t="s">
        <v>422</v>
      </c>
    </row>
    <row r="194" s="2" customFormat="true" ht="45.75" hidden="false" customHeight="true" outlineLevel="0" collapsed="false">
      <c r="A194" s="109"/>
      <c r="B194" s="110"/>
      <c r="C194" s="109"/>
      <c r="D194" s="96" t="s">
        <v>364</v>
      </c>
      <c r="E194" s="96" t="s">
        <v>365</v>
      </c>
      <c r="F194" s="43" t="s">
        <v>423</v>
      </c>
      <c r="G194" s="97" t="s">
        <v>353</v>
      </c>
      <c r="H194" s="43" t="s">
        <v>424</v>
      </c>
      <c r="I194" s="97"/>
      <c r="J194" s="96" t="s">
        <v>396</v>
      </c>
      <c r="K194" s="43" t="s">
        <v>425</v>
      </c>
    </row>
    <row r="195" s="2" customFormat="true" ht="45.75" hidden="false" customHeight="true" outlineLevel="0" collapsed="false">
      <c r="A195" s="109"/>
      <c r="B195" s="110"/>
      <c r="C195" s="109"/>
      <c r="D195" s="96" t="s">
        <v>368</v>
      </c>
      <c r="E195" s="96" t="s">
        <v>369</v>
      </c>
      <c r="F195" s="43" t="s">
        <v>426</v>
      </c>
      <c r="G195" s="97" t="s">
        <v>342</v>
      </c>
      <c r="H195" s="42" t="s">
        <v>367</v>
      </c>
      <c r="I195" s="97" t="s">
        <v>355</v>
      </c>
      <c r="J195" s="96" t="s">
        <v>344</v>
      </c>
      <c r="K195" s="43" t="s">
        <v>427</v>
      </c>
    </row>
    <row r="196" s="2" customFormat="true" ht="45.75" hidden="false" customHeight="true" outlineLevel="0" collapsed="false">
      <c r="A196" s="109"/>
      <c r="B196" s="110"/>
      <c r="C196" s="109"/>
      <c r="D196" s="96" t="s">
        <v>368</v>
      </c>
      <c r="E196" s="96" t="s">
        <v>369</v>
      </c>
      <c r="F196" s="43" t="s">
        <v>428</v>
      </c>
      <c r="G196" s="97" t="s">
        <v>342</v>
      </c>
      <c r="H196" s="42" t="s">
        <v>367</v>
      </c>
      <c r="I196" s="97" t="s">
        <v>355</v>
      </c>
      <c r="J196" s="96" t="s">
        <v>344</v>
      </c>
      <c r="K196" s="43" t="s">
        <v>429</v>
      </c>
    </row>
    <row r="197" s="2" customFormat="true" ht="45.75" hidden="false" customHeight="true" outlineLevel="0" collapsed="false">
      <c r="A197" s="110" t="s">
        <v>601</v>
      </c>
      <c r="B197" s="110" t="s">
        <v>217</v>
      </c>
      <c r="C197" s="109" t="s">
        <v>409</v>
      </c>
      <c r="D197" s="96" t="s">
        <v>339</v>
      </c>
      <c r="E197" s="96" t="s">
        <v>340</v>
      </c>
      <c r="F197" s="43" t="s">
        <v>452</v>
      </c>
      <c r="G197" s="97" t="s">
        <v>353</v>
      </c>
      <c r="H197" s="42" t="s">
        <v>453</v>
      </c>
      <c r="I197" s="96" t="s">
        <v>376</v>
      </c>
      <c r="J197" s="96" t="s">
        <v>344</v>
      </c>
      <c r="K197" s="43" t="s">
        <v>454</v>
      </c>
    </row>
    <row r="198" s="2" customFormat="true" ht="45.75" hidden="false" customHeight="true" outlineLevel="0" collapsed="false">
      <c r="A198" s="110"/>
      <c r="B198" s="110"/>
      <c r="C198" s="109"/>
      <c r="D198" s="96" t="s">
        <v>339</v>
      </c>
      <c r="E198" s="96" t="s">
        <v>340</v>
      </c>
      <c r="F198" s="43" t="s">
        <v>455</v>
      </c>
      <c r="G198" s="97" t="s">
        <v>353</v>
      </c>
      <c r="H198" s="42" t="s">
        <v>160</v>
      </c>
      <c r="I198" s="96" t="s">
        <v>376</v>
      </c>
      <c r="J198" s="96" t="s">
        <v>344</v>
      </c>
      <c r="K198" s="43" t="s">
        <v>456</v>
      </c>
    </row>
    <row r="199" s="2" customFormat="true" ht="45.75" hidden="false" customHeight="true" outlineLevel="0" collapsed="false">
      <c r="A199" s="110"/>
      <c r="B199" s="110"/>
      <c r="C199" s="109"/>
      <c r="D199" s="96" t="s">
        <v>339</v>
      </c>
      <c r="E199" s="96" t="s">
        <v>340</v>
      </c>
      <c r="F199" s="43" t="s">
        <v>457</v>
      </c>
      <c r="G199" s="97" t="s">
        <v>353</v>
      </c>
      <c r="H199" s="42" t="s">
        <v>458</v>
      </c>
      <c r="I199" s="96" t="s">
        <v>376</v>
      </c>
      <c r="J199" s="96" t="s">
        <v>344</v>
      </c>
      <c r="K199" s="43" t="s">
        <v>459</v>
      </c>
    </row>
    <row r="200" s="2" customFormat="true" ht="45.75" hidden="false" customHeight="true" outlineLevel="0" collapsed="false">
      <c r="A200" s="110"/>
      <c r="B200" s="110"/>
      <c r="C200" s="109"/>
      <c r="D200" s="96" t="s">
        <v>364</v>
      </c>
      <c r="E200" s="96" t="s">
        <v>365</v>
      </c>
      <c r="F200" s="43" t="s">
        <v>420</v>
      </c>
      <c r="G200" s="97" t="s">
        <v>353</v>
      </c>
      <c r="H200" s="43" t="s">
        <v>421</v>
      </c>
      <c r="I200" s="97"/>
      <c r="J200" s="96" t="s">
        <v>396</v>
      </c>
      <c r="K200" s="43" t="s">
        <v>460</v>
      </c>
    </row>
    <row r="201" s="2" customFormat="true" ht="45.75" hidden="false" customHeight="true" outlineLevel="0" collapsed="false">
      <c r="A201" s="110"/>
      <c r="B201" s="110"/>
      <c r="C201" s="109"/>
      <c r="D201" s="96" t="s">
        <v>368</v>
      </c>
      <c r="E201" s="96" t="s">
        <v>369</v>
      </c>
      <c r="F201" s="43" t="s">
        <v>428</v>
      </c>
      <c r="G201" s="97" t="s">
        <v>342</v>
      </c>
      <c r="H201" s="42" t="s">
        <v>367</v>
      </c>
      <c r="I201" s="97" t="s">
        <v>355</v>
      </c>
      <c r="J201" s="96" t="s">
        <v>344</v>
      </c>
      <c r="K201" s="43" t="s">
        <v>461</v>
      </c>
    </row>
    <row r="202" s="2" customFormat="true" ht="45.75" hidden="false" customHeight="true" outlineLevel="0" collapsed="false">
      <c r="A202" s="110"/>
      <c r="B202" s="110"/>
      <c r="C202" s="109"/>
      <c r="D202" s="96" t="s">
        <v>368</v>
      </c>
      <c r="E202" s="96" t="s">
        <v>369</v>
      </c>
      <c r="F202" s="43" t="s">
        <v>426</v>
      </c>
      <c r="G202" s="97" t="s">
        <v>342</v>
      </c>
      <c r="H202" s="42" t="s">
        <v>367</v>
      </c>
      <c r="I202" s="97" t="s">
        <v>355</v>
      </c>
      <c r="J202" s="96" t="s">
        <v>344</v>
      </c>
      <c r="K202" s="43" t="s">
        <v>427</v>
      </c>
    </row>
    <row r="203" s="2" customFormat="true" ht="45.75" hidden="false" customHeight="true" outlineLevel="0" collapsed="false">
      <c r="A203" s="109" t="s">
        <v>602</v>
      </c>
      <c r="B203" s="110" t="s">
        <v>312</v>
      </c>
      <c r="C203" s="109" t="s">
        <v>603</v>
      </c>
      <c r="D203" s="96" t="s">
        <v>339</v>
      </c>
      <c r="E203" s="96" t="s">
        <v>340</v>
      </c>
      <c r="F203" s="43" t="s">
        <v>604</v>
      </c>
      <c r="G203" s="97" t="s">
        <v>342</v>
      </c>
      <c r="H203" s="42" t="s">
        <v>605</v>
      </c>
      <c r="I203" s="96" t="s">
        <v>480</v>
      </c>
      <c r="J203" s="96" t="s">
        <v>344</v>
      </c>
      <c r="K203" s="43" t="s">
        <v>604</v>
      </c>
    </row>
    <row r="204" s="2" customFormat="true" ht="45.75" hidden="false" customHeight="true" outlineLevel="0" collapsed="false">
      <c r="A204" s="109"/>
      <c r="B204" s="110"/>
      <c r="C204" s="109"/>
      <c r="D204" s="96" t="s">
        <v>339</v>
      </c>
      <c r="E204" s="96" t="s">
        <v>340</v>
      </c>
      <c r="F204" s="43" t="s">
        <v>606</v>
      </c>
      <c r="G204" s="97" t="s">
        <v>342</v>
      </c>
      <c r="H204" s="42" t="s">
        <v>607</v>
      </c>
      <c r="I204" s="96" t="s">
        <v>480</v>
      </c>
      <c r="J204" s="96" t="s">
        <v>344</v>
      </c>
      <c r="K204" s="43" t="s">
        <v>606</v>
      </c>
    </row>
    <row r="205" s="2" customFormat="true" ht="45.75" hidden="false" customHeight="true" outlineLevel="0" collapsed="false">
      <c r="A205" s="109"/>
      <c r="B205" s="110"/>
      <c r="C205" s="109"/>
      <c r="D205" s="96" t="s">
        <v>364</v>
      </c>
      <c r="E205" s="96" t="s">
        <v>365</v>
      </c>
      <c r="F205" s="43" t="s">
        <v>608</v>
      </c>
      <c r="G205" s="97" t="s">
        <v>342</v>
      </c>
      <c r="H205" s="42" t="s">
        <v>549</v>
      </c>
      <c r="I205" s="96" t="s">
        <v>376</v>
      </c>
      <c r="J205" s="96" t="s">
        <v>344</v>
      </c>
      <c r="K205" s="43" t="s">
        <v>608</v>
      </c>
    </row>
    <row r="206" s="2" customFormat="true" ht="45.75" hidden="false" customHeight="true" outlineLevel="0" collapsed="false">
      <c r="A206" s="109"/>
      <c r="B206" s="110"/>
      <c r="C206" s="109"/>
      <c r="D206" s="96" t="s">
        <v>368</v>
      </c>
      <c r="E206" s="96" t="s">
        <v>369</v>
      </c>
      <c r="F206" s="43" t="s">
        <v>370</v>
      </c>
      <c r="G206" s="97" t="s">
        <v>342</v>
      </c>
      <c r="H206" s="42" t="s">
        <v>367</v>
      </c>
      <c r="I206" s="97" t="s">
        <v>355</v>
      </c>
      <c r="J206" s="96" t="s">
        <v>344</v>
      </c>
      <c r="K206" s="43" t="s">
        <v>370</v>
      </c>
    </row>
    <row r="207" s="2" customFormat="true" ht="45.75" hidden="false" customHeight="true" outlineLevel="0" collapsed="false">
      <c r="A207" s="109" t="s">
        <v>609</v>
      </c>
      <c r="B207" s="110" t="s">
        <v>263</v>
      </c>
      <c r="C207" s="109" t="s">
        <v>409</v>
      </c>
      <c r="D207" s="96" t="s">
        <v>339</v>
      </c>
      <c r="E207" s="96" t="s">
        <v>340</v>
      </c>
      <c r="F207" s="43" t="s">
        <v>452</v>
      </c>
      <c r="G207" s="97" t="s">
        <v>353</v>
      </c>
      <c r="H207" s="42" t="s">
        <v>453</v>
      </c>
      <c r="I207" s="96" t="s">
        <v>376</v>
      </c>
      <c r="J207" s="96" t="s">
        <v>344</v>
      </c>
      <c r="K207" s="43" t="s">
        <v>454</v>
      </c>
    </row>
    <row r="208" s="2" customFormat="true" ht="45.75" hidden="false" customHeight="true" outlineLevel="0" collapsed="false">
      <c r="A208" s="109"/>
      <c r="B208" s="110"/>
      <c r="C208" s="109"/>
      <c r="D208" s="96" t="s">
        <v>339</v>
      </c>
      <c r="E208" s="96" t="s">
        <v>340</v>
      </c>
      <c r="F208" s="43" t="s">
        <v>455</v>
      </c>
      <c r="G208" s="97" t="s">
        <v>353</v>
      </c>
      <c r="H208" s="42" t="s">
        <v>160</v>
      </c>
      <c r="I208" s="96" t="s">
        <v>376</v>
      </c>
      <c r="J208" s="96" t="s">
        <v>344</v>
      </c>
      <c r="K208" s="43" t="s">
        <v>456</v>
      </c>
    </row>
    <row r="209" s="2" customFormat="true" ht="45.75" hidden="false" customHeight="true" outlineLevel="0" collapsed="false">
      <c r="A209" s="109"/>
      <c r="B209" s="110"/>
      <c r="C209" s="109"/>
      <c r="D209" s="96" t="s">
        <v>339</v>
      </c>
      <c r="E209" s="96" t="s">
        <v>340</v>
      </c>
      <c r="F209" s="43" t="s">
        <v>457</v>
      </c>
      <c r="G209" s="97" t="s">
        <v>353</v>
      </c>
      <c r="H209" s="42" t="s">
        <v>458</v>
      </c>
      <c r="I209" s="96" t="s">
        <v>376</v>
      </c>
      <c r="J209" s="96" t="s">
        <v>344</v>
      </c>
      <c r="K209" s="43" t="s">
        <v>459</v>
      </c>
    </row>
    <row r="210" s="2" customFormat="true" ht="45.75" hidden="false" customHeight="true" outlineLevel="0" collapsed="false">
      <c r="A210" s="109"/>
      <c r="B210" s="110"/>
      <c r="C210" s="109"/>
      <c r="D210" s="96" t="s">
        <v>364</v>
      </c>
      <c r="E210" s="96" t="s">
        <v>365</v>
      </c>
      <c r="F210" s="43" t="s">
        <v>420</v>
      </c>
      <c r="G210" s="97" t="s">
        <v>353</v>
      </c>
      <c r="H210" s="43" t="s">
        <v>421</v>
      </c>
      <c r="I210" s="97"/>
      <c r="J210" s="96" t="s">
        <v>396</v>
      </c>
      <c r="K210" s="43" t="s">
        <v>460</v>
      </c>
    </row>
    <row r="211" s="2" customFormat="true" ht="45.75" hidden="false" customHeight="true" outlineLevel="0" collapsed="false">
      <c r="A211" s="109"/>
      <c r="B211" s="110"/>
      <c r="C211" s="109"/>
      <c r="D211" s="96" t="s">
        <v>368</v>
      </c>
      <c r="E211" s="96" t="s">
        <v>369</v>
      </c>
      <c r="F211" s="43" t="s">
        <v>428</v>
      </c>
      <c r="G211" s="97" t="s">
        <v>342</v>
      </c>
      <c r="H211" s="42" t="s">
        <v>367</v>
      </c>
      <c r="I211" s="97" t="s">
        <v>355</v>
      </c>
      <c r="J211" s="96" t="s">
        <v>344</v>
      </c>
      <c r="K211" s="43" t="s">
        <v>461</v>
      </c>
    </row>
    <row r="212" s="2" customFormat="true" ht="45.75" hidden="false" customHeight="true" outlineLevel="0" collapsed="false">
      <c r="A212" s="109"/>
      <c r="B212" s="110"/>
      <c r="C212" s="109"/>
      <c r="D212" s="96" t="s">
        <v>368</v>
      </c>
      <c r="E212" s="96" t="s">
        <v>369</v>
      </c>
      <c r="F212" s="43" t="s">
        <v>426</v>
      </c>
      <c r="G212" s="97" t="s">
        <v>342</v>
      </c>
      <c r="H212" s="42" t="s">
        <v>367</v>
      </c>
      <c r="I212" s="97" t="s">
        <v>355</v>
      </c>
      <c r="J212" s="96" t="s">
        <v>344</v>
      </c>
      <c r="K212" s="43" t="s">
        <v>427</v>
      </c>
    </row>
  </sheetData>
  <mergeCells count="92">
    <mergeCell ref="A2:K2"/>
    <mergeCell ref="A3:I3"/>
    <mergeCell ref="A7:A15"/>
    <mergeCell ref="B7:B15"/>
    <mergeCell ref="C7:C15"/>
    <mergeCell ref="A16:A28"/>
    <mergeCell ref="B16:B28"/>
    <mergeCell ref="C16:C28"/>
    <mergeCell ref="A29:A32"/>
    <mergeCell ref="B29:B32"/>
    <mergeCell ref="C29:C32"/>
    <mergeCell ref="A33:A39"/>
    <mergeCell ref="B33:B39"/>
    <mergeCell ref="C33:C39"/>
    <mergeCell ref="A40:A46"/>
    <mergeCell ref="B40:B46"/>
    <mergeCell ref="C40:C46"/>
    <mergeCell ref="A47:A54"/>
    <mergeCell ref="B47:B54"/>
    <mergeCell ref="C47:C54"/>
    <mergeCell ref="A55:A60"/>
    <mergeCell ref="B55:B60"/>
    <mergeCell ref="C55:C60"/>
    <mergeCell ref="A61:A69"/>
    <mergeCell ref="B61:B69"/>
    <mergeCell ref="C61:C69"/>
    <mergeCell ref="A70:A76"/>
    <mergeCell ref="B70:B76"/>
    <mergeCell ref="C70:C76"/>
    <mergeCell ref="A77:A82"/>
    <mergeCell ref="B77:B82"/>
    <mergeCell ref="C77:C82"/>
    <mergeCell ref="A83:A90"/>
    <mergeCell ref="B83:B90"/>
    <mergeCell ref="C83:C90"/>
    <mergeCell ref="A91:A96"/>
    <mergeCell ref="B91:B96"/>
    <mergeCell ref="C91:C96"/>
    <mergeCell ref="A97:A108"/>
    <mergeCell ref="B97:B108"/>
    <mergeCell ref="C97:C108"/>
    <mergeCell ref="A109:A119"/>
    <mergeCell ref="B109:B119"/>
    <mergeCell ref="C109:C119"/>
    <mergeCell ref="A120:A125"/>
    <mergeCell ref="B120:B125"/>
    <mergeCell ref="C120:C125"/>
    <mergeCell ref="A126:A132"/>
    <mergeCell ref="B126:B132"/>
    <mergeCell ref="C126:C132"/>
    <mergeCell ref="A133:A139"/>
    <mergeCell ref="B133:B139"/>
    <mergeCell ref="C133:C139"/>
    <mergeCell ref="A140:A144"/>
    <mergeCell ref="B140:B144"/>
    <mergeCell ref="C140:C144"/>
    <mergeCell ref="A145:A150"/>
    <mergeCell ref="B145:B150"/>
    <mergeCell ref="C145:C150"/>
    <mergeCell ref="A151:A154"/>
    <mergeCell ref="B151:B154"/>
    <mergeCell ref="C151:C154"/>
    <mergeCell ref="A155:A158"/>
    <mergeCell ref="B155:B158"/>
    <mergeCell ref="C155:C158"/>
    <mergeCell ref="A159:A164"/>
    <mergeCell ref="B159:B164"/>
    <mergeCell ref="C159:C164"/>
    <mergeCell ref="A165:A170"/>
    <mergeCell ref="B165:B170"/>
    <mergeCell ref="C165:C170"/>
    <mergeCell ref="A171:A177"/>
    <mergeCell ref="B171:B177"/>
    <mergeCell ref="C171:C177"/>
    <mergeCell ref="A178:A183"/>
    <mergeCell ref="B178:B183"/>
    <mergeCell ref="C178:C183"/>
    <mergeCell ref="A184:A189"/>
    <mergeCell ref="B184:B189"/>
    <mergeCell ref="C184:C189"/>
    <mergeCell ref="A190:A196"/>
    <mergeCell ref="B190:B196"/>
    <mergeCell ref="C190:C196"/>
    <mergeCell ref="A197:A202"/>
    <mergeCell ref="B197:B202"/>
    <mergeCell ref="C197:C202"/>
    <mergeCell ref="A203:A206"/>
    <mergeCell ref="B203:B206"/>
    <mergeCell ref="C203:C206"/>
    <mergeCell ref="A207:A212"/>
    <mergeCell ref="B207:B212"/>
    <mergeCell ref="C207:C2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N</cp:lastModifiedBy>
  <cp:lastPrinted>2021-01-13T07:07:30Z</cp:lastPrinted>
  <dcterms:modified xsi:type="dcterms:W3CDTF">2022-12-13T09: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5A39A23CB54CECBE46A2E1C7D83A10</vt:lpwstr>
  </property>
  <property fmtid="{D5CDD505-2E9C-101B-9397-08002B2CF9AE}" pid="3" name="KSOProductBuildVer">
    <vt:lpwstr>2052-11.1.0.11566</vt:lpwstr>
  </property>
</Properties>
</file>