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true" localSheetId="0" name="_xlnm._FilterDatabase" vbProcedure="false">附件1!$A$3:$I$204</definedName>
    <definedName function="false" hidden="false" localSheetId="1" name="_xlnm.Print_Titles" vbProcedure="false">附件2!$3:$3</definedName>
    <definedName function="false" hidden="false" localSheetId="1" name="Excel_BuiltIn__FilterDatabase" vbProcedure="false">附件2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38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砚山县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公开选调工作人员综合成绩</t>
    </r>
  </si>
  <si>
    <t xml:space="preserve">序号</t>
  </si>
  <si>
    <t xml:space="preserve">岗位代码</t>
  </si>
  <si>
    <t xml:space="preserve">准考证考号</t>
  </si>
  <si>
    <t xml:space="preserve">姓名</t>
  </si>
  <si>
    <t xml:space="preserve">单位</t>
  </si>
  <si>
    <t xml:space="preserve">笔试成绩</t>
  </si>
  <si>
    <t xml:space="preserve">业绩评价成绩</t>
  </si>
  <si>
    <t xml:space="preserve">总成绩</t>
  </si>
  <si>
    <t xml:space="preserve">备注</t>
  </si>
  <si>
    <t xml:space="preserve">001</t>
  </si>
  <si>
    <t xml:space="preserve">王海龙</t>
  </si>
  <si>
    <t xml:space="preserve">者腊乡政府</t>
  </si>
  <si>
    <t xml:space="preserve">002</t>
  </si>
  <si>
    <t xml:space="preserve">王兴铁</t>
  </si>
  <si>
    <t xml:space="preserve">干河乡人民政府</t>
  </si>
  <si>
    <t xml:space="preserve">003</t>
  </si>
  <si>
    <t xml:space="preserve">胡绍能</t>
  </si>
  <si>
    <t xml:space="preserve">阿猛镇人民政府</t>
  </si>
  <si>
    <t xml:space="preserve">004</t>
  </si>
  <si>
    <t xml:space="preserve">朱坤虎</t>
  </si>
  <si>
    <t xml:space="preserve">八嘎乡人民政府</t>
  </si>
  <si>
    <t xml:space="preserve">005</t>
  </si>
  <si>
    <t xml:space="preserve">朱坤德</t>
  </si>
  <si>
    <t xml:space="preserve">盘龙乡政府</t>
  </si>
  <si>
    <t xml:space="preserve">006</t>
  </si>
  <si>
    <t xml:space="preserve">李凤琼</t>
  </si>
  <si>
    <t xml:space="preserve">住建局平远分局</t>
  </si>
  <si>
    <t xml:space="preserve">缺考</t>
  </si>
  <si>
    <t xml:space="preserve">007</t>
  </si>
  <si>
    <t xml:space="preserve">陈晓娟</t>
  </si>
  <si>
    <t xml:space="preserve">稼依华侨管理区</t>
  </si>
  <si>
    <t xml:space="preserve">008</t>
  </si>
  <si>
    <t xml:space="preserve">杨恒</t>
  </si>
  <si>
    <t xml:space="preserve">县环保局</t>
  </si>
  <si>
    <t xml:space="preserve">009</t>
  </si>
  <si>
    <t xml:space="preserve">张文姜</t>
  </si>
  <si>
    <t xml:space="preserve">干河卫生院</t>
  </si>
  <si>
    <t xml:space="preserve">010</t>
  </si>
  <si>
    <t xml:space="preserve">陈永穆</t>
  </si>
  <si>
    <t xml:space="preserve">阿猛镇农业技术推广站</t>
  </si>
  <si>
    <t xml:space="preserve">011</t>
  </si>
  <si>
    <t xml:space="preserve">陆良宽</t>
  </si>
  <si>
    <t xml:space="preserve">砚山县教育局</t>
  </si>
  <si>
    <t xml:space="preserve">012</t>
  </si>
  <si>
    <t xml:space="preserve">田国敏</t>
  </si>
  <si>
    <t xml:space="preserve">维摩第二中学</t>
  </si>
  <si>
    <t xml:space="preserve">013</t>
  </si>
  <si>
    <t xml:space="preserve">周琴梅</t>
  </si>
  <si>
    <t xml:space="preserve">砚山二中</t>
  </si>
  <si>
    <t xml:space="preserve">014</t>
  </si>
  <si>
    <t xml:space="preserve">杜建萍</t>
  </si>
  <si>
    <t xml:space="preserve">平远镇第二小学</t>
  </si>
  <si>
    <t xml:space="preserve">015</t>
  </si>
  <si>
    <t xml:space="preserve">彭利圣</t>
  </si>
  <si>
    <t xml:space="preserve">蚌峨乡小学</t>
  </si>
  <si>
    <t xml:space="preserve">016</t>
  </si>
  <si>
    <t xml:space="preserve">黄绍杰</t>
  </si>
  <si>
    <t xml:space="preserve">砚山县民族中学</t>
  </si>
  <si>
    <t xml:space="preserve">017</t>
  </si>
  <si>
    <t xml:space="preserve">赵国花</t>
  </si>
  <si>
    <t xml:space="preserve">阿猛镇中学</t>
  </si>
  <si>
    <t xml:space="preserve">018</t>
  </si>
  <si>
    <t xml:space="preserve">黄祖萍</t>
  </si>
  <si>
    <t xml:space="preserve">平远镇第三中学</t>
  </si>
  <si>
    <t xml:space="preserve">019</t>
  </si>
  <si>
    <t xml:space="preserve">侬奇凤</t>
  </si>
  <si>
    <t xml:space="preserve">维摩乡农业综合服务中心</t>
  </si>
  <si>
    <t xml:space="preserve">020</t>
  </si>
  <si>
    <t xml:space="preserve">龙向丽</t>
  </si>
  <si>
    <t xml:space="preserve">蚌峨卫生院</t>
  </si>
  <si>
    <t xml:space="preserve">021</t>
  </si>
  <si>
    <t xml:space="preserve">宗庆选</t>
  </si>
  <si>
    <t xml:space="preserve">者腊乡水务站</t>
  </si>
  <si>
    <t xml:space="preserve">022</t>
  </si>
  <si>
    <t xml:space="preserve">田景金</t>
  </si>
  <si>
    <t xml:space="preserve">阿基中学</t>
  </si>
  <si>
    <t xml:space="preserve">023</t>
  </si>
  <si>
    <t xml:space="preserve">朱光娇</t>
  </si>
  <si>
    <t xml:space="preserve">024</t>
  </si>
  <si>
    <t xml:space="preserve">杨朝国</t>
  </si>
  <si>
    <t xml:space="preserve">八嘎乡中心校</t>
  </si>
  <si>
    <t xml:space="preserve">025</t>
  </si>
  <si>
    <t xml:space="preserve">苏绍排</t>
  </si>
  <si>
    <t xml:space="preserve">八嘎文化广播电视服务中心</t>
  </si>
  <si>
    <t xml:space="preserve">026</t>
  </si>
  <si>
    <t xml:space="preserve">张云杰</t>
  </si>
  <si>
    <t xml:space="preserve">稼依镇中心校</t>
  </si>
  <si>
    <t xml:space="preserve">027</t>
  </si>
  <si>
    <t xml:space="preserve">范云娥</t>
  </si>
  <si>
    <t xml:space="preserve">028</t>
  </si>
  <si>
    <t xml:space="preserve">冯照武</t>
  </si>
  <si>
    <t xml:space="preserve">029</t>
  </si>
  <si>
    <t xml:space="preserve">陈晓粉</t>
  </si>
  <si>
    <t xml:space="preserve">阿猛卫生院</t>
  </si>
  <si>
    <t xml:space="preserve">030</t>
  </si>
  <si>
    <t xml:space="preserve">蔡允端</t>
  </si>
  <si>
    <t xml:space="preserve">维摩第一中学</t>
  </si>
  <si>
    <t xml:space="preserve">031</t>
  </si>
  <si>
    <t xml:space="preserve">张锦婉</t>
  </si>
  <si>
    <t xml:space="preserve">干河中心校</t>
  </si>
  <si>
    <t xml:space="preserve">032</t>
  </si>
  <si>
    <t xml:space="preserve">张玉</t>
  </si>
  <si>
    <t xml:space="preserve">干河乡社会保障服务中心</t>
  </si>
  <si>
    <t xml:space="preserve">033</t>
  </si>
  <si>
    <t xml:space="preserve">赵庆林</t>
  </si>
  <si>
    <t xml:space="preserve">砚山县幼儿园</t>
  </si>
  <si>
    <t xml:space="preserve">034</t>
  </si>
  <si>
    <t xml:space="preserve">徐国进</t>
  </si>
  <si>
    <t xml:space="preserve">阿舍乡政府社保中心</t>
  </si>
  <si>
    <t xml:space="preserve">035</t>
  </si>
  <si>
    <t xml:space="preserve">李有春</t>
  </si>
  <si>
    <t xml:space="preserve">砚山县第二小学</t>
  </si>
  <si>
    <t xml:space="preserve">036</t>
  </si>
  <si>
    <t xml:space="preserve">高在忠</t>
  </si>
  <si>
    <t xml:space="preserve">维摩乡中心校</t>
  </si>
  <si>
    <t xml:space="preserve">037</t>
  </si>
  <si>
    <t xml:space="preserve">李开国</t>
  </si>
  <si>
    <t xml:space="preserve">稼依镇中心学校</t>
  </si>
  <si>
    <t xml:space="preserve">038</t>
  </si>
  <si>
    <t xml:space="preserve">李大清</t>
  </si>
  <si>
    <t xml:space="preserve">八嘎三星小学</t>
  </si>
  <si>
    <t xml:space="preserve">039</t>
  </si>
  <si>
    <t xml:space="preserve">沈学明</t>
  </si>
  <si>
    <t xml:space="preserve">者腊乡中心学校</t>
  </si>
  <si>
    <t xml:space="preserve">040</t>
  </si>
  <si>
    <t xml:space="preserve">谢飞</t>
  </si>
  <si>
    <t xml:space="preserve">砚山县者腊乡中心卫生院</t>
  </si>
  <si>
    <t xml:space="preserve">041</t>
  </si>
  <si>
    <t xml:space="preserve">丁斌</t>
  </si>
  <si>
    <t xml:space="preserve">砚山县维摩中学</t>
  </si>
  <si>
    <t xml:space="preserve">042</t>
  </si>
  <si>
    <t xml:space="preserve">李玉杰</t>
  </si>
  <si>
    <t xml:space="preserve">砚山县蚌峨中学</t>
  </si>
  <si>
    <t xml:space="preserve">043</t>
  </si>
  <si>
    <t xml:space="preserve">黄兵</t>
  </si>
  <si>
    <t xml:space="preserve">砚山县维摩乡中心卫生院</t>
  </si>
  <si>
    <t xml:space="preserve">044</t>
  </si>
  <si>
    <t xml:space="preserve">梁龙云</t>
  </si>
  <si>
    <t xml:space="preserve">者腊乡小学</t>
  </si>
  <si>
    <t xml:space="preserve">045</t>
  </si>
  <si>
    <t xml:space="preserve">杨娇</t>
  </si>
  <si>
    <t xml:space="preserve">阿舍乡国土和村镇规划建设服务中心</t>
  </si>
  <si>
    <t xml:space="preserve">046</t>
  </si>
  <si>
    <t xml:space="preserve"> 张建粉</t>
  </si>
  <si>
    <t xml:space="preserve">维摩乡社会保障服务中心</t>
  </si>
  <si>
    <t xml:space="preserve">047</t>
  </si>
  <si>
    <t xml:space="preserve">王永根</t>
  </si>
  <si>
    <t xml:space="preserve">平远镇第二中学</t>
  </si>
  <si>
    <t xml:space="preserve">048</t>
  </si>
  <si>
    <t xml:space="preserve">李德春</t>
  </si>
  <si>
    <t xml:space="preserve">维摩中心学校</t>
  </si>
  <si>
    <t xml:space="preserve">049</t>
  </si>
  <si>
    <t xml:space="preserve">王朝云</t>
  </si>
  <si>
    <t xml:space="preserve">平远镇中心校</t>
  </si>
  <si>
    <t xml:space="preserve">050</t>
  </si>
  <si>
    <t xml:space="preserve">吴玉兰</t>
  </si>
  <si>
    <t xml:space="preserve">盘龙乡新民小学</t>
  </si>
  <si>
    <t xml:space="preserve">申请放弁</t>
  </si>
  <si>
    <t xml:space="preserve">051</t>
  </si>
  <si>
    <t xml:space="preserve">常才有</t>
  </si>
  <si>
    <t xml:space="preserve">052</t>
  </si>
  <si>
    <t xml:space="preserve">李继秋</t>
  </si>
  <si>
    <t xml:space="preserve">干河乡中心校</t>
  </si>
  <si>
    <t xml:space="preserve">053</t>
  </si>
  <si>
    <t xml:space="preserve">杨万高</t>
  </si>
  <si>
    <t xml:space="preserve">盘龙乡中心校</t>
  </si>
  <si>
    <t xml:space="preserve">054</t>
  </si>
  <si>
    <t xml:space="preserve">赵文芳</t>
  </si>
  <si>
    <t xml:space="preserve">055</t>
  </si>
  <si>
    <t xml:space="preserve">赵周琼</t>
  </si>
  <si>
    <t xml:space="preserve">阿舍乡社会保障服务中心</t>
  </si>
  <si>
    <t xml:space="preserve">056</t>
  </si>
  <si>
    <t xml:space="preserve">张兴菇</t>
  </si>
  <si>
    <t xml:space="preserve">阿猛农业综合服务中心</t>
  </si>
  <si>
    <t xml:space="preserve">057</t>
  </si>
  <si>
    <t xml:space="preserve">张云</t>
  </si>
  <si>
    <t xml:space="preserve">阿猛林业站</t>
  </si>
  <si>
    <t xml:space="preserve">058</t>
  </si>
  <si>
    <t xml:space="preserve">李平</t>
  </si>
  <si>
    <t xml:space="preserve">阿猛中心卫生院</t>
  </si>
  <si>
    <t xml:space="preserve">059</t>
  </si>
  <si>
    <t xml:space="preserve">朱燕巧</t>
  </si>
  <si>
    <t xml:space="preserve">060</t>
  </si>
  <si>
    <t xml:space="preserve">韦美爱</t>
  </si>
  <si>
    <t xml:space="preserve">者腊中心卫生院</t>
  </si>
  <si>
    <t xml:space="preserve">061</t>
  </si>
  <si>
    <t xml:space="preserve">李淑莲</t>
  </si>
  <si>
    <t xml:space="preserve">062</t>
  </si>
  <si>
    <t xml:space="preserve">莫虎平</t>
  </si>
  <si>
    <t xml:space="preserve">063</t>
  </si>
  <si>
    <t xml:space="preserve">戴苹忠</t>
  </si>
  <si>
    <t xml:space="preserve">064</t>
  </si>
  <si>
    <t xml:space="preserve">普新平</t>
  </si>
  <si>
    <t xml:space="preserve">维摩中心卫生院</t>
  </si>
  <si>
    <t xml:space="preserve">065</t>
  </si>
  <si>
    <t xml:space="preserve">李国彦</t>
  </si>
  <si>
    <t xml:space="preserve">066</t>
  </si>
  <si>
    <t xml:space="preserve">张兴宇</t>
  </si>
  <si>
    <t xml:space="preserve">稼依中心学校</t>
  </si>
  <si>
    <t xml:space="preserve">067</t>
  </si>
  <si>
    <t xml:space="preserve">龙江媛</t>
  </si>
  <si>
    <t xml:space="preserve">八嘎中学</t>
  </si>
  <si>
    <t xml:space="preserve">068</t>
  </si>
  <si>
    <t xml:space="preserve">侬刚</t>
  </si>
  <si>
    <t xml:space="preserve">069</t>
  </si>
  <si>
    <t xml:space="preserve">黄忠亮</t>
  </si>
  <si>
    <t xml:space="preserve">070</t>
  </si>
  <si>
    <t xml:space="preserve">周春</t>
  </si>
  <si>
    <t xml:space="preserve">八嘎农职业初级中学</t>
  </si>
  <si>
    <t xml:space="preserve">071</t>
  </si>
  <si>
    <t xml:space="preserve">蔡伟清</t>
  </si>
  <si>
    <t xml:space="preserve">干河布标小学</t>
  </si>
  <si>
    <t xml:space="preserve">072</t>
  </si>
  <si>
    <t xml:space="preserve">王顺奎</t>
  </si>
  <si>
    <t xml:space="preserve">阿猛镇上地都小学</t>
  </si>
  <si>
    <t xml:space="preserve">073</t>
  </si>
  <si>
    <t xml:space="preserve">代辉</t>
  </si>
  <si>
    <t xml:space="preserve">八嘎中心学校</t>
  </si>
  <si>
    <t xml:space="preserve">074</t>
  </si>
  <si>
    <t xml:space="preserve">陆华英</t>
  </si>
  <si>
    <t xml:space="preserve">盘龙中学</t>
  </si>
  <si>
    <t xml:space="preserve">075</t>
  </si>
  <si>
    <t xml:space="preserve">周跃辉</t>
  </si>
  <si>
    <t xml:space="preserve">076</t>
  </si>
  <si>
    <t xml:space="preserve">杨思艳</t>
  </si>
  <si>
    <t xml:space="preserve">稼依镇中学</t>
  </si>
  <si>
    <t xml:space="preserve">077</t>
  </si>
  <si>
    <t xml:space="preserve">车绍丽</t>
  </si>
  <si>
    <t xml:space="preserve">078</t>
  </si>
  <si>
    <t xml:space="preserve">罗金丽</t>
  </si>
  <si>
    <t xml:space="preserve">079</t>
  </si>
  <si>
    <t xml:space="preserve">沈明师</t>
  </si>
  <si>
    <t xml:space="preserve">080</t>
  </si>
  <si>
    <t xml:space="preserve">何春花</t>
  </si>
  <si>
    <t xml:space="preserve">081</t>
  </si>
  <si>
    <t xml:space="preserve">钟林</t>
  </si>
  <si>
    <t xml:space="preserve">者腊中学</t>
  </si>
  <si>
    <t xml:space="preserve">082</t>
  </si>
  <si>
    <t xml:space="preserve">张蕊</t>
  </si>
  <si>
    <t xml:space="preserve">083</t>
  </si>
  <si>
    <t xml:space="preserve">陆林丽</t>
  </si>
  <si>
    <t xml:space="preserve">八嘎小学</t>
  </si>
  <si>
    <t xml:space="preserve">084</t>
  </si>
  <si>
    <t xml:space="preserve">陈占琴</t>
  </si>
  <si>
    <t xml:space="preserve">砚山二小</t>
  </si>
  <si>
    <t xml:space="preserve">085</t>
  </si>
  <si>
    <t xml:space="preserve">李宗援</t>
  </si>
  <si>
    <t xml:space="preserve">086</t>
  </si>
  <si>
    <t xml:space="preserve">张廷好</t>
  </si>
  <si>
    <t xml:space="preserve">蚌峨中学</t>
  </si>
  <si>
    <t xml:space="preserve">087</t>
  </si>
  <si>
    <t xml:space="preserve">王安社</t>
  </si>
  <si>
    <t xml:space="preserve">088</t>
  </si>
  <si>
    <t xml:space="preserve">普砚波</t>
  </si>
  <si>
    <t xml:space="preserve">089</t>
  </si>
  <si>
    <t xml:space="preserve">沙仕渊</t>
  </si>
  <si>
    <t xml:space="preserve">090</t>
  </si>
  <si>
    <t xml:space="preserve">张睿</t>
  </si>
  <si>
    <t xml:space="preserve">091</t>
  </si>
  <si>
    <t xml:space="preserve">苏梅</t>
  </si>
  <si>
    <t xml:space="preserve">092</t>
  </si>
  <si>
    <t xml:space="preserve">杨恩伟</t>
  </si>
  <si>
    <t xml:space="preserve">093</t>
  </si>
  <si>
    <t xml:space="preserve">杨永献</t>
  </si>
  <si>
    <t xml:space="preserve">阿猛中学</t>
  </si>
  <si>
    <t xml:space="preserve">094</t>
  </si>
  <si>
    <t xml:space="preserve">沈江芬</t>
  </si>
  <si>
    <t xml:space="preserve">095</t>
  </si>
  <si>
    <t xml:space="preserve">唐文</t>
  </si>
  <si>
    <t xml:space="preserve">096</t>
  </si>
  <si>
    <t xml:space="preserve">杨明超</t>
  </si>
  <si>
    <t xml:space="preserve">097</t>
  </si>
  <si>
    <t xml:space="preserve">王杰</t>
  </si>
  <si>
    <t xml:space="preserve">蚌峨林业站</t>
  </si>
  <si>
    <t xml:space="preserve">098</t>
  </si>
  <si>
    <t xml:space="preserve">付军淋</t>
  </si>
  <si>
    <t xml:space="preserve">阿猛镇小学</t>
  </si>
  <si>
    <t xml:space="preserve">099</t>
  </si>
  <si>
    <t xml:space="preserve">王建梅</t>
  </si>
  <si>
    <t xml:space="preserve">100</t>
  </si>
  <si>
    <t xml:space="preserve">张玉春</t>
  </si>
  <si>
    <t xml:space="preserve">砚山县稼依镇中学</t>
  </si>
  <si>
    <t xml:space="preserve">101</t>
  </si>
  <si>
    <t xml:space="preserve">田学艺</t>
  </si>
  <si>
    <t xml:space="preserve">砚山县第二中学</t>
  </si>
  <si>
    <t xml:space="preserve">102</t>
  </si>
  <si>
    <t xml:space="preserve">张焕凤</t>
  </si>
  <si>
    <t xml:space="preserve">103</t>
  </si>
  <si>
    <t xml:space="preserve">冯兴贵</t>
  </si>
  <si>
    <t xml:space="preserve">阿舍卫生院</t>
  </si>
  <si>
    <t xml:space="preserve">104</t>
  </si>
  <si>
    <t xml:space="preserve">陈开敏</t>
  </si>
  <si>
    <t xml:space="preserve">砚山县盘龙乡小学</t>
  </si>
  <si>
    <t xml:space="preserve">105</t>
  </si>
  <si>
    <t xml:space="preserve">杨光梅</t>
  </si>
  <si>
    <t xml:space="preserve">106</t>
  </si>
  <si>
    <t xml:space="preserve">刘瑞</t>
  </si>
  <si>
    <t xml:space="preserve">107</t>
  </si>
  <si>
    <t xml:space="preserve">段信菊</t>
  </si>
  <si>
    <t xml:space="preserve">砚山县农业技术推广中心</t>
  </si>
  <si>
    <t xml:space="preserve">108</t>
  </si>
  <si>
    <t xml:space="preserve">麻玉行</t>
  </si>
  <si>
    <t xml:space="preserve">阿猛镇农业服务中心</t>
  </si>
  <si>
    <t xml:space="preserve">109</t>
  </si>
  <si>
    <t xml:space="preserve">张顺娥</t>
  </si>
  <si>
    <t xml:space="preserve">110</t>
  </si>
  <si>
    <t xml:space="preserve">高天欢</t>
  </si>
  <si>
    <t xml:space="preserve">111</t>
  </si>
  <si>
    <t xml:space="preserve">马文平</t>
  </si>
  <si>
    <t xml:space="preserve">干河中心</t>
  </si>
  <si>
    <t xml:space="preserve">112</t>
  </si>
  <si>
    <t xml:space="preserve">唐明波</t>
  </si>
  <si>
    <t xml:space="preserve">蚌峨乡农业综合服务中心</t>
  </si>
  <si>
    <t xml:space="preserve">113</t>
  </si>
  <si>
    <t xml:space="preserve">文光荣</t>
  </si>
  <si>
    <t xml:space="preserve">114</t>
  </si>
  <si>
    <t xml:space="preserve">卢如科</t>
  </si>
  <si>
    <t xml:space="preserve">115</t>
  </si>
  <si>
    <t xml:space="preserve">陶鸿</t>
  </si>
  <si>
    <t xml:space="preserve">116</t>
  </si>
  <si>
    <t xml:space="preserve">王强兵</t>
  </si>
  <si>
    <t xml:space="preserve">117</t>
  </si>
  <si>
    <t xml:space="preserve">张春平</t>
  </si>
  <si>
    <t xml:space="preserve">118</t>
  </si>
  <si>
    <t xml:space="preserve">王洪亮</t>
  </si>
  <si>
    <t xml:space="preserve">八嘎乡龙所小学</t>
  </si>
  <si>
    <t xml:space="preserve">119</t>
  </si>
  <si>
    <t xml:space="preserve">孙丽</t>
  </si>
  <si>
    <t xml:space="preserve">120</t>
  </si>
  <si>
    <t xml:space="preserve">李冰</t>
  </si>
  <si>
    <t xml:space="preserve">121</t>
  </si>
  <si>
    <t xml:space="preserve">温仕涛</t>
  </si>
  <si>
    <t xml:space="preserve">122</t>
  </si>
  <si>
    <t xml:space="preserve">李荣道</t>
  </si>
  <si>
    <t xml:space="preserve">123</t>
  </si>
  <si>
    <t xml:space="preserve">韦堂武</t>
  </si>
  <si>
    <t xml:space="preserve">124</t>
  </si>
  <si>
    <t xml:space="preserve">吴代华</t>
  </si>
  <si>
    <t xml:space="preserve">125</t>
  </si>
  <si>
    <t xml:space="preserve">马启鹏</t>
  </si>
  <si>
    <t xml:space="preserve">126</t>
  </si>
  <si>
    <t xml:space="preserve">何其玲</t>
  </si>
  <si>
    <t xml:space="preserve">127</t>
  </si>
  <si>
    <t xml:space="preserve">卢成华</t>
  </si>
  <si>
    <t xml:space="preserve">128</t>
  </si>
  <si>
    <t xml:space="preserve">周光辉</t>
  </si>
  <si>
    <t xml:space="preserve">129</t>
  </si>
  <si>
    <t xml:space="preserve">万翦</t>
  </si>
  <si>
    <t xml:space="preserve">130</t>
  </si>
  <si>
    <t xml:space="preserve">陆正林</t>
  </si>
  <si>
    <t xml:space="preserve">砚山县盘龙中学</t>
  </si>
  <si>
    <t xml:space="preserve">131</t>
  </si>
  <si>
    <t xml:space="preserve">蒋跃景</t>
  </si>
  <si>
    <t xml:space="preserve">132</t>
  </si>
  <si>
    <t xml:space="preserve">陈美银</t>
  </si>
  <si>
    <t xml:space="preserve">133</t>
  </si>
  <si>
    <t xml:space="preserve">唐文锋</t>
  </si>
  <si>
    <t xml:space="preserve">砚山县干河乡中心学校</t>
  </si>
  <si>
    <t xml:space="preserve">134</t>
  </si>
  <si>
    <t xml:space="preserve">代富忠</t>
  </si>
  <si>
    <t xml:space="preserve">砚山县干河中学</t>
  </si>
  <si>
    <t xml:space="preserve">135</t>
  </si>
  <si>
    <t xml:space="preserve">赵艳</t>
  </si>
  <si>
    <t xml:space="preserve">136</t>
  </si>
  <si>
    <t xml:space="preserve">李锋</t>
  </si>
  <si>
    <t xml:space="preserve">137</t>
  </si>
  <si>
    <t xml:space="preserve">谭发庭</t>
  </si>
  <si>
    <t xml:space="preserve">138</t>
  </si>
  <si>
    <t xml:space="preserve">张英</t>
  </si>
  <si>
    <t xml:space="preserve">139</t>
  </si>
  <si>
    <t xml:space="preserve">沙世妹</t>
  </si>
  <si>
    <t xml:space="preserve">稼依中心校</t>
  </si>
  <si>
    <t xml:space="preserve">140</t>
  </si>
  <si>
    <t xml:space="preserve">王燕</t>
  </si>
  <si>
    <t xml:space="preserve">平远第一中学</t>
  </si>
  <si>
    <t xml:space="preserve">141</t>
  </si>
  <si>
    <t xml:space="preserve">王猛</t>
  </si>
  <si>
    <t xml:space="preserve">142</t>
  </si>
  <si>
    <t xml:space="preserve">邓跃秘</t>
  </si>
  <si>
    <t xml:space="preserve">143</t>
  </si>
  <si>
    <t xml:space="preserve">罗世琼</t>
  </si>
  <si>
    <t xml:space="preserve">稼依镇社会保障服务中心</t>
  </si>
  <si>
    <t xml:space="preserve">144</t>
  </si>
  <si>
    <t xml:space="preserve">王忠岩</t>
  </si>
  <si>
    <t xml:space="preserve">砚山县稼依镇社会保障服务中心</t>
  </si>
  <si>
    <t xml:space="preserve">145</t>
  </si>
  <si>
    <t xml:space="preserve">王恒</t>
  </si>
  <si>
    <t xml:space="preserve">146</t>
  </si>
  <si>
    <t xml:space="preserve">卢良坤</t>
  </si>
  <si>
    <t xml:space="preserve">147</t>
  </si>
  <si>
    <t xml:space="preserve">毕江海</t>
  </si>
  <si>
    <t xml:space="preserve">148</t>
  </si>
  <si>
    <t xml:space="preserve">赵继廷</t>
  </si>
  <si>
    <t xml:space="preserve">县民族中学</t>
  </si>
  <si>
    <t xml:space="preserve">149</t>
  </si>
  <si>
    <t xml:space="preserve">吴艳红</t>
  </si>
  <si>
    <t xml:space="preserve">砚山县第一中学</t>
  </si>
  <si>
    <t xml:space="preserve">150</t>
  </si>
  <si>
    <t xml:space="preserve">王文莲</t>
  </si>
  <si>
    <t xml:space="preserve">砚山县者腊中学</t>
  </si>
  <si>
    <t xml:space="preserve">151</t>
  </si>
  <si>
    <t xml:space="preserve">张昌美</t>
  </si>
  <si>
    <t xml:space="preserve">平远镇社会保障服务中心</t>
  </si>
  <si>
    <t xml:space="preserve">152</t>
  </si>
  <si>
    <t xml:space="preserve">杨继鹏</t>
  </si>
  <si>
    <t xml:space="preserve">平远灌区管理局</t>
  </si>
  <si>
    <t xml:space="preserve">153</t>
  </si>
  <si>
    <t xml:space="preserve">苏平华</t>
  </si>
  <si>
    <t xml:space="preserve">154</t>
  </si>
  <si>
    <t xml:space="preserve">龙建华</t>
  </si>
  <si>
    <t xml:space="preserve">稼依中学</t>
  </si>
  <si>
    <t xml:space="preserve">155</t>
  </si>
  <si>
    <t xml:space="preserve">赵永超</t>
  </si>
  <si>
    <t xml:space="preserve">八嘎乡农业综合服务中心</t>
  </si>
  <si>
    <t xml:space="preserve">156</t>
  </si>
  <si>
    <t xml:space="preserve">赵德敏</t>
  </si>
  <si>
    <t xml:space="preserve">地者恩小学</t>
  </si>
  <si>
    <t xml:space="preserve">157</t>
  </si>
  <si>
    <t xml:space="preserve">侬应珍</t>
  </si>
  <si>
    <t xml:space="preserve">砚山县康复院</t>
  </si>
  <si>
    <t xml:space="preserve">158</t>
  </si>
  <si>
    <t xml:space="preserve">谭俊文</t>
  </si>
  <si>
    <t xml:space="preserve">阿舍中学</t>
  </si>
  <si>
    <t xml:space="preserve">159</t>
  </si>
  <si>
    <t xml:space="preserve">蒙登玲</t>
  </si>
  <si>
    <t xml:space="preserve">县人力资源和社会保障局</t>
  </si>
  <si>
    <t xml:space="preserve">160</t>
  </si>
  <si>
    <t xml:space="preserve">王加义</t>
  </si>
  <si>
    <t xml:space="preserve">政务服务管理局</t>
  </si>
  <si>
    <t xml:space="preserve">161</t>
  </si>
  <si>
    <t xml:space="preserve">娜约</t>
  </si>
  <si>
    <t xml:space="preserve">阿舍乡人政府</t>
  </si>
  <si>
    <t xml:space="preserve">162</t>
  </si>
  <si>
    <t xml:space="preserve">高武顺</t>
  </si>
  <si>
    <t xml:space="preserve">163</t>
  </si>
  <si>
    <t xml:space="preserve">张玉喜</t>
  </si>
  <si>
    <t xml:space="preserve">164</t>
  </si>
  <si>
    <t xml:space="preserve">沈占傲</t>
  </si>
  <si>
    <t xml:space="preserve">165</t>
  </si>
  <si>
    <t xml:space="preserve">沈伟</t>
  </si>
  <si>
    <t xml:space="preserve">阿基卫生院</t>
  </si>
  <si>
    <t xml:space="preserve">166</t>
  </si>
  <si>
    <t xml:space="preserve">马廷会</t>
  </si>
  <si>
    <t xml:space="preserve">167</t>
  </si>
  <si>
    <t xml:space="preserve">张艳</t>
  </si>
  <si>
    <t xml:space="preserve">168</t>
  </si>
  <si>
    <t xml:space="preserve">林红</t>
  </si>
  <si>
    <t xml:space="preserve">169</t>
  </si>
  <si>
    <t xml:space="preserve">张明芬</t>
  </si>
  <si>
    <t xml:space="preserve">八嘎卫生院</t>
  </si>
  <si>
    <t xml:space="preserve">170</t>
  </si>
  <si>
    <t xml:space="preserve">罗进梅</t>
  </si>
  <si>
    <t xml:space="preserve">171</t>
  </si>
  <si>
    <t xml:space="preserve">周仕能</t>
  </si>
  <si>
    <t xml:space="preserve">县妇幼保健院</t>
  </si>
  <si>
    <t xml:space="preserve">172</t>
  </si>
  <si>
    <t xml:space="preserve">梁桥利</t>
  </si>
  <si>
    <t xml:space="preserve">173</t>
  </si>
  <si>
    <t xml:space="preserve">侬秋菊</t>
  </si>
  <si>
    <t xml:space="preserve">174</t>
  </si>
  <si>
    <t xml:space="preserve">代国梅</t>
  </si>
  <si>
    <t xml:space="preserve">稼依卫生院</t>
  </si>
  <si>
    <t xml:space="preserve">175</t>
  </si>
  <si>
    <t xml:space="preserve">林军丽</t>
  </si>
  <si>
    <t xml:space="preserve">176</t>
  </si>
  <si>
    <t xml:space="preserve">王兰会</t>
  </si>
  <si>
    <t xml:space="preserve">177</t>
  </si>
  <si>
    <t xml:space="preserve">张娅</t>
  </si>
  <si>
    <t xml:space="preserve">178</t>
  </si>
  <si>
    <t xml:space="preserve">李琼梅</t>
  </si>
  <si>
    <t xml:space="preserve">179</t>
  </si>
  <si>
    <t xml:space="preserve">侬民村</t>
  </si>
  <si>
    <t xml:space="preserve">180</t>
  </si>
  <si>
    <t xml:space="preserve">杨超</t>
  </si>
  <si>
    <t xml:space="preserve">181</t>
  </si>
  <si>
    <t xml:space="preserve">何廷志</t>
  </si>
  <si>
    <t xml:space="preserve">182</t>
  </si>
  <si>
    <t xml:space="preserve">史国富</t>
  </si>
  <si>
    <t xml:space="preserve">183</t>
  </si>
  <si>
    <t xml:space="preserve">张慧</t>
  </si>
  <si>
    <t xml:space="preserve">平远疾控中心</t>
  </si>
  <si>
    <t xml:space="preserve">184</t>
  </si>
  <si>
    <t xml:space="preserve">刘媛</t>
  </si>
  <si>
    <t xml:space="preserve">185</t>
  </si>
  <si>
    <t xml:space="preserve">杨子稳</t>
  </si>
  <si>
    <t xml:space="preserve">186</t>
  </si>
  <si>
    <t xml:space="preserve">杨福珍</t>
  </si>
  <si>
    <t xml:space="preserve">187</t>
  </si>
  <si>
    <t xml:space="preserve">方庆焕</t>
  </si>
  <si>
    <t xml:space="preserve">188</t>
  </si>
  <si>
    <t xml:space="preserve">张顺英</t>
  </si>
  <si>
    <t xml:space="preserve">189</t>
  </si>
  <si>
    <t xml:space="preserve">周娜</t>
  </si>
  <si>
    <t xml:space="preserve">190</t>
  </si>
  <si>
    <t xml:space="preserve">王芳</t>
  </si>
  <si>
    <t xml:space="preserve">191</t>
  </si>
  <si>
    <t xml:space="preserve">黄美兰</t>
  </si>
  <si>
    <t xml:space="preserve">192</t>
  </si>
  <si>
    <t xml:space="preserve">权昌利</t>
  </si>
  <si>
    <t xml:space="preserve">193</t>
  </si>
  <si>
    <t xml:space="preserve">王廷仙</t>
  </si>
  <si>
    <t xml:space="preserve">194</t>
  </si>
  <si>
    <t xml:space="preserve">谢永莲</t>
  </si>
  <si>
    <t xml:space="preserve">195</t>
  </si>
  <si>
    <t xml:space="preserve">岳丽珍</t>
  </si>
  <si>
    <t xml:space="preserve">196</t>
  </si>
  <si>
    <t xml:space="preserve">彭录彩</t>
  </si>
  <si>
    <t xml:space="preserve">197</t>
  </si>
  <si>
    <t xml:space="preserve">龙海焕</t>
  </si>
  <si>
    <t xml:space="preserve">198</t>
  </si>
  <si>
    <t xml:space="preserve">袁秀春</t>
  </si>
  <si>
    <t xml:space="preserve">199</t>
  </si>
  <si>
    <t xml:space="preserve">谭兴灵</t>
  </si>
  <si>
    <t xml:space="preserve">200</t>
  </si>
  <si>
    <t xml:space="preserve">张云春</t>
  </si>
  <si>
    <t xml:space="preserve">201</t>
  </si>
  <si>
    <t xml:space="preserve">张进花</t>
  </si>
  <si>
    <t xml:space="preserve">盘龙卫生院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砚山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公开选调工作人员拟选调人员名单</t>
    </r>
  </si>
  <si>
    <t xml:space="preserve">岗位名称</t>
  </si>
  <si>
    <t xml:space="preserve">岗位排名</t>
  </si>
  <si>
    <t xml:space="preserve">县委宣传部</t>
  </si>
  <si>
    <t xml:space="preserve">县市场监督管理局行政执法大队</t>
  </si>
  <si>
    <t xml:space="preserve">县森林病虫害防治检疫站</t>
  </si>
  <si>
    <t xml:space="preserve">县机构编制信息中心</t>
  </si>
  <si>
    <t xml:space="preserve">砚山县残疾人劳动就业服务所</t>
  </si>
  <si>
    <t xml:space="preserve">县安全生产监督管理局安全生产应急救援队</t>
  </si>
  <si>
    <t xml:space="preserve">县不动产登记中心</t>
  </si>
  <si>
    <t xml:space="preserve">县国土资源局信息技术中心</t>
  </si>
  <si>
    <t xml:space="preserve">县易地扶贫搬迁建设项目管理中心</t>
  </si>
  <si>
    <t xml:space="preserve">县药品不良反应与医疗器械不良事件监测中心</t>
  </si>
  <si>
    <t xml:space="preserve">县政府采购和出让中心</t>
  </si>
  <si>
    <t xml:space="preserve">县机关事务管理局</t>
  </si>
  <si>
    <t xml:space="preserve">县妇幼保健计划生育服务中心</t>
  </si>
  <si>
    <t xml:space="preserve">县关爱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yyyy\年m\月;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方正仿宋简体"/>
      <family val="4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1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方正仿宋简体"/>
      <family val="4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62109375" defaultRowHeight="23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2" width="7.75"/>
    <col collapsed="false" customWidth="true" hidden="false" outlineLevel="0" max="4" min="4" style="1" width="8.62"/>
    <col collapsed="false" customWidth="true" hidden="false" outlineLevel="0" max="5" min="5" style="3" width="25.99"/>
    <col collapsed="false" customWidth="false" hidden="false" outlineLevel="0" max="6" min="6" style="4" width="11.62"/>
    <col collapsed="false" customWidth="false" hidden="false" outlineLevel="0" max="7" min="7" style="5" width="11.62"/>
    <col collapsed="false" customWidth="false" hidden="false" outlineLevel="0" max="8" min="8" style="6" width="11.62"/>
    <col collapsed="false" customWidth="true" hidden="false" outlineLevel="0" max="9" min="9" style="0" width="9.87"/>
  </cols>
  <sheetData>
    <row r="1" customFormat="false" ht="23.1" hidden="false" customHeight="true" outlineLevel="0" collapsed="false">
      <c r="A1" s="7" t="s">
        <v>0</v>
      </c>
      <c r="B1" s="7"/>
    </row>
    <row r="2" s="9" customFormat="tru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9" customFormat="true" ht="39.7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2" t="s">
        <v>10</v>
      </c>
    </row>
    <row r="4" s="9" customFormat="true" ht="23.1" hidden="false" customHeight="true" outlineLevel="0" collapsed="false">
      <c r="A4" s="14" t="n">
        <v>1</v>
      </c>
      <c r="B4" s="15" t="n">
        <v>2016005</v>
      </c>
      <c r="C4" s="16" t="s">
        <v>11</v>
      </c>
      <c r="D4" s="17" t="s">
        <v>12</v>
      </c>
      <c r="E4" s="18" t="s">
        <v>13</v>
      </c>
      <c r="F4" s="19" t="n">
        <v>56</v>
      </c>
      <c r="G4" s="20" t="n">
        <v>53</v>
      </c>
      <c r="H4" s="20" t="n">
        <f aca="false">F4*60%+G4*40%</f>
        <v>54.8</v>
      </c>
      <c r="I4" s="21"/>
    </row>
    <row r="5" s="9" customFormat="true" ht="23.1" hidden="false" customHeight="true" outlineLevel="0" collapsed="false">
      <c r="A5" s="14" t="n">
        <v>2</v>
      </c>
      <c r="B5" s="15" t="n">
        <v>2016005</v>
      </c>
      <c r="C5" s="16" t="s">
        <v>14</v>
      </c>
      <c r="D5" s="17" t="s">
        <v>15</v>
      </c>
      <c r="E5" s="18" t="s">
        <v>16</v>
      </c>
      <c r="F5" s="19" t="n">
        <v>48.5</v>
      </c>
      <c r="G5" s="20" t="n">
        <v>69</v>
      </c>
      <c r="H5" s="20" t="n">
        <f aca="false">F5*60%+G5*40%</f>
        <v>56.7</v>
      </c>
      <c r="I5" s="21"/>
    </row>
    <row r="6" s="9" customFormat="true" ht="23.1" hidden="false" customHeight="true" outlineLevel="0" collapsed="false">
      <c r="A6" s="14" t="n">
        <v>3</v>
      </c>
      <c r="B6" s="15" t="n">
        <v>2016005</v>
      </c>
      <c r="C6" s="16" t="s">
        <v>17</v>
      </c>
      <c r="D6" s="17" t="s">
        <v>18</v>
      </c>
      <c r="E6" s="18" t="s">
        <v>19</v>
      </c>
      <c r="F6" s="19" t="n">
        <v>67.5</v>
      </c>
      <c r="G6" s="20" t="n">
        <v>77</v>
      </c>
      <c r="H6" s="20" t="n">
        <f aca="false">F6*60%+G6*40%</f>
        <v>71.3</v>
      </c>
      <c r="I6" s="21"/>
    </row>
    <row r="7" s="9" customFormat="true" ht="23.1" hidden="false" customHeight="true" outlineLevel="0" collapsed="false">
      <c r="A7" s="14" t="n">
        <v>4</v>
      </c>
      <c r="B7" s="15" t="n">
        <v>2016005</v>
      </c>
      <c r="C7" s="16" t="s">
        <v>20</v>
      </c>
      <c r="D7" s="17" t="s">
        <v>21</v>
      </c>
      <c r="E7" s="18" t="s">
        <v>22</v>
      </c>
      <c r="F7" s="19" t="n">
        <v>48.5</v>
      </c>
      <c r="G7" s="20" t="n">
        <v>66</v>
      </c>
      <c r="H7" s="20" t="n">
        <f aca="false">F7*60%+G7*40%</f>
        <v>55.5</v>
      </c>
      <c r="I7" s="21"/>
    </row>
    <row r="8" s="9" customFormat="true" ht="23.1" hidden="false" customHeight="true" outlineLevel="0" collapsed="false">
      <c r="A8" s="14" t="n">
        <v>5</v>
      </c>
      <c r="B8" s="15" t="n">
        <v>2016005</v>
      </c>
      <c r="C8" s="16" t="s">
        <v>23</v>
      </c>
      <c r="D8" s="17" t="s">
        <v>24</v>
      </c>
      <c r="E8" s="18" t="s">
        <v>25</v>
      </c>
      <c r="F8" s="19" t="n">
        <v>58.5</v>
      </c>
      <c r="G8" s="20" t="n">
        <v>58</v>
      </c>
      <c r="H8" s="20" t="n">
        <f aca="false">F8*60%+G8*40%</f>
        <v>58.3</v>
      </c>
      <c r="I8" s="21"/>
    </row>
    <row r="9" s="9" customFormat="true" ht="23.1" hidden="false" customHeight="true" outlineLevel="0" collapsed="false">
      <c r="A9" s="14" t="n">
        <v>6</v>
      </c>
      <c r="B9" s="15" t="n">
        <v>2016005</v>
      </c>
      <c r="C9" s="16" t="s">
        <v>26</v>
      </c>
      <c r="D9" s="17" t="s">
        <v>27</v>
      </c>
      <c r="E9" s="18" t="s">
        <v>28</v>
      </c>
      <c r="F9" s="22" t="s">
        <v>29</v>
      </c>
      <c r="G9" s="20" t="n">
        <v>0</v>
      </c>
      <c r="H9" s="20" t="n">
        <v>0</v>
      </c>
      <c r="I9" s="21"/>
    </row>
    <row r="10" s="9" customFormat="true" ht="30.75" hidden="false" customHeight="true" outlineLevel="0" collapsed="false">
      <c r="A10" s="14" t="n">
        <v>7</v>
      </c>
      <c r="B10" s="15" t="n">
        <v>2016008</v>
      </c>
      <c r="C10" s="23" t="s">
        <v>30</v>
      </c>
      <c r="D10" s="17" t="s">
        <v>31</v>
      </c>
      <c r="E10" s="18" t="s">
        <v>32</v>
      </c>
      <c r="F10" s="19" t="n">
        <v>59.5</v>
      </c>
      <c r="G10" s="20" t="n">
        <v>60</v>
      </c>
      <c r="H10" s="20" t="n">
        <f aca="false">F10*60%+G10*40%</f>
        <v>59.7</v>
      </c>
      <c r="I10" s="24"/>
    </row>
    <row r="11" s="9" customFormat="true" ht="23.1" hidden="false" customHeight="true" outlineLevel="0" collapsed="false">
      <c r="A11" s="14" t="n">
        <v>8</v>
      </c>
      <c r="B11" s="15" t="n">
        <v>2016008</v>
      </c>
      <c r="C11" s="23" t="s">
        <v>33</v>
      </c>
      <c r="D11" s="17" t="s">
        <v>34</v>
      </c>
      <c r="E11" s="18" t="s">
        <v>35</v>
      </c>
      <c r="F11" s="19" t="n">
        <v>35.5</v>
      </c>
      <c r="G11" s="20" t="n">
        <v>32</v>
      </c>
      <c r="H11" s="20" t="n">
        <f aca="false">F11*60%+G11*40%</f>
        <v>34.1</v>
      </c>
      <c r="I11" s="21"/>
    </row>
    <row r="12" s="9" customFormat="true" ht="23.1" hidden="false" customHeight="true" outlineLevel="0" collapsed="false">
      <c r="A12" s="14" t="n">
        <v>9</v>
      </c>
      <c r="B12" s="15" t="n">
        <v>2016009</v>
      </c>
      <c r="C12" s="16" t="s">
        <v>36</v>
      </c>
      <c r="D12" s="25" t="s">
        <v>37</v>
      </c>
      <c r="E12" s="18" t="s">
        <v>38</v>
      </c>
      <c r="F12" s="26" t="n">
        <v>52</v>
      </c>
      <c r="G12" s="20" t="n">
        <v>40</v>
      </c>
      <c r="H12" s="20" t="n">
        <f aca="false">F12*60%+G12*40%</f>
        <v>47.2</v>
      </c>
      <c r="I12" s="21"/>
    </row>
    <row r="13" s="9" customFormat="true" ht="23.1" hidden="false" customHeight="true" outlineLevel="0" collapsed="false">
      <c r="A13" s="14" t="n">
        <v>10</v>
      </c>
      <c r="B13" s="15" t="n">
        <v>2016009</v>
      </c>
      <c r="C13" s="16" t="s">
        <v>39</v>
      </c>
      <c r="D13" s="25" t="s">
        <v>40</v>
      </c>
      <c r="E13" s="18" t="s">
        <v>41</v>
      </c>
      <c r="F13" s="26" t="n">
        <v>46.5</v>
      </c>
      <c r="G13" s="20" t="n">
        <v>50</v>
      </c>
      <c r="H13" s="20" t="n">
        <f aca="false">F13*60%+G13*40%</f>
        <v>47.9</v>
      </c>
      <c r="I13" s="21"/>
    </row>
    <row r="14" s="9" customFormat="true" ht="23.1" hidden="false" customHeight="true" outlineLevel="0" collapsed="false">
      <c r="A14" s="14" t="n">
        <v>11</v>
      </c>
      <c r="B14" s="15" t="n">
        <v>2016009</v>
      </c>
      <c r="C14" s="16" t="s">
        <v>42</v>
      </c>
      <c r="D14" s="25" t="s">
        <v>43</v>
      </c>
      <c r="E14" s="18" t="s">
        <v>44</v>
      </c>
      <c r="F14" s="26" t="n">
        <v>59.5</v>
      </c>
      <c r="G14" s="20" t="n">
        <v>61</v>
      </c>
      <c r="H14" s="20" t="n">
        <f aca="false">F14*60%+G14*40%</f>
        <v>60.1</v>
      </c>
      <c r="I14" s="21"/>
    </row>
    <row r="15" s="9" customFormat="true" ht="23.1" hidden="false" customHeight="true" outlineLevel="0" collapsed="false">
      <c r="A15" s="14" t="n">
        <v>12</v>
      </c>
      <c r="B15" s="15" t="n">
        <v>2016009</v>
      </c>
      <c r="C15" s="16" t="s">
        <v>45</v>
      </c>
      <c r="D15" s="25" t="s">
        <v>46</v>
      </c>
      <c r="E15" s="18" t="s">
        <v>47</v>
      </c>
      <c r="F15" s="26" t="n">
        <v>39.5</v>
      </c>
      <c r="G15" s="20" t="n">
        <v>49.6</v>
      </c>
      <c r="H15" s="20" t="n">
        <f aca="false">F15*60%+G15*40%</f>
        <v>43.54</v>
      </c>
      <c r="I15" s="21"/>
    </row>
    <row r="16" s="9" customFormat="true" ht="23.1" hidden="false" customHeight="true" outlineLevel="0" collapsed="false">
      <c r="A16" s="14" t="n">
        <v>13</v>
      </c>
      <c r="B16" s="15" t="n">
        <v>2016009</v>
      </c>
      <c r="C16" s="16" t="s">
        <v>48</v>
      </c>
      <c r="D16" s="25" t="s">
        <v>49</v>
      </c>
      <c r="E16" s="18" t="s">
        <v>50</v>
      </c>
      <c r="F16" s="26" t="n">
        <v>49.5</v>
      </c>
      <c r="G16" s="20" t="n">
        <v>45</v>
      </c>
      <c r="H16" s="20" t="n">
        <f aca="false">F16*60%+G16*40%</f>
        <v>47.7</v>
      </c>
      <c r="I16" s="21"/>
    </row>
    <row r="17" s="9" customFormat="true" ht="23.1" hidden="false" customHeight="true" outlineLevel="0" collapsed="false">
      <c r="A17" s="14" t="n">
        <v>14</v>
      </c>
      <c r="B17" s="15" t="n">
        <v>2016009</v>
      </c>
      <c r="C17" s="16" t="s">
        <v>51</v>
      </c>
      <c r="D17" s="25" t="s">
        <v>52</v>
      </c>
      <c r="E17" s="18" t="s">
        <v>53</v>
      </c>
      <c r="F17" s="26" t="n">
        <v>46</v>
      </c>
      <c r="G17" s="20" t="n">
        <v>40</v>
      </c>
      <c r="H17" s="20" t="n">
        <f aca="false">F17*60%+G17*40%</f>
        <v>43.6</v>
      </c>
      <c r="I17" s="21"/>
    </row>
    <row r="18" s="9" customFormat="true" ht="23.1" hidden="false" customHeight="true" outlineLevel="0" collapsed="false">
      <c r="A18" s="14" t="n">
        <v>15</v>
      </c>
      <c r="B18" s="15" t="n">
        <v>2016009</v>
      </c>
      <c r="C18" s="16" t="s">
        <v>54</v>
      </c>
      <c r="D18" s="25" t="s">
        <v>55</v>
      </c>
      <c r="E18" s="18" t="s">
        <v>56</v>
      </c>
      <c r="F18" s="26" t="n">
        <v>58</v>
      </c>
      <c r="G18" s="20" t="n">
        <v>44</v>
      </c>
      <c r="H18" s="20" t="n">
        <f aca="false">F18*60%+G18*40%</f>
        <v>52.4</v>
      </c>
      <c r="I18" s="21"/>
    </row>
    <row r="19" s="9" customFormat="true" ht="23.1" hidden="false" customHeight="true" outlineLevel="0" collapsed="false">
      <c r="A19" s="14" t="n">
        <v>16</v>
      </c>
      <c r="B19" s="15" t="n">
        <v>2016009</v>
      </c>
      <c r="C19" s="16" t="s">
        <v>57</v>
      </c>
      <c r="D19" s="25" t="s">
        <v>58</v>
      </c>
      <c r="E19" s="18" t="s">
        <v>59</v>
      </c>
      <c r="F19" s="26" t="n">
        <v>54</v>
      </c>
      <c r="G19" s="20" t="n">
        <v>41</v>
      </c>
      <c r="H19" s="20" t="n">
        <f aca="false">F19*60%+G19*40%</f>
        <v>48.8</v>
      </c>
      <c r="I19" s="21"/>
    </row>
    <row r="20" s="9" customFormat="true" ht="23.1" hidden="false" customHeight="true" outlineLevel="0" collapsed="false">
      <c r="A20" s="14" t="n">
        <v>17</v>
      </c>
      <c r="B20" s="15" t="n">
        <v>2016009</v>
      </c>
      <c r="C20" s="16" t="s">
        <v>60</v>
      </c>
      <c r="D20" s="25" t="s">
        <v>61</v>
      </c>
      <c r="E20" s="18" t="s">
        <v>62</v>
      </c>
      <c r="F20" s="26" t="n">
        <v>49</v>
      </c>
      <c r="G20" s="20" t="n">
        <v>50</v>
      </c>
      <c r="H20" s="20" t="n">
        <f aca="false">F20*60%+G20*40%</f>
        <v>49.4</v>
      </c>
      <c r="I20" s="21"/>
    </row>
    <row r="21" s="9" customFormat="true" ht="23.1" hidden="false" customHeight="true" outlineLevel="0" collapsed="false">
      <c r="A21" s="14" t="n">
        <v>18</v>
      </c>
      <c r="B21" s="15" t="n">
        <v>2016009</v>
      </c>
      <c r="C21" s="16" t="s">
        <v>63</v>
      </c>
      <c r="D21" s="17" t="s">
        <v>64</v>
      </c>
      <c r="E21" s="18" t="s">
        <v>65</v>
      </c>
      <c r="F21" s="19" t="n">
        <v>60.5</v>
      </c>
      <c r="G21" s="20" t="n">
        <v>43</v>
      </c>
      <c r="H21" s="20" t="n">
        <f aca="false">F21*60%+G21*40%</f>
        <v>53.5</v>
      </c>
      <c r="I21" s="21"/>
    </row>
    <row r="22" s="9" customFormat="true" ht="23.1" hidden="false" customHeight="true" outlineLevel="0" collapsed="false">
      <c r="A22" s="14" t="n">
        <v>19</v>
      </c>
      <c r="B22" s="15" t="n">
        <v>2016010</v>
      </c>
      <c r="C22" s="16" t="s">
        <v>66</v>
      </c>
      <c r="D22" s="25" t="s">
        <v>67</v>
      </c>
      <c r="E22" s="18" t="s">
        <v>68</v>
      </c>
      <c r="F22" s="26" t="n">
        <v>49</v>
      </c>
      <c r="G22" s="20" t="n">
        <v>41</v>
      </c>
      <c r="H22" s="20" t="n">
        <f aca="false">F22*60%+G22*40%</f>
        <v>45.8</v>
      </c>
      <c r="I22" s="21"/>
    </row>
    <row r="23" s="9" customFormat="true" ht="23.1" hidden="false" customHeight="true" outlineLevel="0" collapsed="false">
      <c r="A23" s="14" t="n">
        <v>20</v>
      </c>
      <c r="B23" s="15" t="n">
        <v>2016010</v>
      </c>
      <c r="C23" s="16" t="s">
        <v>69</v>
      </c>
      <c r="D23" s="25" t="s">
        <v>70</v>
      </c>
      <c r="E23" s="18" t="s">
        <v>71</v>
      </c>
      <c r="F23" s="22" t="s">
        <v>29</v>
      </c>
      <c r="G23" s="20" t="n">
        <v>0</v>
      </c>
      <c r="H23" s="20" t="n">
        <v>0</v>
      </c>
      <c r="I23" s="21"/>
    </row>
    <row r="24" s="9" customFormat="true" ht="23.1" hidden="false" customHeight="true" outlineLevel="0" collapsed="false">
      <c r="A24" s="14" t="n">
        <v>21</v>
      </c>
      <c r="B24" s="15" t="n">
        <v>2016010</v>
      </c>
      <c r="C24" s="16" t="s">
        <v>72</v>
      </c>
      <c r="D24" s="25" t="s">
        <v>73</v>
      </c>
      <c r="E24" s="18" t="s">
        <v>74</v>
      </c>
      <c r="F24" s="26" t="n">
        <v>45</v>
      </c>
      <c r="G24" s="20" t="n">
        <v>45</v>
      </c>
      <c r="H24" s="20" t="n">
        <f aca="false">F24*60%+G24*40%</f>
        <v>45</v>
      </c>
      <c r="I24" s="21"/>
    </row>
    <row r="25" s="9" customFormat="true" ht="23.1" hidden="false" customHeight="true" outlineLevel="0" collapsed="false">
      <c r="A25" s="14" t="n">
        <v>22</v>
      </c>
      <c r="B25" s="15" t="n">
        <v>2016010</v>
      </c>
      <c r="C25" s="16" t="s">
        <v>75</v>
      </c>
      <c r="D25" s="25" t="s">
        <v>76</v>
      </c>
      <c r="E25" s="18" t="s">
        <v>77</v>
      </c>
      <c r="F25" s="26" t="n">
        <v>44.5</v>
      </c>
      <c r="G25" s="20" t="n">
        <v>53.6</v>
      </c>
      <c r="H25" s="20" t="n">
        <f aca="false">F25*60%+G25*40%</f>
        <v>48.14</v>
      </c>
      <c r="I25" s="21"/>
    </row>
    <row r="26" s="9" customFormat="true" ht="23.1" hidden="false" customHeight="true" outlineLevel="0" collapsed="false">
      <c r="A26" s="14" t="n">
        <v>23</v>
      </c>
      <c r="B26" s="15" t="n">
        <v>2016010</v>
      </c>
      <c r="C26" s="16" t="s">
        <v>78</v>
      </c>
      <c r="D26" s="25" t="s">
        <v>79</v>
      </c>
      <c r="E26" s="18" t="s">
        <v>47</v>
      </c>
      <c r="F26" s="26" t="n">
        <v>48.5</v>
      </c>
      <c r="G26" s="20" t="n">
        <v>45</v>
      </c>
      <c r="H26" s="20" t="n">
        <f aca="false">F26*60%+G26*40%</f>
        <v>47.1</v>
      </c>
      <c r="I26" s="21"/>
    </row>
    <row r="27" s="9" customFormat="true" ht="23.1" hidden="false" customHeight="true" outlineLevel="0" collapsed="false">
      <c r="A27" s="14" t="n">
        <v>24</v>
      </c>
      <c r="B27" s="15" t="n">
        <v>2016010</v>
      </c>
      <c r="C27" s="16" t="s">
        <v>80</v>
      </c>
      <c r="D27" s="25" t="s">
        <v>81</v>
      </c>
      <c r="E27" s="18" t="s">
        <v>82</v>
      </c>
      <c r="F27" s="26" t="n">
        <v>40.5</v>
      </c>
      <c r="G27" s="20" t="n">
        <v>46</v>
      </c>
      <c r="H27" s="20" t="n">
        <f aca="false">F27*60%+G27*40%</f>
        <v>42.7</v>
      </c>
      <c r="I27" s="21"/>
    </row>
    <row r="28" s="9" customFormat="true" ht="23.1" hidden="false" customHeight="true" outlineLevel="0" collapsed="false">
      <c r="A28" s="14" t="n">
        <v>25</v>
      </c>
      <c r="B28" s="15" t="n">
        <v>2016010</v>
      </c>
      <c r="C28" s="16" t="s">
        <v>83</v>
      </c>
      <c r="D28" s="25" t="s">
        <v>84</v>
      </c>
      <c r="E28" s="18" t="s">
        <v>85</v>
      </c>
      <c r="F28" s="26" t="n">
        <v>48.5</v>
      </c>
      <c r="G28" s="20" t="n">
        <v>54</v>
      </c>
      <c r="H28" s="20" t="n">
        <f aca="false">F28*60%+G28*40%</f>
        <v>50.7</v>
      </c>
      <c r="I28" s="21"/>
    </row>
    <row r="29" s="9" customFormat="true" ht="23.1" hidden="false" customHeight="true" outlineLevel="0" collapsed="false">
      <c r="A29" s="14" t="n">
        <v>26</v>
      </c>
      <c r="B29" s="15" t="n">
        <v>2016010</v>
      </c>
      <c r="C29" s="16" t="s">
        <v>86</v>
      </c>
      <c r="D29" s="25" t="s">
        <v>87</v>
      </c>
      <c r="E29" s="18" t="s">
        <v>88</v>
      </c>
      <c r="F29" s="26" t="n">
        <v>45.5</v>
      </c>
      <c r="G29" s="20" t="n">
        <v>42</v>
      </c>
      <c r="H29" s="20" t="n">
        <f aca="false">F29*60%+G29*40%</f>
        <v>44.1</v>
      </c>
      <c r="I29" s="21"/>
    </row>
    <row r="30" s="9" customFormat="true" ht="23.1" hidden="false" customHeight="true" outlineLevel="0" collapsed="false">
      <c r="A30" s="14" t="n">
        <v>27</v>
      </c>
      <c r="B30" s="15" t="n">
        <v>2016010</v>
      </c>
      <c r="C30" s="16" t="s">
        <v>89</v>
      </c>
      <c r="D30" s="25" t="s">
        <v>90</v>
      </c>
      <c r="E30" s="18" t="s">
        <v>59</v>
      </c>
      <c r="F30" s="26" t="n">
        <v>31.5</v>
      </c>
      <c r="G30" s="20" t="n">
        <v>42</v>
      </c>
      <c r="H30" s="20" t="n">
        <f aca="false">F30*60%+G30*40%</f>
        <v>35.7</v>
      </c>
      <c r="I30" s="21"/>
    </row>
    <row r="31" s="9" customFormat="true" ht="23.1" hidden="false" customHeight="true" outlineLevel="0" collapsed="false">
      <c r="A31" s="14" t="n">
        <v>28</v>
      </c>
      <c r="B31" s="15" t="n">
        <v>2016010</v>
      </c>
      <c r="C31" s="16" t="s">
        <v>91</v>
      </c>
      <c r="D31" s="17" t="s">
        <v>92</v>
      </c>
      <c r="E31" s="18" t="s">
        <v>77</v>
      </c>
      <c r="F31" s="26" t="n">
        <v>57</v>
      </c>
      <c r="G31" s="20" t="n">
        <v>52</v>
      </c>
      <c r="H31" s="20" t="n">
        <f aca="false">F31*60%+G31*40%</f>
        <v>55</v>
      </c>
      <c r="I31" s="21"/>
    </row>
    <row r="32" s="9" customFormat="true" ht="23.1" hidden="false" customHeight="true" outlineLevel="0" collapsed="false">
      <c r="A32" s="14" t="n">
        <v>29</v>
      </c>
      <c r="B32" s="15" t="n">
        <v>2016010</v>
      </c>
      <c r="C32" s="16" t="s">
        <v>93</v>
      </c>
      <c r="D32" s="25" t="s">
        <v>94</v>
      </c>
      <c r="E32" s="18" t="s">
        <v>95</v>
      </c>
      <c r="F32" s="26" t="n">
        <v>61.5</v>
      </c>
      <c r="G32" s="20" t="n">
        <v>45</v>
      </c>
      <c r="H32" s="20" t="n">
        <f aca="false">F32*60%+G32*40%</f>
        <v>54.9</v>
      </c>
      <c r="I32" s="21"/>
    </row>
    <row r="33" s="9" customFormat="true" ht="23.1" hidden="false" customHeight="true" outlineLevel="0" collapsed="false">
      <c r="A33" s="14" t="n">
        <v>30</v>
      </c>
      <c r="B33" s="15" t="n">
        <v>2016010</v>
      </c>
      <c r="C33" s="16" t="s">
        <v>96</v>
      </c>
      <c r="D33" s="25" t="s">
        <v>97</v>
      </c>
      <c r="E33" s="18" t="s">
        <v>98</v>
      </c>
      <c r="F33" s="26" t="n">
        <v>67</v>
      </c>
      <c r="G33" s="20" t="n">
        <v>56</v>
      </c>
      <c r="H33" s="20" t="n">
        <f aca="false">F33*60%+G33*40%</f>
        <v>62.6</v>
      </c>
      <c r="I33" s="21"/>
    </row>
    <row r="34" s="9" customFormat="true" ht="23.1" hidden="false" customHeight="true" outlineLevel="0" collapsed="false">
      <c r="A34" s="14" t="n">
        <v>31</v>
      </c>
      <c r="B34" s="15" t="n">
        <v>2016011</v>
      </c>
      <c r="C34" s="23" t="s">
        <v>99</v>
      </c>
      <c r="D34" s="17" t="s">
        <v>100</v>
      </c>
      <c r="E34" s="18" t="s">
        <v>101</v>
      </c>
      <c r="F34" s="19" t="n">
        <v>56.5</v>
      </c>
      <c r="G34" s="20" t="n">
        <v>62</v>
      </c>
      <c r="H34" s="20" t="n">
        <f aca="false">F34*60%+G34*40%</f>
        <v>58.7</v>
      </c>
      <c r="I34" s="21"/>
    </row>
    <row r="35" s="9" customFormat="true" ht="23.1" hidden="false" customHeight="true" outlineLevel="0" collapsed="false">
      <c r="A35" s="14" t="n">
        <v>32</v>
      </c>
      <c r="B35" s="15" t="n">
        <v>2016011</v>
      </c>
      <c r="C35" s="23" t="s">
        <v>102</v>
      </c>
      <c r="D35" s="17" t="s">
        <v>103</v>
      </c>
      <c r="E35" s="18" t="s">
        <v>104</v>
      </c>
      <c r="F35" s="19" t="n">
        <v>49</v>
      </c>
      <c r="G35" s="20" t="n">
        <v>57</v>
      </c>
      <c r="H35" s="20" t="n">
        <f aca="false">F35*60%+G35*40%</f>
        <v>52.2</v>
      </c>
      <c r="I35" s="21"/>
    </row>
    <row r="36" s="9" customFormat="true" ht="23.1" hidden="false" customHeight="true" outlineLevel="0" collapsed="false">
      <c r="A36" s="14" t="n">
        <v>33</v>
      </c>
      <c r="B36" s="15" t="n">
        <v>2016011</v>
      </c>
      <c r="C36" s="23" t="s">
        <v>105</v>
      </c>
      <c r="D36" s="17" t="s">
        <v>106</v>
      </c>
      <c r="E36" s="18" t="s">
        <v>107</v>
      </c>
      <c r="F36" s="19" t="n">
        <v>53.5</v>
      </c>
      <c r="G36" s="20" t="n">
        <v>59</v>
      </c>
      <c r="H36" s="20" t="n">
        <f aca="false">F36*60%+G36*40%</f>
        <v>55.7</v>
      </c>
      <c r="I36" s="21"/>
    </row>
    <row r="37" s="9" customFormat="true" ht="23.1" hidden="false" customHeight="true" outlineLevel="0" collapsed="false">
      <c r="A37" s="14" t="n">
        <v>34</v>
      </c>
      <c r="B37" s="15" t="n">
        <v>2016011</v>
      </c>
      <c r="C37" s="23" t="s">
        <v>108</v>
      </c>
      <c r="D37" s="17" t="s">
        <v>109</v>
      </c>
      <c r="E37" s="18" t="s">
        <v>110</v>
      </c>
      <c r="F37" s="19" t="n">
        <v>47.5</v>
      </c>
      <c r="G37" s="20" t="n">
        <v>58</v>
      </c>
      <c r="H37" s="20" t="n">
        <f aca="false">F37*60%+G37*40%</f>
        <v>51.7</v>
      </c>
      <c r="I37" s="21"/>
    </row>
    <row r="38" s="9" customFormat="true" ht="23.1" hidden="false" customHeight="true" outlineLevel="0" collapsed="false">
      <c r="A38" s="14" t="n">
        <v>35</v>
      </c>
      <c r="B38" s="15" t="n">
        <v>2016012</v>
      </c>
      <c r="C38" s="23" t="s">
        <v>111</v>
      </c>
      <c r="D38" s="17" t="s">
        <v>112</v>
      </c>
      <c r="E38" s="18" t="s">
        <v>113</v>
      </c>
      <c r="F38" s="26" t="n">
        <v>49</v>
      </c>
      <c r="G38" s="20" t="n">
        <v>54</v>
      </c>
      <c r="H38" s="20" t="n">
        <f aca="false">F38*60%+G38*40%</f>
        <v>51</v>
      </c>
      <c r="I38" s="21"/>
    </row>
    <row r="39" s="9" customFormat="true" ht="23.1" hidden="false" customHeight="true" outlineLevel="0" collapsed="false">
      <c r="A39" s="14" t="n">
        <v>36</v>
      </c>
      <c r="B39" s="15" t="n">
        <v>2016012</v>
      </c>
      <c r="C39" s="23" t="s">
        <v>114</v>
      </c>
      <c r="D39" s="17" t="s">
        <v>115</v>
      </c>
      <c r="E39" s="18" t="s">
        <v>116</v>
      </c>
      <c r="F39" s="26" t="n">
        <v>46.5</v>
      </c>
      <c r="G39" s="20" t="n">
        <v>44</v>
      </c>
      <c r="H39" s="20" t="n">
        <f aca="false">F39*60%+G39*40%</f>
        <v>45.5</v>
      </c>
      <c r="I39" s="21"/>
    </row>
    <row r="40" s="9" customFormat="true" ht="23.1" hidden="false" customHeight="true" outlineLevel="0" collapsed="false">
      <c r="A40" s="14" t="n">
        <v>37</v>
      </c>
      <c r="B40" s="15" t="n">
        <v>2016012</v>
      </c>
      <c r="C40" s="23" t="s">
        <v>117</v>
      </c>
      <c r="D40" s="17" t="s">
        <v>118</v>
      </c>
      <c r="E40" s="18" t="s">
        <v>119</v>
      </c>
      <c r="F40" s="26" t="n">
        <v>57</v>
      </c>
      <c r="G40" s="20" t="n">
        <v>48</v>
      </c>
      <c r="H40" s="20" t="n">
        <f aca="false">F40*60%+G40*40%</f>
        <v>53.4</v>
      </c>
      <c r="I40" s="21"/>
    </row>
    <row r="41" s="9" customFormat="true" ht="27" hidden="false" customHeight="true" outlineLevel="0" collapsed="false">
      <c r="A41" s="14" t="n">
        <v>38</v>
      </c>
      <c r="B41" s="15" t="n">
        <v>2016012</v>
      </c>
      <c r="C41" s="23" t="s">
        <v>120</v>
      </c>
      <c r="D41" s="17" t="s">
        <v>121</v>
      </c>
      <c r="E41" s="18" t="s">
        <v>122</v>
      </c>
      <c r="F41" s="26" t="n">
        <v>55.5</v>
      </c>
      <c r="G41" s="20" t="n">
        <v>64</v>
      </c>
      <c r="H41" s="20" t="n">
        <f aca="false">F41*60%+G41*40%</f>
        <v>58.9</v>
      </c>
      <c r="I41" s="24"/>
    </row>
    <row r="42" s="9" customFormat="true" ht="23.1" hidden="false" customHeight="true" outlineLevel="0" collapsed="false">
      <c r="A42" s="14" t="n">
        <v>39</v>
      </c>
      <c r="B42" s="15" t="n">
        <v>2016012</v>
      </c>
      <c r="C42" s="23" t="s">
        <v>123</v>
      </c>
      <c r="D42" s="17" t="s">
        <v>124</v>
      </c>
      <c r="E42" s="18" t="s">
        <v>125</v>
      </c>
      <c r="F42" s="26" t="n">
        <v>49.5</v>
      </c>
      <c r="G42" s="20" t="n">
        <v>67</v>
      </c>
      <c r="H42" s="20" t="n">
        <f aca="false">F42*60%+G42*40%</f>
        <v>56.5</v>
      </c>
      <c r="I42" s="24"/>
    </row>
    <row r="43" s="9" customFormat="true" ht="23.1" hidden="false" customHeight="true" outlineLevel="0" collapsed="false">
      <c r="A43" s="14" t="n">
        <v>40</v>
      </c>
      <c r="B43" s="15" t="n">
        <v>2016012</v>
      </c>
      <c r="C43" s="23" t="s">
        <v>126</v>
      </c>
      <c r="D43" s="17" t="s">
        <v>127</v>
      </c>
      <c r="E43" s="18" t="s">
        <v>128</v>
      </c>
      <c r="F43" s="19" t="n">
        <v>56</v>
      </c>
      <c r="G43" s="20" t="n">
        <v>51</v>
      </c>
      <c r="H43" s="20" t="n">
        <f aca="false">F43*60%+G43*40%</f>
        <v>54</v>
      </c>
      <c r="I43" s="21"/>
    </row>
    <row r="44" s="9" customFormat="true" ht="23.1" hidden="false" customHeight="true" outlineLevel="0" collapsed="false">
      <c r="A44" s="14" t="n">
        <v>41</v>
      </c>
      <c r="B44" s="15" t="n">
        <v>2016012</v>
      </c>
      <c r="C44" s="23" t="s">
        <v>129</v>
      </c>
      <c r="D44" s="17" t="s">
        <v>130</v>
      </c>
      <c r="E44" s="18" t="s">
        <v>131</v>
      </c>
      <c r="F44" s="19" t="n">
        <v>47.5</v>
      </c>
      <c r="G44" s="20" t="n">
        <v>52</v>
      </c>
      <c r="H44" s="20" t="n">
        <f aca="false">F44*60%+G44*40%</f>
        <v>49.3</v>
      </c>
      <c r="I44" s="21"/>
    </row>
    <row r="45" s="9" customFormat="true" ht="23.1" hidden="false" customHeight="true" outlineLevel="0" collapsed="false">
      <c r="A45" s="14" t="n">
        <v>42</v>
      </c>
      <c r="B45" s="15" t="n">
        <v>2016012</v>
      </c>
      <c r="C45" s="23" t="s">
        <v>132</v>
      </c>
      <c r="D45" s="17" t="s">
        <v>133</v>
      </c>
      <c r="E45" s="18" t="s">
        <v>134</v>
      </c>
      <c r="F45" s="19" t="n">
        <v>43</v>
      </c>
      <c r="G45" s="20" t="n">
        <v>50</v>
      </c>
      <c r="H45" s="20" t="n">
        <f aca="false">F45*60%+G45*40%</f>
        <v>45.8</v>
      </c>
      <c r="I45" s="21"/>
    </row>
    <row r="46" s="9" customFormat="true" ht="23.1" hidden="false" customHeight="true" outlineLevel="0" collapsed="false">
      <c r="A46" s="14" t="n">
        <v>43</v>
      </c>
      <c r="B46" s="15" t="n">
        <v>2016012</v>
      </c>
      <c r="C46" s="23" t="s">
        <v>135</v>
      </c>
      <c r="D46" s="17" t="s">
        <v>136</v>
      </c>
      <c r="E46" s="18" t="s">
        <v>137</v>
      </c>
      <c r="F46" s="19" t="n">
        <v>51</v>
      </c>
      <c r="G46" s="20" t="n">
        <v>42</v>
      </c>
      <c r="H46" s="20" t="n">
        <f aca="false">F46*60%+G46*40%</f>
        <v>47.4</v>
      </c>
      <c r="I46" s="21"/>
    </row>
    <row r="47" s="9" customFormat="true" ht="23.1" hidden="false" customHeight="true" outlineLevel="0" collapsed="false">
      <c r="A47" s="14" t="n">
        <v>44</v>
      </c>
      <c r="B47" s="15" t="n">
        <v>2016012</v>
      </c>
      <c r="C47" s="23" t="s">
        <v>138</v>
      </c>
      <c r="D47" s="17" t="s">
        <v>139</v>
      </c>
      <c r="E47" s="18" t="s">
        <v>140</v>
      </c>
      <c r="F47" s="19" t="n">
        <v>51</v>
      </c>
      <c r="G47" s="20" t="n">
        <v>50</v>
      </c>
      <c r="H47" s="20" t="n">
        <f aca="false">F47*60%+G47*40%</f>
        <v>50.6</v>
      </c>
      <c r="I47" s="21"/>
    </row>
    <row r="48" s="9" customFormat="true" ht="23.1" hidden="false" customHeight="true" outlineLevel="0" collapsed="false">
      <c r="A48" s="14" t="n">
        <v>45</v>
      </c>
      <c r="B48" s="15" t="n">
        <v>2016013</v>
      </c>
      <c r="C48" s="23" t="s">
        <v>141</v>
      </c>
      <c r="D48" s="17" t="s">
        <v>142</v>
      </c>
      <c r="E48" s="18" t="s">
        <v>143</v>
      </c>
      <c r="F48" s="19" t="n">
        <v>61</v>
      </c>
      <c r="G48" s="20" t="n">
        <v>44</v>
      </c>
      <c r="H48" s="20" t="n">
        <f aca="false">F48*60%+G48*40%</f>
        <v>54.2</v>
      </c>
      <c r="I48" s="21"/>
    </row>
    <row r="49" s="9" customFormat="true" ht="23.1" hidden="false" customHeight="true" outlineLevel="0" collapsed="false">
      <c r="A49" s="14" t="n">
        <v>46</v>
      </c>
      <c r="B49" s="15" t="n">
        <v>2016013</v>
      </c>
      <c r="C49" s="23" t="s">
        <v>144</v>
      </c>
      <c r="D49" s="17" t="s">
        <v>145</v>
      </c>
      <c r="E49" s="18" t="s">
        <v>146</v>
      </c>
      <c r="F49" s="19" t="n">
        <v>47</v>
      </c>
      <c r="G49" s="20" t="n">
        <v>48</v>
      </c>
      <c r="H49" s="20" t="n">
        <f aca="false">F49*60%+G49*40%</f>
        <v>47.4</v>
      </c>
      <c r="I49" s="21"/>
    </row>
    <row r="50" s="9" customFormat="true" ht="23.1" hidden="false" customHeight="true" outlineLevel="0" collapsed="false">
      <c r="A50" s="14" t="n">
        <v>47</v>
      </c>
      <c r="B50" s="15" t="n">
        <v>2016013</v>
      </c>
      <c r="C50" s="23" t="s">
        <v>147</v>
      </c>
      <c r="D50" s="17" t="s">
        <v>148</v>
      </c>
      <c r="E50" s="18" t="s">
        <v>149</v>
      </c>
      <c r="F50" s="19" t="n">
        <v>54</v>
      </c>
      <c r="G50" s="20" t="n">
        <v>46</v>
      </c>
      <c r="H50" s="20" t="n">
        <f aca="false">F50*60%+G50*40%</f>
        <v>50.8</v>
      </c>
      <c r="I50" s="21"/>
    </row>
    <row r="51" s="9" customFormat="true" ht="23.1" hidden="false" customHeight="true" outlineLevel="0" collapsed="false">
      <c r="A51" s="14" t="n">
        <v>48</v>
      </c>
      <c r="B51" s="15" t="n">
        <v>2016013</v>
      </c>
      <c r="C51" s="23" t="s">
        <v>150</v>
      </c>
      <c r="D51" s="17" t="s">
        <v>151</v>
      </c>
      <c r="E51" s="18" t="s">
        <v>152</v>
      </c>
      <c r="F51" s="19" t="n">
        <v>48.5</v>
      </c>
      <c r="G51" s="20" t="n">
        <v>43</v>
      </c>
      <c r="H51" s="20" t="n">
        <f aca="false">F51*60%+G51*40%</f>
        <v>46.3</v>
      </c>
      <c r="I51" s="21"/>
    </row>
    <row r="52" s="9" customFormat="true" ht="23.1" hidden="false" customHeight="true" outlineLevel="0" collapsed="false">
      <c r="A52" s="14" t="n">
        <v>49</v>
      </c>
      <c r="B52" s="15" t="n">
        <v>2016013</v>
      </c>
      <c r="C52" s="23" t="s">
        <v>153</v>
      </c>
      <c r="D52" s="17" t="s">
        <v>154</v>
      </c>
      <c r="E52" s="18" t="s">
        <v>155</v>
      </c>
      <c r="F52" s="19" t="n">
        <v>59</v>
      </c>
      <c r="G52" s="20" t="n">
        <v>48</v>
      </c>
      <c r="H52" s="20" t="n">
        <f aca="false">F52*60%+G52*40%</f>
        <v>54.6</v>
      </c>
      <c r="I52" s="21"/>
    </row>
    <row r="53" s="9" customFormat="true" ht="23.1" hidden="false" customHeight="true" outlineLevel="0" collapsed="false">
      <c r="A53" s="14" t="n">
        <v>50</v>
      </c>
      <c r="B53" s="15" t="n">
        <v>2016013</v>
      </c>
      <c r="C53" s="23" t="s">
        <v>156</v>
      </c>
      <c r="D53" s="17" t="s">
        <v>157</v>
      </c>
      <c r="E53" s="18" t="s">
        <v>158</v>
      </c>
      <c r="F53" s="19" t="n">
        <v>60</v>
      </c>
      <c r="G53" s="20" t="n">
        <v>42</v>
      </c>
      <c r="H53" s="20" t="n">
        <f aca="false">F53*60%+G53*40%</f>
        <v>52.8</v>
      </c>
      <c r="I53" s="27" t="s">
        <v>159</v>
      </c>
    </row>
    <row r="54" s="9" customFormat="true" ht="23.1" hidden="false" customHeight="true" outlineLevel="0" collapsed="false">
      <c r="A54" s="14" t="n">
        <v>51</v>
      </c>
      <c r="B54" s="15" t="n">
        <v>2016013</v>
      </c>
      <c r="C54" s="23" t="s">
        <v>160</v>
      </c>
      <c r="D54" s="17" t="s">
        <v>161</v>
      </c>
      <c r="E54" s="18" t="s">
        <v>82</v>
      </c>
      <c r="F54" s="19" t="n">
        <v>61.5</v>
      </c>
      <c r="G54" s="20" t="n">
        <v>48</v>
      </c>
      <c r="H54" s="20" t="n">
        <f aca="false">F54*60%+G54*40%</f>
        <v>56.1</v>
      </c>
      <c r="I54" s="21"/>
    </row>
    <row r="55" s="9" customFormat="true" ht="23.1" hidden="false" customHeight="true" outlineLevel="0" collapsed="false">
      <c r="A55" s="14" t="n">
        <v>52</v>
      </c>
      <c r="B55" s="15" t="n">
        <v>2016013</v>
      </c>
      <c r="C55" s="23" t="s">
        <v>162</v>
      </c>
      <c r="D55" s="17" t="s">
        <v>163</v>
      </c>
      <c r="E55" s="18" t="s">
        <v>164</v>
      </c>
      <c r="F55" s="19" t="n">
        <v>51.5</v>
      </c>
      <c r="G55" s="20" t="n">
        <v>46</v>
      </c>
      <c r="H55" s="20" t="n">
        <f aca="false">F55*60%+G55*40%</f>
        <v>49.3</v>
      </c>
      <c r="I55" s="21"/>
    </row>
    <row r="56" s="9" customFormat="true" ht="23.1" hidden="false" customHeight="true" outlineLevel="0" collapsed="false">
      <c r="A56" s="14" t="n">
        <v>53</v>
      </c>
      <c r="B56" s="15" t="n">
        <v>2016013</v>
      </c>
      <c r="C56" s="23" t="s">
        <v>165</v>
      </c>
      <c r="D56" s="17" t="s">
        <v>166</v>
      </c>
      <c r="E56" s="18" t="s">
        <v>167</v>
      </c>
      <c r="F56" s="19" t="n">
        <v>56.5</v>
      </c>
      <c r="G56" s="20" t="n">
        <v>49</v>
      </c>
      <c r="H56" s="20" t="n">
        <f aca="false">F56*60%+G56*40%</f>
        <v>53.5</v>
      </c>
      <c r="I56" s="21"/>
    </row>
    <row r="57" s="9" customFormat="true" ht="23.1" hidden="false" customHeight="true" outlineLevel="0" collapsed="false">
      <c r="A57" s="14" t="n">
        <v>54</v>
      </c>
      <c r="B57" s="15" t="n">
        <v>2016013</v>
      </c>
      <c r="C57" s="23" t="s">
        <v>168</v>
      </c>
      <c r="D57" s="17" t="s">
        <v>169</v>
      </c>
      <c r="E57" s="18" t="s">
        <v>167</v>
      </c>
      <c r="F57" s="19" t="n">
        <v>47</v>
      </c>
      <c r="G57" s="20" t="n">
        <v>51</v>
      </c>
      <c r="H57" s="20" t="n">
        <f aca="false">F57*60%+G57*40%</f>
        <v>48.6</v>
      </c>
      <c r="I57" s="21"/>
    </row>
    <row r="58" s="9" customFormat="true" ht="23.1" hidden="false" customHeight="true" outlineLevel="0" collapsed="false">
      <c r="A58" s="14" t="n">
        <v>55</v>
      </c>
      <c r="B58" s="15" t="n">
        <v>2016013</v>
      </c>
      <c r="C58" s="23" t="s">
        <v>170</v>
      </c>
      <c r="D58" s="17" t="s">
        <v>171</v>
      </c>
      <c r="E58" s="18" t="s">
        <v>172</v>
      </c>
      <c r="F58" s="19" t="n">
        <v>59</v>
      </c>
      <c r="G58" s="20" t="n">
        <v>45</v>
      </c>
      <c r="H58" s="20" t="n">
        <f aca="false">F58*60%+G58*40%</f>
        <v>53.4</v>
      </c>
      <c r="I58" s="21"/>
    </row>
    <row r="59" s="9" customFormat="true" ht="23.1" hidden="false" customHeight="true" outlineLevel="0" collapsed="false">
      <c r="A59" s="14" t="n">
        <v>56</v>
      </c>
      <c r="B59" s="15" t="n">
        <v>2016013</v>
      </c>
      <c r="C59" s="23" t="s">
        <v>173</v>
      </c>
      <c r="D59" s="17" t="s">
        <v>174</v>
      </c>
      <c r="E59" s="18" t="s">
        <v>175</v>
      </c>
      <c r="F59" s="19" t="n">
        <v>43</v>
      </c>
      <c r="G59" s="20" t="n">
        <v>75</v>
      </c>
      <c r="H59" s="20" t="n">
        <f aca="false">F59*60%+G59*40%</f>
        <v>55.8</v>
      </c>
      <c r="I59" s="21"/>
    </row>
    <row r="60" s="9" customFormat="true" ht="23.1" hidden="false" customHeight="true" outlineLevel="0" collapsed="false">
      <c r="A60" s="14" t="n">
        <v>57</v>
      </c>
      <c r="B60" s="15" t="n">
        <v>2016013</v>
      </c>
      <c r="C60" s="23" t="s">
        <v>176</v>
      </c>
      <c r="D60" s="17" t="s">
        <v>177</v>
      </c>
      <c r="E60" s="18" t="s">
        <v>178</v>
      </c>
      <c r="F60" s="19" t="n">
        <v>50</v>
      </c>
      <c r="G60" s="20" t="n">
        <v>49</v>
      </c>
      <c r="H60" s="20" t="n">
        <f aca="false">F60*60%+G60*40%</f>
        <v>49.6</v>
      </c>
      <c r="I60" s="21"/>
    </row>
    <row r="61" s="9" customFormat="true" ht="23.1" hidden="false" customHeight="true" outlineLevel="0" collapsed="false">
      <c r="A61" s="14" t="n">
        <v>58</v>
      </c>
      <c r="B61" s="15" t="n">
        <v>2016013</v>
      </c>
      <c r="C61" s="23" t="s">
        <v>179</v>
      </c>
      <c r="D61" s="17" t="s">
        <v>180</v>
      </c>
      <c r="E61" s="18" t="s">
        <v>181</v>
      </c>
      <c r="F61" s="19" t="n">
        <v>45</v>
      </c>
      <c r="G61" s="20" t="n">
        <v>41</v>
      </c>
      <c r="H61" s="20" t="n">
        <f aca="false">F61*60%+G61*40%</f>
        <v>43.4</v>
      </c>
      <c r="I61" s="21"/>
    </row>
    <row r="62" s="9" customFormat="true" ht="23.1" hidden="false" customHeight="true" outlineLevel="0" collapsed="false">
      <c r="A62" s="14" t="n">
        <v>59</v>
      </c>
      <c r="B62" s="15" t="n">
        <v>2016013</v>
      </c>
      <c r="C62" s="23" t="s">
        <v>182</v>
      </c>
      <c r="D62" s="17" t="s">
        <v>183</v>
      </c>
      <c r="E62" s="18" t="s">
        <v>181</v>
      </c>
      <c r="F62" s="19" t="n">
        <v>40.5</v>
      </c>
      <c r="G62" s="20" t="n">
        <v>51</v>
      </c>
      <c r="H62" s="20" t="n">
        <f aca="false">F62*60%+G62*40%</f>
        <v>44.7</v>
      </c>
      <c r="I62" s="21"/>
    </row>
    <row r="63" s="9" customFormat="true" ht="23.1" hidden="false" customHeight="true" outlineLevel="0" collapsed="false">
      <c r="A63" s="14" t="n">
        <v>60</v>
      </c>
      <c r="B63" s="15" t="n">
        <v>2016013</v>
      </c>
      <c r="C63" s="23" t="s">
        <v>184</v>
      </c>
      <c r="D63" s="17" t="s">
        <v>185</v>
      </c>
      <c r="E63" s="18" t="s">
        <v>186</v>
      </c>
      <c r="F63" s="19" t="n">
        <v>46</v>
      </c>
      <c r="G63" s="20" t="n">
        <v>44</v>
      </c>
      <c r="H63" s="20" t="n">
        <f aca="false">F63*60%+G63*40%</f>
        <v>45.2</v>
      </c>
      <c r="I63" s="21"/>
    </row>
    <row r="64" s="9" customFormat="true" ht="23.1" hidden="false" customHeight="true" outlineLevel="0" collapsed="false">
      <c r="A64" s="14" t="n">
        <v>61</v>
      </c>
      <c r="B64" s="15" t="n">
        <v>2016013</v>
      </c>
      <c r="C64" s="23" t="s">
        <v>187</v>
      </c>
      <c r="D64" s="17" t="s">
        <v>188</v>
      </c>
      <c r="E64" s="18" t="s">
        <v>181</v>
      </c>
      <c r="F64" s="19" t="n">
        <v>49</v>
      </c>
      <c r="G64" s="20" t="n">
        <v>65</v>
      </c>
      <c r="H64" s="20" t="n">
        <f aca="false">F64*60%+G64*40%</f>
        <v>55.4</v>
      </c>
      <c r="I64" s="21"/>
    </row>
    <row r="65" s="9" customFormat="true" ht="23.1" hidden="false" customHeight="true" outlineLevel="0" collapsed="false">
      <c r="A65" s="14" t="n">
        <v>62</v>
      </c>
      <c r="B65" s="15" t="n">
        <v>2016013</v>
      </c>
      <c r="C65" s="23" t="s">
        <v>189</v>
      </c>
      <c r="D65" s="17" t="s">
        <v>190</v>
      </c>
      <c r="E65" s="18" t="s">
        <v>186</v>
      </c>
      <c r="F65" s="19" t="n">
        <v>35</v>
      </c>
      <c r="G65" s="20" t="n">
        <v>35</v>
      </c>
      <c r="H65" s="20" t="n">
        <f aca="false">F65*60%+G65*40%</f>
        <v>35</v>
      </c>
      <c r="I65" s="21"/>
    </row>
    <row r="66" s="9" customFormat="true" ht="23.1" hidden="false" customHeight="true" outlineLevel="0" collapsed="false">
      <c r="A66" s="14" t="n">
        <v>63</v>
      </c>
      <c r="B66" s="15" t="n">
        <v>2016013</v>
      </c>
      <c r="C66" s="23" t="s">
        <v>191</v>
      </c>
      <c r="D66" s="17" t="s">
        <v>192</v>
      </c>
      <c r="E66" s="18" t="s">
        <v>186</v>
      </c>
      <c r="F66" s="19" t="n">
        <v>45.5</v>
      </c>
      <c r="G66" s="20" t="n">
        <v>39</v>
      </c>
      <c r="H66" s="20" t="n">
        <f aca="false">F66*60%+G66*40%</f>
        <v>42.9</v>
      </c>
      <c r="I66" s="21"/>
    </row>
    <row r="67" s="9" customFormat="true" ht="23.1" hidden="false" customHeight="true" outlineLevel="0" collapsed="false">
      <c r="A67" s="14" t="n">
        <v>64</v>
      </c>
      <c r="B67" s="15" t="n">
        <v>2016013</v>
      </c>
      <c r="C67" s="23" t="s">
        <v>193</v>
      </c>
      <c r="D67" s="17" t="s">
        <v>194</v>
      </c>
      <c r="E67" s="18" t="s">
        <v>195</v>
      </c>
      <c r="F67" s="19" t="n">
        <v>48.5</v>
      </c>
      <c r="G67" s="20" t="n">
        <v>42</v>
      </c>
      <c r="H67" s="20" t="n">
        <f aca="false">F67*60%+G67*40%</f>
        <v>45.9</v>
      </c>
      <c r="I67" s="21"/>
    </row>
    <row r="68" s="9" customFormat="true" ht="23.1" hidden="false" customHeight="true" outlineLevel="0" collapsed="false">
      <c r="A68" s="14" t="n">
        <v>65</v>
      </c>
      <c r="B68" s="15" t="n">
        <v>2016013</v>
      </c>
      <c r="C68" s="23" t="s">
        <v>196</v>
      </c>
      <c r="D68" s="17" t="s">
        <v>197</v>
      </c>
      <c r="E68" s="18" t="s">
        <v>47</v>
      </c>
      <c r="F68" s="19" t="n">
        <v>56</v>
      </c>
      <c r="G68" s="20" t="n">
        <v>46</v>
      </c>
      <c r="H68" s="20" t="n">
        <f aca="false">F68*60%+G68*40%</f>
        <v>52</v>
      </c>
      <c r="I68" s="21"/>
    </row>
    <row r="69" s="9" customFormat="true" ht="23.1" hidden="false" customHeight="true" outlineLevel="0" collapsed="false">
      <c r="A69" s="14" t="n">
        <v>66</v>
      </c>
      <c r="B69" s="15" t="n">
        <v>2016013</v>
      </c>
      <c r="C69" s="23" t="s">
        <v>198</v>
      </c>
      <c r="D69" s="17" t="s">
        <v>199</v>
      </c>
      <c r="E69" s="18" t="s">
        <v>200</v>
      </c>
      <c r="F69" s="19" t="n">
        <v>53.5</v>
      </c>
      <c r="G69" s="20" t="n">
        <v>43</v>
      </c>
      <c r="H69" s="20" t="n">
        <f aca="false">F69*60%+G69*40%</f>
        <v>49.3</v>
      </c>
      <c r="I69" s="21"/>
    </row>
    <row r="70" s="9" customFormat="true" ht="23.1" hidden="false" customHeight="true" outlineLevel="0" collapsed="false">
      <c r="A70" s="14" t="n">
        <v>67</v>
      </c>
      <c r="B70" s="15" t="n">
        <v>2016013</v>
      </c>
      <c r="C70" s="23" t="s">
        <v>201</v>
      </c>
      <c r="D70" s="17" t="s">
        <v>202</v>
      </c>
      <c r="E70" s="28" t="s">
        <v>203</v>
      </c>
      <c r="F70" s="19" t="n">
        <v>37</v>
      </c>
      <c r="G70" s="20" t="n">
        <v>46</v>
      </c>
      <c r="H70" s="20" t="n">
        <f aca="false">F70*60%+G70*40%</f>
        <v>40.6</v>
      </c>
      <c r="I70" s="21"/>
    </row>
    <row r="71" s="9" customFormat="true" ht="23.1" hidden="false" customHeight="true" outlineLevel="0" collapsed="false">
      <c r="A71" s="14" t="n">
        <v>68</v>
      </c>
      <c r="B71" s="15" t="n">
        <v>2016013</v>
      </c>
      <c r="C71" s="23" t="s">
        <v>204</v>
      </c>
      <c r="D71" s="17" t="s">
        <v>205</v>
      </c>
      <c r="E71" s="18" t="s">
        <v>152</v>
      </c>
      <c r="F71" s="19" t="n">
        <v>48.5</v>
      </c>
      <c r="G71" s="20" t="n">
        <v>42</v>
      </c>
      <c r="H71" s="20" t="n">
        <f aca="false">F71*60%+G71*40%</f>
        <v>45.9</v>
      </c>
      <c r="I71" s="21"/>
    </row>
    <row r="72" s="9" customFormat="true" ht="23.1" hidden="false" customHeight="true" outlineLevel="0" collapsed="false">
      <c r="A72" s="14" t="n">
        <v>69</v>
      </c>
      <c r="B72" s="15" t="n">
        <v>2016013</v>
      </c>
      <c r="C72" s="23" t="s">
        <v>206</v>
      </c>
      <c r="D72" s="17" t="s">
        <v>207</v>
      </c>
      <c r="E72" s="18" t="s">
        <v>152</v>
      </c>
      <c r="F72" s="19" t="n">
        <v>53</v>
      </c>
      <c r="G72" s="20" t="n">
        <v>44</v>
      </c>
      <c r="H72" s="20" t="n">
        <f aca="false">F72*60%+G72*40%</f>
        <v>49.4</v>
      </c>
      <c r="I72" s="21"/>
    </row>
    <row r="73" s="9" customFormat="true" ht="23.1" hidden="false" customHeight="true" outlineLevel="0" collapsed="false">
      <c r="A73" s="14" t="n">
        <v>70</v>
      </c>
      <c r="B73" s="15" t="n">
        <v>2016013</v>
      </c>
      <c r="C73" s="23" t="s">
        <v>208</v>
      </c>
      <c r="D73" s="17" t="s">
        <v>209</v>
      </c>
      <c r="E73" s="18" t="s">
        <v>210</v>
      </c>
      <c r="F73" s="19" t="n">
        <v>43</v>
      </c>
      <c r="G73" s="20" t="n">
        <v>43</v>
      </c>
      <c r="H73" s="20" t="n">
        <f aca="false">F73*60%+G73*40%</f>
        <v>43</v>
      </c>
      <c r="I73" s="21"/>
    </row>
    <row r="74" s="9" customFormat="true" ht="23.1" hidden="false" customHeight="true" outlineLevel="0" collapsed="false">
      <c r="A74" s="14" t="n">
        <v>71</v>
      </c>
      <c r="B74" s="15" t="n">
        <v>2016013</v>
      </c>
      <c r="C74" s="23" t="s">
        <v>211</v>
      </c>
      <c r="D74" s="17" t="s">
        <v>212</v>
      </c>
      <c r="E74" s="18" t="s">
        <v>213</v>
      </c>
      <c r="F74" s="19" t="n">
        <v>45.5</v>
      </c>
      <c r="G74" s="20" t="n">
        <v>46</v>
      </c>
      <c r="H74" s="20" t="n">
        <f aca="false">F74*60%+G74*40%</f>
        <v>45.7</v>
      </c>
      <c r="I74" s="21"/>
    </row>
    <row r="75" s="9" customFormat="true" ht="23.1" hidden="false" customHeight="true" outlineLevel="0" collapsed="false">
      <c r="A75" s="14" t="n">
        <v>72</v>
      </c>
      <c r="B75" s="15" t="n">
        <v>2016013</v>
      </c>
      <c r="C75" s="23" t="s">
        <v>214</v>
      </c>
      <c r="D75" s="17" t="s">
        <v>215</v>
      </c>
      <c r="E75" s="18" t="s">
        <v>216</v>
      </c>
      <c r="F75" s="19" t="n">
        <v>46.5</v>
      </c>
      <c r="G75" s="20" t="n">
        <v>45</v>
      </c>
      <c r="H75" s="20" t="n">
        <f aca="false">F75*60%+G75*40%</f>
        <v>45.9</v>
      </c>
      <c r="I75" s="21"/>
    </row>
    <row r="76" s="9" customFormat="true" ht="23.1" hidden="false" customHeight="true" outlineLevel="0" collapsed="false">
      <c r="A76" s="14" t="n">
        <v>73</v>
      </c>
      <c r="B76" s="15" t="n">
        <v>2016013</v>
      </c>
      <c r="C76" s="23" t="s">
        <v>217</v>
      </c>
      <c r="D76" s="17" t="s">
        <v>218</v>
      </c>
      <c r="E76" s="18" t="s">
        <v>219</v>
      </c>
      <c r="F76" s="19" t="n">
        <v>46</v>
      </c>
      <c r="G76" s="20" t="n">
        <v>36</v>
      </c>
      <c r="H76" s="20" t="n">
        <f aca="false">F76*60%+G76*40%</f>
        <v>42</v>
      </c>
      <c r="I76" s="21"/>
    </row>
    <row r="77" s="9" customFormat="true" ht="23.1" hidden="false" customHeight="true" outlineLevel="0" collapsed="false">
      <c r="A77" s="14" t="n">
        <v>74</v>
      </c>
      <c r="B77" s="15" t="n">
        <v>2016013</v>
      </c>
      <c r="C77" s="23" t="s">
        <v>220</v>
      </c>
      <c r="D77" s="17" t="s">
        <v>221</v>
      </c>
      <c r="E77" s="18" t="s">
        <v>222</v>
      </c>
      <c r="F77" s="19" t="n">
        <v>41.5</v>
      </c>
      <c r="G77" s="20" t="n">
        <v>18.4</v>
      </c>
      <c r="H77" s="20" t="n">
        <f aca="false">F77*60%+G77*40%</f>
        <v>32.26</v>
      </c>
      <c r="I77" s="21"/>
    </row>
    <row r="78" s="9" customFormat="true" ht="23.1" hidden="false" customHeight="true" outlineLevel="0" collapsed="false">
      <c r="A78" s="14" t="n">
        <v>75</v>
      </c>
      <c r="B78" s="15" t="n">
        <v>2016013</v>
      </c>
      <c r="C78" s="23" t="s">
        <v>223</v>
      </c>
      <c r="D78" s="17" t="s">
        <v>224</v>
      </c>
      <c r="E78" s="18" t="s">
        <v>119</v>
      </c>
      <c r="F78" s="19" t="n">
        <v>46.5</v>
      </c>
      <c r="G78" s="20" t="n">
        <v>50</v>
      </c>
      <c r="H78" s="20" t="n">
        <f aca="false">F78*60%+G78*40%</f>
        <v>47.9</v>
      </c>
      <c r="I78" s="21"/>
    </row>
    <row r="79" s="9" customFormat="true" ht="23.1" hidden="false" customHeight="true" outlineLevel="0" collapsed="false">
      <c r="A79" s="14" t="n">
        <v>76</v>
      </c>
      <c r="B79" s="15" t="n">
        <v>2016013</v>
      </c>
      <c r="C79" s="23" t="s">
        <v>225</v>
      </c>
      <c r="D79" s="17" t="s">
        <v>226</v>
      </c>
      <c r="E79" s="18" t="s">
        <v>227</v>
      </c>
      <c r="F79" s="19" t="n">
        <v>45.5</v>
      </c>
      <c r="G79" s="20" t="n">
        <v>47</v>
      </c>
      <c r="H79" s="20" t="n">
        <f aca="false">F79*60%+G79*40%</f>
        <v>46.1</v>
      </c>
      <c r="I79" s="21"/>
    </row>
    <row r="80" s="9" customFormat="true" ht="23.1" hidden="false" customHeight="true" outlineLevel="0" collapsed="false">
      <c r="A80" s="14" t="n">
        <v>77</v>
      </c>
      <c r="B80" s="15" t="n">
        <v>2016013</v>
      </c>
      <c r="C80" s="23" t="s">
        <v>228</v>
      </c>
      <c r="D80" s="17" t="s">
        <v>229</v>
      </c>
      <c r="E80" s="18" t="s">
        <v>167</v>
      </c>
      <c r="F80" s="19" t="n">
        <v>37.5</v>
      </c>
      <c r="G80" s="20" t="n">
        <v>47</v>
      </c>
      <c r="H80" s="20" t="n">
        <f aca="false">F80*60%+G80*40%</f>
        <v>41.3</v>
      </c>
      <c r="I80" s="21"/>
    </row>
    <row r="81" s="9" customFormat="true" ht="23.1" hidden="false" customHeight="true" outlineLevel="0" collapsed="false">
      <c r="A81" s="14" t="n">
        <v>78</v>
      </c>
      <c r="B81" s="15" t="n">
        <v>2016013</v>
      </c>
      <c r="C81" s="23" t="s">
        <v>230</v>
      </c>
      <c r="D81" s="17" t="s">
        <v>231</v>
      </c>
      <c r="E81" s="18" t="s">
        <v>82</v>
      </c>
      <c r="F81" s="19" t="n">
        <v>50</v>
      </c>
      <c r="G81" s="20" t="n">
        <v>44</v>
      </c>
      <c r="H81" s="20" t="n">
        <f aca="false">F81*60%+G81*40%</f>
        <v>47.6</v>
      </c>
      <c r="I81" s="21"/>
    </row>
    <row r="82" s="9" customFormat="true" ht="23.1" hidden="false" customHeight="true" outlineLevel="0" collapsed="false">
      <c r="A82" s="14" t="n">
        <v>79</v>
      </c>
      <c r="B82" s="15" t="n">
        <v>2016013</v>
      </c>
      <c r="C82" s="23" t="s">
        <v>232</v>
      </c>
      <c r="D82" s="17" t="s">
        <v>233</v>
      </c>
      <c r="E82" s="18" t="s">
        <v>149</v>
      </c>
      <c r="F82" s="19" t="n">
        <v>52.5</v>
      </c>
      <c r="G82" s="20" t="n">
        <v>47</v>
      </c>
      <c r="H82" s="20" t="n">
        <f aca="false">F82*60%+G82*40%</f>
        <v>50.3</v>
      </c>
      <c r="I82" s="21"/>
    </row>
    <row r="83" s="9" customFormat="true" ht="23.1" hidden="false" customHeight="true" outlineLevel="0" collapsed="false">
      <c r="A83" s="14" t="n">
        <v>80</v>
      </c>
      <c r="B83" s="15" t="n">
        <v>2016013</v>
      </c>
      <c r="C83" s="23" t="s">
        <v>234</v>
      </c>
      <c r="D83" s="17" t="s">
        <v>235</v>
      </c>
      <c r="E83" s="18" t="s">
        <v>149</v>
      </c>
      <c r="F83" s="19" t="n">
        <v>53.5</v>
      </c>
      <c r="G83" s="20" t="n">
        <v>46</v>
      </c>
      <c r="H83" s="20" t="n">
        <f aca="false">F83*60%+G83*40%</f>
        <v>50.5</v>
      </c>
      <c r="I83" s="21"/>
    </row>
    <row r="84" s="9" customFormat="true" ht="23.1" hidden="false" customHeight="true" outlineLevel="0" collapsed="false">
      <c r="A84" s="14" t="n">
        <v>81</v>
      </c>
      <c r="B84" s="15" t="n">
        <v>2016013</v>
      </c>
      <c r="C84" s="23" t="s">
        <v>236</v>
      </c>
      <c r="D84" s="17" t="s">
        <v>237</v>
      </c>
      <c r="E84" s="18" t="s">
        <v>238</v>
      </c>
      <c r="F84" s="19" t="n">
        <v>45</v>
      </c>
      <c r="G84" s="20" t="n">
        <v>46</v>
      </c>
      <c r="H84" s="20" t="n">
        <f aca="false">F84*60%+G84*40%</f>
        <v>45.4</v>
      </c>
      <c r="I84" s="21"/>
    </row>
    <row r="85" s="9" customFormat="true" ht="23.1" hidden="false" customHeight="true" outlineLevel="0" collapsed="false">
      <c r="A85" s="14" t="n">
        <v>82</v>
      </c>
      <c r="B85" s="15" t="n">
        <v>2016013</v>
      </c>
      <c r="C85" s="23" t="s">
        <v>239</v>
      </c>
      <c r="D85" s="17" t="s">
        <v>240</v>
      </c>
      <c r="E85" s="18" t="s">
        <v>59</v>
      </c>
      <c r="F85" s="19" t="n">
        <v>57</v>
      </c>
      <c r="G85" s="20" t="n">
        <v>50</v>
      </c>
      <c r="H85" s="20" t="n">
        <f aca="false">F85*60%+G85*40%</f>
        <v>54.2</v>
      </c>
      <c r="I85" s="21"/>
    </row>
    <row r="86" s="9" customFormat="true" ht="23.1" hidden="false" customHeight="true" outlineLevel="0" collapsed="false">
      <c r="A86" s="14" t="n">
        <v>83</v>
      </c>
      <c r="B86" s="15" t="n">
        <v>2016013</v>
      </c>
      <c r="C86" s="23" t="s">
        <v>241</v>
      </c>
      <c r="D86" s="17" t="s">
        <v>242</v>
      </c>
      <c r="E86" s="18" t="s">
        <v>243</v>
      </c>
      <c r="F86" s="19" t="n">
        <v>50.5</v>
      </c>
      <c r="G86" s="20" t="n">
        <v>43</v>
      </c>
      <c r="H86" s="20" t="n">
        <f aca="false">F86*60%+G86*40%</f>
        <v>47.5</v>
      </c>
      <c r="I86" s="21"/>
    </row>
    <row r="87" s="9" customFormat="true" ht="23.1" hidden="false" customHeight="true" outlineLevel="0" collapsed="false">
      <c r="A87" s="14" t="n">
        <v>84</v>
      </c>
      <c r="B87" s="15" t="n">
        <v>2016013</v>
      </c>
      <c r="C87" s="23" t="s">
        <v>244</v>
      </c>
      <c r="D87" s="17" t="s">
        <v>245</v>
      </c>
      <c r="E87" s="18" t="s">
        <v>246</v>
      </c>
      <c r="F87" s="19" t="n">
        <v>50</v>
      </c>
      <c r="G87" s="20" t="n">
        <v>23</v>
      </c>
      <c r="H87" s="20" t="n">
        <f aca="false">F87*60%+G87*40%</f>
        <v>39.2</v>
      </c>
      <c r="I87" s="21"/>
    </row>
    <row r="88" s="9" customFormat="true" ht="23.1" hidden="false" customHeight="true" outlineLevel="0" collapsed="false">
      <c r="A88" s="14" t="n">
        <v>85</v>
      </c>
      <c r="B88" s="15" t="n">
        <v>2016013</v>
      </c>
      <c r="C88" s="23" t="s">
        <v>247</v>
      </c>
      <c r="D88" s="17" t="s">
        <v>248</v>
      </c>
      <c r="E88" s="18" t="s">
        <v>155</v>
      </c>
      <c r="F88" s="19" t="n">
        <v>47</v>
      </c>
      <c r="G88" s="20" t="n">
        <v>44</v>
      </c>
      <c r="H88" s="20" t="n">
        <f aca="false">F88*60%+G88*40%</f>
        <v>45.8</v>
      </c>
      <c r="I88" s="21"/>
    </row>
    <row r="89" s="9" customFormat="true" ht="23.1" hidden="false" customHeight="true" outlineLevel="0" collapsed="false">
      <c r="A89" s="14" t="n">
        <v>86</v>
      </c>
      <c r="B89" s="15" t="n">
        <v>2016013</v>
      </c>
      <c r="C89" s="23" t="s">
        <v>249</v>
      </c>
      <c r="D89" s="17" t="s">
        <v>250</v>
      </c>
      <c r="E89" s="18" t="s">
        <v>251</v>
      </c>
      <c r="F89" s="19" t="n">
        <v>45.5</v>
      </c>
      <c r="G89" s="20" t="n">
        <v>43</v>
      </c>
      <c r="H89" s="20" t="n">
        <f aca="false">F89*60%+G89*40%</f>
        <v>44.5</v>
      </c>
      <c r="I89" s="21"/>
    </row>
    <row r="90" s="9" customFormat="true" ht="23.1" hidden="false" customHeight="true" outlineLevel="0" collapsed="false">
      <c r="A90" s="14" t="n">
        <v>87</v>
      </c>
      <c r="B90" s="15" t="n">
        <v>2016013</v>
      </c>
      <c r="C90" s="23" t="s">
        <v>252</v>
      </c>
      <c r="D90" s="17" t="s">
        <v>253</v>
      </c>
      <c r="E90" s="18" t="s">
        <v>251</v>
      </c>
      <c r="F90" s="19" t="n">
        <v>44</v>
      </c>
      <c r="G90" s="20" t="n">
        <v>44</v>
      </c>
      <c r="H90" s="20" t="n">
        <f aca="false">F90*60%+G90*40%</f>
        <v>44</v>
      </c>
      <c r="I90" s="21"/>
    </row>
    <row r="91" s="9" customFormat="true" ht="23.1" hidden="false" customHeight="true" outlineLevel="0" collapsed="false">
      <c r="A91" s="14" t="n">
        <v>88</v>
      </c>
      <c r="B91" s="15" t="n">
        <v>2016013</v>
      </c>
      <c r="C91" s="23" t="s">
        <v>254</v>
      </c>
      <c r="D91" s="17" t="s">
        <v>255</v>
      </c>
      <c r="E91" s="18" t="s">
        <v>227</v>
      </c>
      <c r="F91" s="19" t="n">
        <v>38</v>
      </c>
      <c r="G91" s="20" t="n">
        <v>45</v>
      </c>
      <c r="H91" s="20" t="n">
        <f aca="false">F91*60%+G91*40%</f>
        <v>40.8</v>
      </c>
      <c r="I91" s="21"/>
    </row>
    <row r="92" s="9" customFormat="true" ht="23.1" hidden="false" customHeight="true" outlineLevel="0" collapsed="false">
      <c r="A92" s="14" t="n">
        <v>89</v>
      </c>
      <c r="B92" s="15" t="n">
        <v>2016013</v>
      </c>
      <c r="C92" s="23" t="s">
        <v>256</v>
      </c>
      <c r="D92" s="17" t="s">
        <v>257</v>
      </c>
      <c r="E92" s="18" t="s">
        <v>140</v>
      </c>
      <c r="F92" s="19" t="n">
        <v>58.5</v>
      </c>
      <c r="G92" s="20" t="n">
        <v>43</v>
      </c>
      <c r="H92" s="20" t="n">
        <f aca="false">F92*60%+G92*40%</f>
        <v>52.3</v>
      </c>
      <c r="I92" s="21"/>
    </row>
    <row r="93" s="9" customFormat="true" ht="23.1" hidden="false" customHeight="true" outlineLevel="0" collapsed="false">
      <c r="A93" s="14" t="n">
        <v>90</v>
      </c>
      <c r="B93" s="15" t="n">
        <v>2016013</v>
      </c>
      <c r="C93" s="23" t="s">
        <v>258</v>
      </c>
      <c r="D93" s="17" t="s">
        <v>259</v>
      </c>
      <c r="E93" s="18" t="s">
        <v>222</v>
      </c>
      <c r="F93" s="19" t="n">
        <v>51.5</v>
      </c>
      <c r="G93" s="20" t="n">
        <v>43</v>
      </c>
      <c r="H93" s="20" t="n">
        <f aca="false">F93*60%+G93*40%</f>
        <v>48.1</v>
      </c>
      <c r="I93" s="21"/>
    </row>
    <row r="94" s="9" customFormat="true" ht="23.1" hidden="false" customHeight="true" outlineLevel="0" collapsed="false">
      <c r="A94" s="14" t="n">
        <v>91</v>
      </c>
      <c r="B94" s="15" t="n">
        <v>2016013</v>
      </c>
      <c r="C94" s="23" t="s">
        <v>260</v>
      </c>
      <c r="D94" s="17" t="s">
        <v>261</v>
      </c>
      <c r="E94" s="18" t="s">
        <v>98</v>
      </c>
      <c r="F94" s="22" t="s">
        <v>29</v>
      </c>
      <c r="G94" s="20" t="n">
        <v>0</v>
      </c>
      <c r="H94" s="20" t="n">
        <v>0</v>
      </c>
      <c r="I94" s="21"/>
    </row>
    <row r="95" s="9" customFormat="true" ht="23.1" hidden="false" customHeight="true" outlineLevel="0" collapsed="false">
      <c r="A95" s="14" t="n">
        <v>92</v>
      </c>
      <c r="B95" s="15" t="n">
        <v>2016013</v>
      </c>
      <c r="C95" s="23" t="s">
        <v>262</v>
      </c>
      <c r="D95" s="17" t="s">
        <v>263</v>
      </c>
      <c r="E95" s="18" t="s">
        <v>59</v>
      </c>
      <c r="F95" s="19" t="n">
        <v>51</v>
      </c>
      <c r="G95" s="20" t="n">
        <v>47</v>
      </c>
      <c r="H95" s="20" t="n">
        <f aca="false">F95*60%+G95*40%</f>
        <v>49.4</v>
      </c>
      <c r="I95" s="21"/>
    </row>
    <row r="96" s="9" customFormat="true" ht="23.1" hidden="false" customHeight="true" outlineLevel="0" collapsed="false">
      <c r="A96" s="14" t="n">
        <v>93</v>
      </c>
      <c r="B96" s="15" t="n">
        <v>2016013</v>
      </c>
      <c r="C96" s="23" t="s">
        <v>264</v>
      </c>
      <c r="D96" s="17" t="s">
        <v>265</v>
      </c>
      <c r="E96" s="18" t="s">
        <v>266</v>
      </c>
      <c r="F96" s="19" t="n">
        <v>61</v>
      </c>
      <c r="G96" s="20" t="n">
        <v>48</v>
      </c>
      <c r="H96" s="20" t="n">
        <f aca="false">F96*60%+G96*40%</f>
        <v>55.8</v>
      </c>
      <c r="I96" s="21"/>
    </row>
    <row r="97" s="9" customFormat="true" ht="23.1" hidden="false" customHeight="true" outlineLevel="0" collapsed="false">
      <c r="A97" s="14" t="n">
        <v>94</v>
      </c>
      <c r="B97" s="15" t="n">
        <v>2016013</v>
      </c>
      <c r="C97" s="23" t="s">
        <v>267</v>
      </c>
      <c r="D97" s="17" t="s">
        <v>268</v>
      </c>
      <c r="E97" s="18" t="s">
        <v>266</v>
      </c>
      <c r="F97" s="19" t="n">
        <v>44.5</v>
      </c>
      <c r="G97" s="20" t="n">
        <v>44</v>
      </c>
      <c r="H97" s="20" t="n">
        <f aca="false">F97*60%+G97*40%</f>
        <v>44.3</v>
      </c>
      <c r="I97" s="21"/>
    </row>
    <row r="98" s="9" customFormat="true" ht="23.1" hidden="false" customHeight="true" outlineLevel="0" collapsed="false">
      <c r="A98" s="14" t="n">
        <v>95</v>
      </c>
      <c r="B98" s="15" t="n">
        <v>2016013</v>
      </c>
      <c r="C98" s="23" t="s">
        <v>269</v>
      </c>
      <c r="D98" s="17" t="s">
        <v>270</v>
      </c>
      <c r="E98" s="18" t="s">
        <v>203</v>
      </c>
      <c r="F98" s="19" t="n">
        <v>56.5</v>
      </c>
      <c r="G98" s="20" t="n">
        <v>46</v>
      </c>
      <c r="H98" s="20" t="n">
        <f aca="false">F98*60%+G98*40%</f>
        <v>52.3</v>
      </c>
      <c r="I98" s="21"/>
    </row>
    <row r="99" s="9" customFormat="true" ht="23.1" hidden="false" customHeight="true" outlineLevel="0" collapsed="false">
      <c r="A99" s="14" t="n">
        <v>96</v>
      </c>
      <c r="B99" s="15" t="n">
        <v>2016013</v>
      </c>
      <c r="C99" s="23" t="s">
        <v>271</v>
      </c>
      <c r="D99" s="17" t="s">
        <v>272</v>
      </c>
      <c r="E99" s="18" t="s">
        <v>77</v>
      </c>
      <c r="F99" s="19" t="n">
        <v>56.5</v>
      </c>
      <c r="G99" s="20" t="n">
        <v>46</v>
      </c>
      <c r="H99" s="20" t="n">
        <f aca="false">F99*60%+G99*40%</f>
        <v>52.3</v>
      </c>
      <c r="I99" s="21"/>
    </row>
    <row r="100" s="9" customFormat="true" ht="23.1" hidden="false" customHeight="true" outlineLevel="0" collapsed="false">
      <c r="A100" s="14" t="n">
        <v>97</v>
      </c>
      <c r="B100" s="15" t="n">
        <v>2016013</v>
      </c>
      <c r="C100" s="23" t="s">
        <v>273</v>
      </c>
      <c r="D100" s="17" t="s">
        <v>274</v>
      </c>
      <c r="E100" s="18" t="s">
        <v>275</v>
      </c>
      <c r="F100" s="19" t="n">
        <v>53</v>
      </c>
      <c r="G100" s="20" t="n">
        <v>43</v>
      </c>
      <c r="H100" s="20" t="n">
        <f aca="false">F100*60%+G100*40%</f>
        <v>49</v>
      </c>
      <c r="I100" s="21"/>
    </row>
    <row r="101" s="9" customFormat="true" ht="23.1" hidden="false" customHeight="true" outlineLevel="0" collapsed="false">
      <c r="A101" s="14" t="n">
        <v>98</v>
      </c>
      <c r="B101" s="15" t="n">
        <v>2016013</v>
      </c>
      <c r="C101" s="23" t="s">
        <v>276</v>
      </c>
      <c r="D101" s="17" t="s">
        <v>277</v>
      </c>
      <c r="E101" s="18" t="s">
        <v>278</v>
      </c>
      <c r="F101" s="19" t="n">
        <v>51</v>
      </c>
      <c r="G101" s="20" t="n">
        <v>37</v>
      </c>
      <c r="H101" s="20" t="n">
        <f aca="false">F101*60%+G101*40%</f>
        <v>45.4</v>
      </c>
      <c r="I101" s="21"/>
    </row>
    <row r="102" s="9" customFormat="true" ht="23.1" hidden="false" customHeight="true" outlineLevel="0" collapsed="false">
      <c r="A102" s="14" t="n">
        <v>99</v>
      </c>
      <c r="B102" s="15" t="n">
        <v>2016013</v>
      </c>
      <c r="C102" s="23" t="s">
        <v>279</v>
      </c>
      <c r="D102" s="17" t="s">
        <v>280</v>
      </c>
      <c r="E102" s="18" t="s">
        <v>59</v>
      </c>
      <c r="F102" s="19" t="n">
        <v>54.5</v>
      </c>
      <c r="G102" s="20" t="n">
        <v>41</v>
      </c>
      <c r="H102" s="20" t="n">
        <f aca="false">F102*60%+G102*40%</f>
        <v>49.1</v>
      </c>
      <c r="I102" s="21"/>
    </row>
    <row r="103" s="9" customFormat="true" ht="23.1" hidden="false" customHeight="true" outlineLevel="0" collapsed="false">
      <c r="A103" s="14" t="n">
        <v>100</v>
      </c>
      <c r="B103" s="15" t="n">
        <v>2016013</v>
      </c>
      <c r="C103" s="23" t="s">
        <v>281</v>
      </c>
      <c r="D103" s="17" t="s">
        <v>282</v>
      </c>
      <c r="E103" s="18" t="s">
        <v>283</v>
      </c>
      <c r="F103" s="19" t="n">
        <v>38</v>
      </c>
      <c r="G103" s="20" t="n">
        <v>51</v>
      </c>
      <c r="H103" s="20" t="n">
        <f aca="false">F103*60%+G103*40%</f>
        <v>43.2</v>
      </c>
      <c r="I103" s="21"/>
    </row>
    <row r="104" s="9" customFormat="true" ht="23.1" hidden="false" customHeight="true" outlineLevel="0" collapsed="false">
      <c r="A104" s="14" t="n">
        <v>101</v>
      </c>
      <c r="B104" s="15" t="n">
        <v>2016013</v>
      </c>
      <c r="C104" s="23" t="s">
        <v>284</v>
      </c>
      <c r="D104" s="17" t="s">
        <v>285</v>
      </c>
      <c r="E104" s="18" t="s">
        <v>286</v>
      </c>
      <c r="F104" s="19" t="n">
        <v>46.5</v>
      </c>
      <c r="G104" s="20" t="n">
        <v>42</v>
      </c>
      <c r="H104" s="20" t="n">
        <f aca="false">F104*60%+G104*40%</f>
        <v>44.7</v>
      </c>
      <c r="I104" s="21"/>
    </row>
    <row r="105" s="9" customFormat="true" ht="23.1" hidden="false" customHeight="true" outlineLevel="0" collapsed="false">
      <c r="A105" s="14" t="n">
        <v>102</v>
      </c>
      <c r="B105" s="15" t="n">
        <v>2016013</v>
      </c>
      <c r="C105" s="23" t="s">
        <v>287</v>
      </c>
      <c r="D105" s="17" t="s">
        <v>288</v>
      </c>
      <c r="E105" s="18" t="s">
        <v>59</v>
      </c>
      <c r="F105" s="19" t="n">
        <v>46.5</v>
      </c>
      <c r="G105" s="20" t="n">
        <v>47</v>
      </c>
      <c r="H105" s="20" t="n">
        <f aca="false">F105*60%+G105*40%</f>
        <v>46.7</v>
      </c>
      <c r="I105" s="21"/>
    </row>
    <row r="106" s="9" customFormat="true" ht="23.1" hidden="false" customHeight="true" outlineLevel="0" collapsed="false">
      <c r="A106" s="14" t="n">
        <v>103</v>
      </c>
      <c r="B106" s="15" t="n">
        <v>2016013</v>
      </c>
      <c r="C106" s="23" t="s">
        <v>289</v>
      </c>
      <c r="D106" s="17" t="s">
        <v>290</v>
      </c>
      <c r="E106" s="18" t="s">
        <v>291</v>
      </c>
      <c r="F106" s="19" t="n">
        <v>53</v>
      </c>
      <c r="G106" s="20" t="n">
        <v>48</v>
      </c>
      <c r="H106" s="20" t="n">
        <f aca="false">F106*60%+G106*40%</f>
        <v>51</v>
      </c>
      <c r="I106" s="21"/>
    </row>
    <row r="107" s="9" customFormat="true" ht="23.1" hidden="false" customHeight="true" outlineLevel="0" collapsed="false">
      <c r="A107" s="14" t="n">
        <v>104</v>
      </c>
      <c r="B107" s="15" t="n">
        <v>2016013</v>
      </c>
      <c r="C107" s="23" t="s">
        <v>292</v>
      </c>
      <c r="D107" s="17" t="s">
        <v>293</v>
      </c>
      <c r="E107" s="18" t="s">
        <v>294</v>
      </c>
      <c r="F107" s="19" t="n">
        <v>55.5</v>
      </c>
      <c r="G107" s="20" t="n">
        <v>33</v>
      </c>
      <c r="H107" s="20" t="n">
        <f aca="false">F107*60%+G107*40%</f>
        <v>46.5</v>
      </c>
      <c r="I107" s="21"/>
    </row>
    <row r="108" s="9" customFormat="true" ht="23.1" hidden="false" customHeight="true" outlineLevel="0" collapsed="false">
      <c r="A108" s="14" t="n">
        <v>105</v>
      </c>
      <c r="B108" s="15" t="n">
        <v>2016013</v>
      </c>
      <c r="C108" s="23" t="s">
        <v>295</v>
      </c>
      <c r="D108" s="17" t="s">
        <v>296</v>
      </c>
      <c r="E108" s="18" t="s">
        <v>294</v>
      </c>
      <c r="F108" s="19" t="n">
        <v>50.5</v>
      </c>
      <c r="G108" s="20" t="n">
        <v>39</v>
      </c>
      <c r="H108" s="20" t="n">
        <f aca="false">F108*60%+G108*40%</f>
        <v>45.9</v>
      </c>
      <c r="I108" s="21"/>
    </row>
    <row r="109" s="9" customFormat="true" ht="23.1" hidden="false" customHeight="true" outlineLevel="0" collapsed="false">
      <c r="A109" s="14" t="n">
        <v>106</v>
      </c>
      <c r="B109" s="15" t="n">
        <v>2016013</v>
      </c>
      <c r="C109" s="23" t="s">
        <v>297</v>
      </c>
      <c r="D109" s="17" t="s">
        <v>298</v>
      </c>
      <c r="E109" s="18" t="s">
        <v>77</v>
      </c>
      <c r="F109" s="19" t="n">
        <v>46.5</v>
      </c>
      <c r="G109" s="20" t="n">
        <v>38</v>
      </c>
      <c r="H109" s="20" t="n">
        <f aca="false">F109*60%+G109*40%</f>
        <v>43.1</v>
      </c>
      <c r="I109" s="21"/>
    </row>
    <row r="110" s="9" customFormat="true" ht="23.1" hidden="false" customHeight="true" outlineLevel="0" collapsed="false">
      <c r="A110" s="14" t="n">
        <v>107</v>
      </c>
      <c r="B110" s="15" t="n">
        <v>2016013</v>
      </c>
      <c r="C110" s="23" t="s">
        <v>299</v>
      </c>
      <c r="D110" s="17" t="s">
        <v>300</v>
      </c>
      <c r="E110" s="18" t="s">
        <v>301</v>
      </c>
      <c r="F110" s="19" t="n">
        <v>54</v>
      </c>
      <c r="G110" s="20" t="n">
        <v>55</v>
      </c>
      <c r="H110" s="20" t="n">
        <f aca="false">F110*60%+G110*40%</f>
        <v>54.4</v>
      </c>
      <c r="I110" s="21"/>
    </row>
    <row r="111" s="9" customFormat="true" ht="23.1" hidden="false" customHeight="true" outlineLevel="0" collapsed="false">
      <c r="A111" s="14" t="n">
        <v>108</v>
      </c>
      <c r="B111" s="15" t="n">
        <v>2016013</v>
      </c>
      <c r="C111" s="23" t="s">
        <v>302</v>
      </c>
      <c r="D111" s="17" t="s">
        <v>303</v>
      </c>
      <c r="E111" s="18" t="s">
        <v>304</v>
      </c>
      <c r="F111" s="19" t="n">
        <v>37.5</v>
      </c>
      <c r="G111" s="20" t="n">
        <v>43</v>
      </c>
      <c r="H111" s="20" t="n">
        <f aca="false">F111*60%+G111*40%</f>
        <v>39.7</v>
      </c>
      <c r="I111" s="21"/>
    </row>
    <row r="112" s="9" customFormat="true" ht="23.1" hidden="false" customHeight="true" outlineLevel="0" collapsed="false">
      <c r="A112" s="14" t="n">
        <v>109</v>
      </c>
      <c r="B112" s="15" t="n">
        <v>2016013</v>
      </c>
      <c r="C112" s="23" t="s">
        <v>305</v>
      </c>
      <c r="D112" s="17" t="s">
        <v>306</v>
      </c>
      <c r="E112" s="18" t="s">
        <v>47</v>
      </c>
      <c r="F112" s="19" t="n">
        <v>53.5</v>
      </c>
      <c r="G112" s="20" t="n">
        <v>49</v>
      </c>
      <c r="H112" s="20" t="n">
        <f aca="false">F112*60%+G112*40%</f>
        <v>51.7</v>
      </c>
      <c r="I112" s="21"/>
    </row>
    <row r="113" s="9" customFormat="true" ht="23.1" hidden="false" customHeight="true" outlineLevel="0" collapsed="false">
      <c r="A113" s="14" t="n">
        <v>110</v>
      </c>
      <c r="B113" s="15" t="n">
        <v>2016013</v>
      </c>
      <c r="C113" s="23" t="s">
        <v>307</v>
      </c>
      <c r="D113" s="17" t="s">
        <v>308</v>
      </c>
      <c r="E113" s="18" t="s">
        <v>116</v>
      </c>
      <c r="F113" s="19" t="n">
        <v>48</v>
      </c>
      <c r="G113" s="20" t="n">
        <v>40</v>
      </c>
      <c r="H113" s="20" t="n">
        <f aca="false">F113*60%+G113*40%</f>
        <v>44.8</v>
      </c>
      <c r="I113" s="21"/>
    </row>
    <row r="114" s="9" customFormat="true" ht="23.1" hidden="false" customHeight="true" outlineLevel="0" collapsed="false">
      <c r="A114" s="14" t="n">
        <v>111</v>
      </c>
      <c r="B114" s="15" t="n">
        <v>2016013</v>
      </c>
      <c r="C114" s="23" t="s">
        <v>309</v>
      </c>
      <c r="D114" s="17" t="s">
        <v>310</v>
      </c>
      <c r="E114" s="18" t="s">
        <v>311</v>
      </c>
      <c r="F114" s="19" t="n">
        <v>46.5</v>
      </c>
      <c r="G114" s="20" t="n">
        <v>60</v>
      </c>
      <c r="H114" s="20" t="n">
        <f aca="false">F114*60%+G114*40%</f>
        <v>51.9</v>
      </c>
      <c r="I114" s="21"/>
    </row>
    <row r="115" s="9" customFormat="true" ht="23.1" hidden="false" customHeight="true" outlineLevel="0" collapsed="false">
      <c r="A115" s="14" t="n">
        <v>112</v>
      </c>
      <c r="B115" s="15" t="n">
        <v>2016014</v>
      </c>
      <c r="C115" s="23" t="s">
        <v>312</v>
      </c>
      <c r="D115" s="17" t="s">
        <v>313</v>
      </c>
      <c r="E115" s="18" t="s">
        <v>314</v>
      </c>
      <c r="F115" s="19" t="n">
        <v>52.5</v>
      </c>
      <c r="G115" s="20" t="n">
        <v>54</v>
      </c>
      <c r="H115" s="20" t="n">
        <f aca="false">F115*60%+G115*40%</f>
        <v>53.1</v>
      </c>
      <c r="I115" s="21"/>
    </row>
    <row r="116" s="9" customFormat="true" ht="23.1" hidden="false" customHeight="true" outlineLevel="0" collapsed="false">
      <c r="A116" s="14" t="n">
        <v>113</v>
      </c>
      <c r="B116" s="15" t="n">
        <v>2016014</v>
      </c>
      <c r="C116" s="23" t="s">
        <v>315</v>
      </c>
      <c r="D116" s="17" t="s">
        <v>316</v>
      </c>
      <c r="E116" s="18" t="s">
        <v>203</v>
      </c>
      <c r="F116" s="19" t="n">
        <v>48</v>
      </c>
      <c r="G116" s="20" t="n">
        <v>47</v>
      </c>
      <c r="H116" s="20" t="n">
        <f aca="false">F116*60%+G116*40%</f>
        <v>47.6</v>
      </c>
      <c r="I116" s="21"/>
    </row>
    <row r="117" s="9" customFormat="true" ht="23.1" hidden="false" customHeight="true" outlineLevel="0" collapsed="false">
      <c r="A117" s="14" t="n">
        <v>114</v>
      </c>
      <c r="B117" s="15" t="n">
        <v>2016014</v>
      </c>
      <c r="C117" s="23" t="s">
        <v>317</v>
      </c>
      <c r="D117" s="17" t="s">
        <v>318</v>
      </c>
      <c r="E117" s="18" t="s">
        <v>210</v>
      </c>
      <c r="F117" s="19" t="n">
        <v>44.5</v>
      </c>
      <c r="G117" s="20" t="n">
        <v>43</v>
      </c>
      <c r="H117" s="20" t="n">
        <f aca="false">F117*60%+G117*40%</f>
        <v>43.9</v>
      </c>
      <c r="I117" s="21"/>
    </row>
    <row r="118" s="9" customFormat="true" ht="23.1" hidden="false" customHeight="true" outlineLevel="0" collapsed="false">
      <c r="A118" s="14" t="n">
        <v>115</v>
      </c>
      <c r="B118" s="15" t="n">
        <v>2016014</v>
      </c>
      <c r="C118" s="23" t="s">
        <v>319</v>
      </c>
      <c r="D118" s="17" t="s">
        <v>320</v>
      </c>
      <c r="E118" s="18" t="s">
        <v>119</v>
      </c>
      <c r="F118" s="19" t="n">
        <v>42.5</v>
      </c>
      <c r="G118" s="20" t="n">
        <v>35</v>
      </c>
      <c r="H118" s="20" t="n">
        <f aca="false">F118*60%+G118*40%</f>
        <v>39.5</v>
      </c>
      <c r="I118" s="21"/>
    </row>
    <row r="119" s="9" customFormat="true" ht="23.1" hidden="false" customHeight="true" outlineLevel="0" collapsed="false">
      <c r="A119" s="14" t="n">
        <v>116</v>
      </c>
      <c r="B119" s="15" t="n">
        <v>2016014</v>
      </c>
      <c r="C119" s="23" t="s">
        <v>321</v>
      </c>
      <c r="D119" s="17" t="s">
        <v>322</v>
      </c>
      <c r="E119" s="18" t="s">
        <v>266</v>
      </c>
      <c r="F119" s="19" t="n">
        <v>41.5</v>
      </c>
      <c r="G119" s="20" t="n">
        <v>51</v>
      </c>
      <c r="H119" s="20" t="n">
        <f aca="false">F119*60%+G119*40%</f>
        <v>45.3</v>
      </c>
      <c r="I119" s="21"/>
    </row>
    <row r="120" s="9" customFormat="true" ht="23.1" hidden="false" customHeight="true" outlineLevel="0" collapsed="false">
      <c r="A120" s="14" t="n">
        <v>117</v>
      </c>
      <c r="B120" s="15" t="n">
        <v>2016014</v>
      </c>
      <c r="C120" s="23" t="s">
        <v>323</v>
      </c>
      <c r="D120" s="17" t="s">
        <v>324</v>
      </c>
      <c r="E120" s="18" t="s">
        <v>19</v>
      </c>
      <c r="F120" s="19" t="n">
        <v>57.5</v>
      </c>
      <c r="G120" s="20" t="n">
        <v>46</v>
      </c>
      <c r="H120" s="20" t="n">
        <f aca="false">F120*60%+G120*40%</f>
        <v>52.9</v>
      </c>
      <c r="I120" s="21"/>
    </row>
    <row r="121" s="9" customFormat="true" ht="23.1" hidden="false" customHeight="true" outlineLevel="0" collapsed="false">
      <c r="A121" s="14" t="n">
        <v>118</v>
      </c>
      <c r="B121" s="15" t="n">
        <v>2016014</v>
      </c>
      <c r="C121" s="23" t="s">
        <v>325</v>
      </c>
      <c r="D121" s="17" t="s">
        <v>326</v>
      </c>
      <c r="E121" s="18" t="s">
        <v>327</v>
      </c>
      <c r="F121" s="19" t="n">
        <v>58</v>
      </c>
      <c r="G121" s="20" t="n">
        <v>43</v>
      </c>
      <c r="H121" s="20" t="n">
        <f aca="false">F121*60%+G121*40%</f>
        <v>52</v>
      </c>
      <c r="I121" s="21"/>
    </row>
    <row r="122" s="9" customFormat="true" ht="23.1" hidden="false" customHeight="true" outlineLevel="0" collapsed="false">
      <c r="A122" s="14" t="n">
        <v>119</v>
      </c>
      <c r="B122" s="15" t="n">
        <v>2016014</v>
      </c>
      <c r="C122" s="23" t="s">
        <v>328</v>
      </c>
      <c r="D122" s="17" t="s">
        <v>329</v>
      </c>
      <c r="E122" s="18" t="s">
        <v>77</v>
      </c>
      <c r="F122" s="19" t="n">
        <v>61.5</v>
      </c>
      <c r="G122" s="20" t="n">
        <v>46</v>
      </c>
      <c r="H122" s="20" t="n">
        <f aca="false">F122*60%+G122*40%</f>
        <v>55.3</v>
      </c>
      <c r="I122" s="21"/>
    </row>
    <row r="123" s="9" customFormat="true" ht="23.1" hidden="false" customHeight="true" outlineLevel="0" collapsed="false">
      <c r="A123" s="14" t="n">
        <v>120</v>
      </c>
      <c r="B123" s="15" t="n">
        <v>2016014</v>
      </c>
      <c r="C123" s="23" t="s">
        <v>330</v>
      </c>
      <c r="D123" s="17" t="s">
        <v>331</v>
      </c>
      <c r="E123" s="18" t="s">
        <v>149</v>
      </c>
      <c r="F123" s="19" t="n">
        <v>55</v>
      </c>
      <c r="G123" s="20" t="n">
        <v>46</v>
      </c>
      <c r="H123" s="20" t="n">
        <f aca="false">F123*60%+G123*40%</f>
        <v>51.4</v>
      </c>
      <c r="I123" s="21"/>
    </row>
    <row r="124" s="9" customFormat="true" ht="23.1" hidden="false" customHeight="true" outlineLevel="0" collapsed="false">
      <c r="A124" s="14" t="n">
        <v>121</v>
      </c>
      <c r="B124" s="15" t="n">
        <v>2016014</v>
      </c>
      <c r="C124" s="23" t="s">
        <v>332</v>
      </c>
      <c r="D124" s="17" t="s">
        <v>333</v>
      </c>
      <c r="E124" s="18" t="s">
        <v>59</v>
      </c>
      <c r="F124" s="19" t="n">
        <v>46</v>
      </c>
      <c r="G124" s="20" t="n">
        <v>46</v>
      </c>
      <c r="H124" s="20" t="n">
        <f aca="false">F124*60%+G124*40%</f>
        <v>46</v>
      </c>
      <c r="I124" s="21"/>
    </row>
    <row r="125" s="9" customFormat="true" ht="23.1" hidden="false" customHeight="true" outlineLevel="0" collapsed="false">
      <c r="A125" s="14" t="n">
        <v>122</v>
      </c>
      <c r="B125" s="15" t="n">
        <v>2016014</v>
      </c>
      <c r="C125" s="23" t="s">
        <v>334</v>
      </c>
      <c r="D125" s="17" t="s">
        <v>335</v>
      </c>
      <c r="E125" s="18" t="s">
        <v>210</v>
      </c>
      <c r="F125" s="19" t="n">
        <v>52.5</v>
      </c>
      <c r="G125" s="20" t="n">
        <v>42</v>
      </c>
      <c r="H125" s="20" t="n">
        <f aca="false">F125*60%+G125*40%</f>
        <v>48.3</v>
      </c>
      <c r="I125" s="21"/>
    </row>
    <row r="126" s="9" customFormat="true" ht="23.1" hidden="false" customHeight="true" outlineLevel="0" collapsed="false">
      <c r="A126" s="14" t="n">
        <v>123</v>
      </c>
      <c r="B126" s="15" t="n">
        <v>2016014</v>
      </c>
      <c r="C126" s="23" t="s">
        <v>336</v>
      </c>
      <c r="D126" s="17" t="s">
        <v>337</v>
      </c>
      <c r="E126" s="18" t="s">
        <v>266</v>
      </c>
      <c r="F126" s="19" t="n">
        <v>49.5</v>
      </c>
      <c r="G126" s="20" t="n">
        <v>44</v>
      </c>
      <c r="H126" s="20" t="n">
        <f aca="false">F126*60%+G126*40%</f>
        <v>47.3</v>
      </c>
      <c r="I126" s="21"/>
    </row>
    <row r="127" s="9" customFormat="true" ht="23.1" hidden="false" customHeight="true" outlineLevel="0" collapsed="false">
      <c r="A127" s="14" t="n">
        <v>124</v>
      </c>
      <c r="B127" s="15" t="n">
        <v>2016014</v>
      </c>
      <c r="C127" s="23" t="s">
        <v>338</v>
      </c>
      <c r="D127" s="17" t="s">
        <v>339</v>
      </c>
      <c r="E127" s="18" t="s">
        <v>98</v>
      </c>
      <c r="F127" s="19" t="n">
        <v>43.5</v>
      </c>
      <c r="G127" s="20" t="n">
        <v>47</v>
      </c>
      <c r="H127" s="20" t="n">
        <f aca="false">F127*60%+G127*40%</f>
        <v>44.9</v>
      </c>
      <c r="I127" s="21"/>
    </row>
    <row r="128" s="9" customFormat="true" ht="23.1" hidden="false" customHeight="true" outlineLevel="0" collapsed="false">
      <c r="A128" s="14" t="n">
        <v>125</v>
      </c>
      <c r="B128" s="15" t="n">
        <v>2016014</v>
      </c>
      <c r="C128" s="23" t="s">
        <v>340</v>
      </c>
      <c r="D128" s="17" t="s">
        <v>341</v>
      </c>
      <c r="E128" s="18" t="s">
        <v>227</v>
      </c>
      <c r="F128" s="19" t="n">
        <v>56</v>
      </c>
      <c r="G128" s="20" t="n">
        <v>51</v>
      </c>
      <c r="H128" s="20" t="n">
        <f aca="false">F128*60%+G128*40%</f>
        <v>54</v>
      </c>
      <c r="I128" s="21"/>
    </row>
    <row r="129" s="9" customFormat="true" ht="23.1" hidden="false" customHeight="true" outlineLevel="0" collapsed="false">
      <c r="A129" s="14" t="n">
        <v>126</v>
      </c>
      <c r="B129" s="15" t="n">
        <v>2016014</v>
      </c>
      <c r="C129" s="23" t="s">
        <v>342</v>
      </c>
      <c r="D129" s="17" t="s">
        <v>343</v>
      </c>
      <c r="E129" s="18" t="s">
        <v>227</v>
      </c>
      <c r="F129" s="19" t="n">
        <v>55</v>
      </c>
      <c r="G129" s="20" t="n">
        <v>44</v>
      </c>
      <c r="H129" s="20" t="n">
        <f aca="false">F129*60%+G129*40%</f>
        <v>50.6</v>
      </c>
      <c r="I129" s="21"/>
    </row>
    <row r="130" s="9" customFormat="true" ht="23.1" hidden="false" customHeight="true" outlineLevel="0" collapsed="false">
      <c r="A130" s="14" t="n">
        <v>127</v>
      </c>
      <c r="B130" s="15" t="n">
        <v>2016014</v>
      </c>
      <c r="C130" s="23" t="s">
        <v>344</v>
      </c>
      <c r="D130" s="17" t="s">
        <v>345</v>
      </c>
      <c r="E130" s="18" t="s">
        <v>203</v>
      </c>
      <c r="F130" s="19" t="n">
        <v>58.5</v>
      </c>
      <c r="G130" s="20" t="n">
        <v>47</v>
      </c>
      <c r="H130" s="20" t="n">
        <f aca="false">F130*60%+G130*40%</f>
        <v>53.9</v>
      </c>
      <c r="I130" s="21"/>
    </row>
    <row r="131" s="9" customFormat="true" ht="23.1" hidden="false" customHeight="true" outlineLevel="0" collapsed="false">
      <c r="A131" s="14" t="n">
        <v>128</v>
      </c>
      <c r="B131" s="15" t="n">
        <v>2016015</v>
      </c>
      <c r="C131" s="23" t="s">
        <v>346</v>
      </c>
      <c r="D131" s="17" t="s">
        <v>347</v>
      </c>
      <c r="E131" s="18" t="s">
        <v>119</v>
      </c>
      <c r="F131" s="19" t="n">
        <v>58</v>
      </c>
      <c r="G131" s="20" t="n">
        <v>77</v>
      </c>
      <c r="H131" s="20" t="n">
        <f aca="false">F131*60%+G131*40%</f>
        <v>65.6</v>
      </c>
      <c r="I131" s="21"/>
    </row>
    <row r="132" s="9" customFormat="true" ht="23.1" hidden="false" customHeight="true" outlineLevel="0" collapsed="false">
      <c r="A132" s="14" t="n">
        <v>129</v>
      </c>
      <c r="B132" s="15" t="n">
        <v>2016015</v>
      </c>
      <c r="C132" s="23" t="s">
        <v>348</v>
      </c>
      <c r="D132" s="17" t="s">
        <v>349</v>
      </c>
      <c r="E132" s="18" t="s">
        <v>286</v>
      </c>
      <c r="F132" s="19" t="n">
        <v>50.5</v>
      </c>
      <c r="G132" s="20" t="n">
        <v>62</v>
      </c>
      <c r="H132" s="20" t="n">
        <f aca="false">F132*60%+G132*40%</f>
        <v>55.1</v>
      </c>
      <c r="I132" s="21"/>
    </row>
    <row r="133" s="9" customFormat="true" ht="23.1" hidden="false" customHeight="true" outlineLevel="0" collapsed="false">
      <c r="A133" s="14" t="n">
        <v>130</v>
      </c>
      <c r="B133" s="15" t="n">
        <v>2016015</v>
      </c>
      <c r="C133" s="23" t="s">
        <v>350</v>
      </c>
      <c r="D133" s="17" t="s">
        <v>351</v>
      </c>
      <c r="E133" s="18" t="s">
        <v>352</v>
      </c>
      <c r="F133" s="19" t="n">
        <v>64</v>
      </c>
      <c r="G133" s="20" t="n">
        <v>57</v>
      </c>
      <c r="H133" s="20" t="n">
        <f aca="false">F133*60%+G133*40%</f>
        <v>61.2</v>
      </c>
      <c r="I133" s="21"/>
    </row>
    <row r="134" s="9" customFormat="true" ht="23.1" hidden="false" customHeight="true" outlineLevel="0" collapsed="false">
      <c r="A134" s="14" t="n">
        <v>131</v>
      </c>
      <c r="B134" s="15" t="n">
        <v>2016015</v>
      </c>
      <c r="C134" s="23" t="s">
        <v>353</v>
      </c>
      <c r="D134" s="17" t="s">
        <v>354</v>
      </c>
      <c r="E134" s="18" t="s">
        <v>119</v>
      </c>
      <c r="F134" s="19" t="n">
        <v>43.5</v>
      </c>
      <c r="G134" s="20" t="n">
        <v>51.5</v>
      </c>
      <c r="H134" s="20" t="n">
        <f aca="false">F134*60%+G134*40%</f>
        <v>46.7</v>
      </c>
      <c r="I134" s="21"/>
    </row>
    <row r="135" s="9" customFormat="true" ht="23.1" hidden="false" customHeight="true" outlineLevel="0" collapsed="false">
      <c r="A135" s="14" t="n">
        <v>132</v>
      </c>
      <c r="B135" s="15" t="n">
        <v>2016017</v>
      </c>
      <c r="C135" s="23" t="s">
        <v>355</v>
      </c>
      <c r="D135" s="17" t="s">
        <v>356</v>
      </c>
      <c r="E135" s="18" t="s">
        <v>98</v>
      </c>
      <c r="F135" s="19" t="n">
        <v>50.5</v>
      </c>
      <c r="G135" s="20" t="n">
        <v>52.5</v>
      </c>
      <c r="H135" s="20" t="n">
        <f aca="false">F135*60%+G135*40%</f>
        <v>51.3</v>
      </c>
      <c r="I135" s="21"/>
    </row>
    <row r="136" s="9" customFormat="true" ht="23.1" hidden="false" customHeight="true" outlineLevel="0" collapsed="false">
      <c r="A136" s="14" t="n">
        <v>133</v>
      </c>
      <c r="B136" s="15" t="n">
        <v>2016017</v>
      </c>
      <c r="C136" s="23" t="s">
        <v>357</v>
      </c>
      <c r="D136" s="17" t="s">
        <v>358</v>
      </c>
      <c r="E136" s="18" t="s">
        <v>359</v>
      </c>
      <c r="F136" s="19" t="n">
        <v>49</v>
      </c>
      <c r="G136" s="20" t="n">
        <v>62</v>
      </c>
      <c r="H136" s="20" t="n">
        <f aca="false">F136*60%+G136*40%</f>
        <v>54.2</v>
      </c>
      <c r="I136" s="21"/>
    </row>
    <row r="137" s="9" customFormat="true" ht="23.1" hidden="false" customHeight="true" outlineLevel="0" collapsed="false">
      <c r="A137" s="14" t="n">
        <v>134</v>
      </c>
      <c r="B137" s="15" t="n">
        <v>2016017</v>
      </c>
      <c r="C137" s="23" t="s">
        <v>360</v>
      </c>
      <c r="D137" s="17" t="s">
        <v>361</v>
      </c>
      <c r="E137" s="18" t="s">
        <v>362</v>
      </c>
      <c r="F137" s="19" t="n">
        <v>55</v>
      </c>
      <c r="G137" s="20" t="n">
        <v>52.25</v>
      </c>
      <c r="H137" s="20" t="n">
        <f aca="false">F137*60%+G137*40%</f>
        <v>53.9</v>
      </c>
      <c r="I137" s="21"/>
    </row>
    <row r="138" s="9" customFormat="true" ht="23.1" hidden="false" customHeight="true" outlineLevel="0" collapsed="false">
      <c r="A138" s="14" t="n">
        <v>135</v>
      </c>
      <c r="B138" s="15" t="n">
        <v>2016017</v>
      </c>
      <c r="C138" s="23" t="s">
        <v>363</v>
      </c>
      <c r="D138" s="17" t="s">
        <v>364</v>
      </c>
      <c r="E138" s="18" t="s">
        <v>283</v>
      </c>
      <c r="F138" s="19" t="n">
        <v>41.5</v>
      </c>
      <c r="G138" s="20" t="n">
        <v>46</v>
      </c>
      <c r="H138" s="20" t="n">
        <f aca="false">F138*60%+G138*40%</f>
        <v>43.3</v>
      </c>
      <c r="I138" s="21"/>
    </row>
    <row r="139" s="9" customFormat="true" ht="23.1" hidden="false" customHeight="true" outlineLevel="0" collapsed="false">
      <c r="A139" s="14" t="n">
        <v>136</v>
      </c>
      <c r="B139" s="15" t="n">
        <v>2016017</v>
      </c>
      <c r="C139" s="23" t="s">
        <v>365</v>
      </c>
      <c r="D139" s="17" t="s">
        <v>366</v>
      </c>
      <c r="E139" s="18" t="s">
        <v>203</v>
      </c>
      <c r="F139" s="19" t="n">
        <v>49</v>
      </c>
      <c r="G139" s="20" t="n">
        <v>52.75</v>
      </c>
      <c r="H139" s="20" t="n">
        <f aca="false">F139*60%+G139*40%</f>
        <v>50.5</v>
      </c>
      <c r="I139" s="21"/>
    </row>
    <row r="140" s="9" customFormat="true" ht="23.1" hidden="false" customHeight="true" outlineLevel="0" collapsed="false">
      <c r="A140" s="14" t="n">
        <v>137</v>
      </c>
      <c r="B140" s="15" t="n">
        <v>2016017</v>
      </c>
      <c r="C140" s="23" t="s">
        <v>367</v>
      </c>
      <c r="D140" s="17" t="s">
        <v>368</v>
      </c>
      <c r="E140" s="18" t="s">
        <v>98</v>
      </c>
      <c r="F140" s="19" t="n">
        <v>46.5</v>
      </c>
      <c r="G140" s="20" t="n">
        <v>51.25</v>
      </c>
      <c r="H140" s="20" t="n">
        <f aca="false">F140*60%+G140*40%</f>
        <v>48.4</v>
      </c>
      <c r="I140" s="21"/>
    </row>
    <row r="141" s="9" customFormat="true" ht="23.1" hidden="false" customHeight="true" outlineLevel="0" collapsed="false">
      <c r="A141" s="14" t="n">
        <v>138</v>
      </c>
      <c r="B141" s="15" t="n">
        <v>2016018</v>
      </c>
      <c r="C141" s="23" t="s">
        <v>369</v>
      </c>
      <c r="D141" s="17" t="s">
        <v>370</v>
      </c>
      <c r="E141" s="18" t="s">
        <v>266</v>
      </c>
      <c r="F141" s="19" t="n">
        <v>53.5</v>
      </c>
      <c r="G141" s="20" t="n">
        <v>53</v>
      </c>
      <c r="H141" s="20" t="n">
        <f aca="false">F141*60%+G141*40%</f>
        <v>53.3</v>
      </c>
      <c r="I141" s="21"/>
    </row>
    <row r="142" s="9" customFormat="true" ht="23.1" hidden="false" customHeight="true" outlineLevel="0" collapsed="false">
      <c r="A142" s="14" t="n">
        <v>139</v>
      </c>
      <c r="B142" s="15" t="n">
        <v>2016018</v>
      </c>
      <c r="C142" s="23" t="s">
        <v>371</v>
      </c>
      <c r="D142" s="17" t="s">
        <v>372</v>
      </c>
      <c r="E142" s="18" t="s">
        <v>373</v>
      </c>
      <c r="F142" s="19" t="n">
        <v>50.5</v>
      </c>
      <c r="G142" s="20" t="n">
        <v>55</v>
      </c>
      <c r="H142" s="20" t="n">
        <f aca="false">F142*60%+G142*40%</f>
        <v>52.3</v>
      </c>
      <c r="I142" s="21"/>
    </row>
    <row r="143" s="9" customFormat="true" ht="23.1" hidden="false" customHeight="true" outlineLevel="0" collapsed="false">
      <c r="A143" s="14" t="n">
        <v>140</v>
      </c>
      <c r="B143" s="15" t="n">
        <v>2016018</v>
      </c>
      <c r="C143" s="23" t="s">
        <v>374</v>
      </c>
      <c r="D143" s="17" t="s">
        <v>375</v>
      </c>
      <c r="E143" s="18" t="s">
        <v>376</v>
      </c>
      <c r="F143" s="19" t="n">
        <v>47</v>
      </c>
      <c r="G143" s="20" t="n">
        <v>55.25</v>
      </c>
      <c r="H143" s="20" t="n">
        <f aca="false">F143*60%+G143*40%</f>
        <v>50.3</v>
      </c>
      <c r="I143" s="21"/>
    </row>
    <row r="144" s="9" customFormat="true" ht="23.1" hidden="false" customHeight="true" outlineLevel="0" collapsed="false">
      <c r="A144" s="14" t="n">
        <v>141</v>
      </c>
      <c r="B144" s="15" t="n">
        <v>2016018</v>
      </c>
      <c r="C144" s="23" t="s">
        <v>377</v>
      </c>
      <c r="D144" s="17" t="s">
        <v>378</v>
      </c>
      <c r="E144" s="18" t="s">
        <v>77</v>
      </c>
      <c r="F144" s="19" t="n">
        <v>56</v>
      </c>
      <c r="G144" s="20" t="n">
        <v>51.75</v>
      </c>
      <c r="H144" s="20" t="n">
        <f aca="false">F144*60%+G144*40%</f>
        <v>54.3</v>
      </c>
      <c r="I144" s="21"/>
    </row>
    <row r="145" s="9" customFormat="true" ht="23.1" hidden="false" customHeight="true" outlineLevel="0" collapsed="false">
      <c r="A145" s="14" t="n">
        <v>142</v>
      </c>
      <c r="B145" s="15" t="n">
        <v>2016018</v>
      </c>
      <c r="C145" s="23" t="s">
        <v>379</v>
      </c>
      <c r="D145" s="17" t="s">
        <v>380</v>
      </c>
      <c r="E145" s="18" t="s">
        <v>77</v>
      </c>
      <c r="F145" s="19" t="n">
        <v>47</v>
      </c>
      <c r="G145" s="20" t="n">
        <v>51.5</v>
      </c>
      <c r="H145" s="20" t="n">
        <f aca="false">F145*60%+G145*40%</f>
        <v>48.8</v>
      </c>
      <c r="I145" s="21"/>
    </row>
    <row r="146" s="9" customFormat="true" ht="23.1" hidden="false" customHeight="true" outlineLevel="0" collapsed="false">
      <c r="A146" s="14" t="n">
        <v>143</v>
      </c>
      <c r="B146" s="15" t="n">
        <v>2016019</v>
      </c>
      <c r="C146" s="23" t="s">
        <v>381</v>
      </c>
      <c r="D146" s="17" t="s">
        <v>382</v>
      </c>
      <c r="E146" s="18" t="s">
        <v>383</v>
      </c>
      <c r="F146" s="19" t="n">
        <v>51.5</v>
      </c>
      <c r="G146" s="20" t="n">
        <v>61.87</v>
      </c>
      <c r="H146" s="20" t="n">
        <f aca="false">F146*60%+G146*40%</f>
        <v>55.648</v>
      </c>
      <c r="I146" s="21"/>
    </row>
    <row r="147" s="9" customFormat="true" ht="23.1" hidden="false" customHeight="true" outlineLevel="0" collapsed="false">
      <c r="A147" s="14" t="n">
        <v>144</v>
      </c>
      <c r="B147" s="15" t="n">
        <v>2016019</v>
      </c>
      <c r="C147" s="23" t="s">
        <v>384</v>
      </c>
      <c r="D147" s="17" t="s">
        <v>385</v>
      </c>
      <c r="E147" s="18" t="s">
        <v>386</v>
      </c>
      <c r="F147" s="19" t="n">
        <v>24</v>
      </c>
      <c r="G147" s="20" t="n">
        <v>57.75</v>
      </c>
      <c r="H147" s="20" t="n">
        <f aca="false">F147*60%+G147*40%</f>
        <v>37.5</v>
      </c>
      <c r="I147" s="21"/>
    </row>
    <row r="148" s="9" customFormat="true" ht="23.1" hidden="false" customHeight="true" outlineLevel="0" collapsed="false">
      <c r="A148" s="14" t="n">
        <v>145</v>
      </c>
      <c r="B148" s="15" t="n">
        <v>2016019</v>
      </c>
      <c r="C148" s="23" t="s">
        <v>387</v>
      </c>
      <c r="D148" s="17" t="s">
        <v>388</v>
      </c>
      <c r="E148" s="18" t="s">
        <v>59</v>
      </c>
      <c r="F148" s="19" t="n">
        <v>43.5</v>
      </c>
      <c r="G148" s="20" t="n">
        <v>58.5</v>
      </c>
      <c r="H148" s="20" t="n">
        <f aca="false">F148*60%+G148*40%</f>
        <v>49.5</v>
      </c>
      <c r="I148" s="21"/>
    </row>
    <row r="149" s="9" customFormat="true" ht="23.1" hidden="false" customHeight="true" outlineLevel="0" collapsed="false">
      <c r="A149" s="14" t="n">
        <v>146</v>
      </c>
      <c r="B149" s="15" t="n">
        <v>2016019</v>
      </c>
      <c r="C149" s="23" t="s">
        <v>389</v>
      </c>
      <c r="D149" s="17" t="s">
        <v>390</v>
      </c>
      <c r="E149" s="18" t="s">
        <v>203</v>
      </c>
      <c r="F149" s="19" t="n">
        <v>54.5</v>
      </c>
      <c r="G149" s="20" t="n">
        <v>68</v>
      </c>
      <c r="H149" s="20" t="n">
        <f aca="false">F149*60%+G149*40%</f>
        <v>59.9</v>
      </c>
      <c r="I149" s="21"/>
    </row>
    <row r="150" s="9" customFormat="true" ht="23.1" hidden="false" customHeight="true" outlineLevel="0" collapsed="false">
      <c r="A150" s="14" t="n">
        <v>147</v>
      </c>
      <c r="B150" s="15" t="n">
        <v>2016021</v>
      </c>
      <c r="C150" s="23" t="s">
        <v>391</v>
      </c>
      <c r="D150" s="17" t="s">
        <v>392</v>
      </c>
      <c r="E150" s="18" t="s">
        <v>77</v>
      </c>
      <c r="F150" s="19" t="n">
        <v>56</v>
      </c>
      <c r="G150" s="20" t="n">
        <v>54</v>
      </c>
      <c r="H150" s="20" t="n">
        <f aca="false">F150*60%+G150*40%</f>
        <v>55.2</v>
      </c>
      <c r="I150" s="27" t="s">
        <v>159</v>
      </c>
    </row>
    <row r="151" s="9" customFormat="true" ht="23.1" hidden="false" customHeight="true" outlineLevel="0" collapsed="false">
      <c r="A151" s="14" t="n">
        <v>148</v>
      </c>
      <c r="B151" s="15" t="n">
        <v>2016021</v>
      </c>
      <c r="C151" s="23" t="s">
        <v>393</v>
      </c>
      <c r="D151" s="17" t="s">
        <v>394</v>
      </c>
      <c r="E151" s="18" t="s">
        <v>395</v>
      </c>
      <c r="F151" s="22" t="s">
        <v>29</v>
      </c>
      <c r="G151" s="20" t="n">
        <v>0</v>
      </c>
      <c r="H151" s="20" t="n">
        <v>0</v>
      </c>
      <c r="I151" s="21"/>
    </row>
    <row r="152" s="9" customFormat="true" ht="23.1" hidden="false" customHeight="true" outlineLevel="0" collapsed="false">
      <c r="A152" s="14" t="n">
        <v>149</v>
      </c>
      <c r="B152" s="15" t="n">
        <v>2016025</v>
      </c>
      <c r="C152" s="23" t="s">
        <v>396</v>
      </c>
      <c r="D152" s="17" t="s">
        <v>397</v>
      </c>
      <c r="E152" s="18" t="s">
        <v>398</v>
      </c>
      <c r="F152" s="19" t="n">
        <v>62.5</v>
      </c>
      <c r="G152" s="20" t="n">
        <v>52</v>
      </c>
      <c r="H152" s="20" t="n">
        <f aca="false">F152*60%+G152*40%</f>
        <v>58.3</v>
      </c>
      <c r="I152" s="21"/>
    </row>
    <row r="153" s="9" customFormat="true" ht="23.1" hidden="false" customHeight="true" outlineLevel="0" collapsed="false">
      <c r="A153" s="14" t="n">
        <v>150</v>
      </c>
      <c r="B153" s="15" t="n">
        <v>2016025</v>
      </c>
      <c r="C153" s="23" t="s">
        <v>399</v>
      </c>
      <c r="D153" s="17" t="s">
        <v>400</v>
      </c>
      <c r="E153" s="18" t="s">
        <v>401</v>
      </c>
      <c r="F153" s="19" t="n">
        <v>46.5</v>
      </c>
      <c r="G153" s="20" t="n">
        <v>65</v>
      </c>
      <c r="H153" s="20" t="n">
        <f aca="false">F153*60%+G153*40%</f>
        <v>53.9</v>
      </c>
      <c r="I153" s="21"/>
    </row>
    <row r="154" s="9" customFormat="true" ht="26.25" hidden="false" customHeight="true" outlineLevel="0" collapsed="false">
      <c r="A154" s="14" t="n">
        <v>151</v>
      </c>
      <c r="B154" s="15" t="n">
        <v>2016026</v>
      </c>
      <c r="C154" s="23" t="s">
        <v>402</v>
      </c>
      <c r="D154" s="17" t="s">
        <v>403</v>
      </c>
      <c r="E154" s="18" t="s">
        <v>404</v>
      </c>
      <c r="F154" s="19" t="n">
        <v>61</v>
      </c>
      <c r="G154" s="20" t="n">
        <v>47</v>
      </c>
      <c r="H154" s="20" t="n">
        <f aca="false">F154*60%+G154*40%</f>
        <v>55.4</v>
      </c>
      <c r="I154" s="21"/>
    </row>
    <row r="155" s="9" customFormat="true" ht="26.25" hidden="false" customHeight="true" outlineLevel="0" collapsed="false">
      <c r="A155" s="14" t="n">
        <v>152</v>
      </c>
      <c r="B155" s="15" t="n">
        <v>2016026</v>
      </c>
      <c r="C155" s="23" t="s">
        <v>405</v>
      </c>
      <c r="D155" s="17" t="s">
        <v>406</v>
      </c>
      <c r="E155" s="18" t="s">
        <v>407</v>
      </c>
      <c r="F155" s="19" t="n">
        <v>54</v>
      </c>
      <c r="G155" s="20" t="n">
        <v>59</v>
      </c>
      <c r="H155" s="20" t="n">
        <f aca="false">F155*60%+G155*40%</f>
        <v>56</v>
      </c>
      <c r="I155" s="21"/>
    </row>
    <row r="156" s="9" customFormat="true" ht="23.1" hidden="false" customHeight="true" outlineLevel="0" collapsed="false">
      <c r="A156" s="14" t="n">
        <v>153</v>
      </c>
      <c r="B156" s="15" t="n">
        <v>2016027</v>
      </c>
      <c r="C156" s="23" t="s">
        <v>408</v>
      </c>
      <c r="D156" s="29" t="s">
        <v>409</v>
      </c>
      <c r="E156" s="18" t="s">
        <v>278</v>
      </c>
      <c r="F156" s="19" t="n">
        <v>57.5</v>
      </c>
      <c r="G156" s="20" t="n">
        <v>69</v>
      </c>
      <c r="H156" s="20" t="n">
        <f aca="false">F156*60%+G156*40%</f>
        <v>62.1</v>
      </c>
      <c r="I156" s="21"/>
    </row>
    <row r="157" s="9" customFormat="true" ht="23.1" hidden="false" customHeight="true" outlineLevel="0" collapsed="false">
      <c r="A157" s="14" t="n">
        <v>154</v>
      </c>
      <c r="B157" s="15" t="n">
        <v>2016027</v>
      </c>
      <c r="C157" s="23" t="s">
        <v>410</v>
      </c>
      <c r="D157" s="29" t="s">
        <v>411</v>
      </c>
      <c r="E157" s="18" t="s">
        <v>412</v>
      </c>
      <c r="F157" s="19" t="n">
        <v>60.5</v>
      </c>
      <c r="G157" s="20" t="n">
        <v>55</v>
      </c>
      <c r="H157" s="20" t="n">
        <f aca="false">F157*60%+G157*40%</f>
        <v>58.3</v>
      </c>
      <c r="I157" s="21"/>
    </row>
    <row r="158" s="9" customFormat="true" ht="23.1" hidden="false" customHeight="true" outlineLevel="0" collapsed="false">
      <c r="A158" s="14" t="n">
        <v>155</v>
      </c>
      <c r="B158" s="15" t="n">
        <v>2016027</v>
      </c>
      <c r="C158" s="23" t="s">
        <v>413</v>
      </c>
      <c r="D158" s="29" t="s">
        <v>414</v>
      </c>
      <c r="E158" s="18" t="s">
        <v>415</v>
      </c>
      <c r="F158" s="19" t="n">
        <v>56.5</v>
      </c>
      <c r="G158" s="20" t="n">
        <v>63</v>
      </c>
      <c r="H158" s="20" t="n">
        <f aca="false">F158*60%+G158*40%</f>
        <v>59.1</v>
      </c>
      <c r="I158" s="21"/>
    </row>
    <row r="159" s="9" customFormat="true" ht="23.1" hidden="false" customHeight="true" outlineLevel="0" collapsed="false">
      <c r="A159" s="14" t="n">
        <v>156</v>
      </c>
      <c r="B159" s="15" t="n">
        <v>2016027</v>
      </c>
      <c r="C159" s="23" t="s">
        <v>416</v>
      </c>
      <c r="D159" s="29" t="s">
        <v>417</v>
      </c>
      <c r="E159" s="18" t="s">
        <v>418</v>
      </c>
      <c r="F159" s="19" t="n">
        <v>49.5</v>
      </c>
      <c r="G159" s="20" t="n">
        <v>42</v>
      </c>
      <c r="H159" s="20" t="n">
        <f aca="false">F159*60%+G159*40%</f>
        <v>46.5</v>
      </c>
      <c r="I159" s="21"/>
    </row>
    <row r="160" s="9" customFormat="true" ht="23.1" hidden="false" customHeight="true" outlineLevel="0" collapsed="false">
      <c r="A160" s="14" t="n">
        <v>157</v>
      </c>
      <c r="B160" s="15" t="n">
        <v>2016028</v>
      </c>
      <c r="C160" s="23" t="s">
        <v>419</v>
      </c>
      <c r="D160" s="29" t="s">
        <v>420</v>
      </c>
      <c r="E160" s="18" t="s">
        <v>421</v>
      </c>
      <c r="F160" s="19" t="n">
        <v>53.5</v>
      </c>
      <c r="G160" s="20" t="n">
        <v>45</v>
      </c>
      <c r="H160" s="20" t="n">
        <f aca="false">F160*60%+G160*40%</f>
        <v>50.1</v>
      </c>
      <c r="I160" s="21"/>
    </row>
    <row r="161" s="9" customFormat="true" ht="23.1" hidden="false" customHeight="true" outlineLevel="0" collapsed="false">
      <c r="A161" s="14" t="n">
        <v>158</v>
      </c>
      <c r="B161" s="15" t="n">
        <v>2016028</v>
      </c>
      <c r="C161" s="23" t="s">
        <v>422</v>
      </c>
      <c r="D161" s="29" t="s">
        <v>423</v>
      </c>
      <c r="E161" s="18" t="s">
        <v>424</v>
      </c>
      <c r="F161" s="19" t="n">
        <v>57</v>
      </c>
      <c r="G161" s="20" t="n">
        <v>55</v>
      </c>
      <c r="H161" s="20" t="n">
        <f aca="false">F161*60%+G161*40%</f>
        <v>56.2</v>
      </c>
      <c r="I161" s="21"/>
    </row>
    <row r="162" s="9" customFormat="true" ht="23.1" hidden="false" customHeight="true" outlineLevel="0" collapsed="false">
      <c r="A162" s="14" t="n">
        <v>159</v>
      </c>
      <c r="B162" s="15" t="n">
        <v>2016004</v>
      </c>
      <c r="C162" s="23" t="s">
        <v>425</v>
      </c>
      <c r="D162" s="29" t="s">
        <v>426</v>
      </c>
      <c r="E162" s="18" t="s">
        <v>427</v>
      </c>
      <c r="F162" s="19" t="n">
        <v>46</v>
      </c>
      <c r="G162" s="20" t="n">
        <v>52</v>
      </c>
      <c r="H162" s="20" t="n">
        <f aca="false">F162*60%+G162*40%</f>
        <v>48.4</v>
      </c>
      <c r="I162" s="21"/>
    </row>
    <row r="163" s="9" customFormat="true" ht="23.1" hidden="false" customHeight="true" outlineLevel="0" collapsed="false">
      <c r="A163" s="14" t="n">
        <v>160</v>
      </c>
      <c r="B163" s="15" t="n">
        <v>2016004</v>
      </c>
      <c r="C163" s="23" t="s">
        <v>428</v>
      </c>
      <c r="D163" s="29" t="s">
        <v>429</v>
      </c>
      <c r="E163" s="18" t="s">
        <v>430</v>
      </c>
      <c r="F163" s="19" t="n">
        <v>58.5</v>
      </c>
      <c r="G163" s="20" t="n">
        <v>72</v>
      </c>
      <c r="H163" s="20" t="n">
        <f aca="false">F163*60%+G163*40%</f>
        <v>63.9</v>
      </c>
      <c r="I163" s="21"/>
    </row>
    <row r="164" s="9" customFormat="true" ht="23.1" hidden="false" customHeight="true" outlineLevel="0" collapsed="false">
      <c r="A164" s="14" t="n">
        <v>161</v>
      </c>
      <c r="B164" s="15" t="n">
        <v>2016004</v>
      </c>
      <c r="C164" s="23" t="s">
        <v>431</v>
      </c>
      <c r="D164" s="29" t="s">
        <v>432</v>
      </c>
      <c r="E164" s="18" t="s">
        <v>433</v>
      </c>
      <c r="F164" s="19" t="n">
        <v>50</v>
      </c>
      <c r="G164" s="20" t="n">
        <v>51</v>
      </c>
      <c r="H164" s="20" t="n">
        <f aca="false">F164*60%+G164*40%</f>
        <v>50.4</v>
      </c>
      <c r="I164" s="21"/>
    </row>
    <row r="165" s="9" customFormat="true" ht="23.1" hidden="false" customHeight="true" outlineLevel="0" collapsed="false">
      <c r="A165" s="14" t="n">
        <v>162</v>
      </c>
      <c r="B165" s="15" t="n">
        <v>2016020</v>
      </c>
      <c r="C165" s="23" t="s">
        <v>434</v>
      </c>
      <c r="D165" s="17" t="s">
        <v>435</v>
      </c>
      <c r="E165" s="18" t="s">
        <v>195</v>
      </c>
      <c r="F165" s="19" t="n">
        <v>42.5</v>
      </c>
      <c r="G165" s="20" t="n">
        <v>56</v>
      </c>
      <c r="H165" s="20" t="n">
        <f aca="false">F165*60%+G165*40%</f>
        <v>47.9</v>
      </c>
      <c r="I165" s="21"/>
    </row>
    <row r="166" s="9" customFormat="true" ht="23.1" hidden="false" customHeight="true" outlineLevel="0" collapsed="false">
      <c r="A166" s="14" t="n">
        <v>163</v>
      </c>
      <c r="B166" s="15" t="n">
        <v>2016020</v>
      </c>
      <c r="C166" s="23" t="s">
        <v>436</v>
      </c>
      <c r="D166" s="17" t="s">
        <v>437</v>
      </c>
      <c r="E166" s="18" t="s">
        <v>181</v>
      </c>
      <c r="F166" s="19" t="n">
        <v>38</v>
      </c>
      <c r="G166" s="20" t="n">
        <v>59</v>
      </c>
      <c r="H166" s="20" t="n">
        <f aca="false">F166*60%+G166*40%</f>
        <v>46.4</v>
      </c>
      <c r="I166" s="21"/>
    </row>
    <row r="167" s="9" customFormat="true" ht="23.1" hidden="false" customHeight="true" outlineLevel="0" collapsed="false">
      <c r="A167" s="14" t="n">
        <v>164</v>
      </c>
      <c r="B167" s="15" t="n">
        <v>2016020</v>
      </c>
      <c r="C167" s="23" t="s">
        <v>438</v>
      </c>
      <c r="D167" s="17" t="s">
        <v>439</v>
      </c>
      <c r="E167" s="18" t="s">
        <v>71</v>
      </c>
      <c r="F167" s="19" t="n">
        <v>43.5</v>
      </c>
      <c r="G167" s="20" t="n">
        <v>65</v>
      </c>
      <c r="H167" s="20" t="n">
        <f aca="false">F167*60%+G167*40%</f>
        <v>52.1</v>
      </c>
      <c r="I167" s="21"/>
    </row>
    <row r="168" s="9" customFormat="true" ht="23.1" hidden="false" customHeight="true" outlineLevel="0" collapsed="false">
      <c r="A168" s="14" t="n">
        <v>165</v>
      </c>
      <c r="B168" s="15" t="n">
        <v>2016020</v>
      </c>
      <c r="C168" s="23" t="s">
        <v>440</v>
      </c>
      <c r="D168" s="17" t="s">
        <v>441</v>
      </c>
      <c r="E168" s="18" t="s">
        <v>442</v>
      </c>
      <c r="F168" s="19" t="n">
        <v>42</v>
      </c>
      <c r="G168" s="20" t="n">
        <v>69</v>
      </c>
      <c r="H168" s="20" t="n">
        <f aca="false">F168*60%+G168*40%</f>
        <v>52.8</v>
      </c>
      <c r="I168" s="21"/>
    </row>
    <row r="169" s="9" customFormat="true" ht="23.1" hidden="false" customHeight="true" outlineLevel="0" collapsed="false">
      <c r="A169" s="14" t="n">
        <v>166</v>
      </c>
      <c r="B169" s="15" t="n">
        <v>2016020</v>
      </c>
      <c r="C169" s="23" t="s">
        <v>443</v>
      </c>
      <c r="D169" s="17" t="s">
        <v>444</v>
      </c>
      <c r="E169" s="18" t="s">
        <v>38</v>
      </c>
      <c r="F169" s="19" t="n">
        <v>57</v>
      </c>
      <c r="G169" s="20" t="n">
        <v>75</v>
      </c>
      <c r="H169" s="20" t="n">
        <f aca="false">F169*60%+G169*40%</f>
        <v>64.2</v>
      </c>
      <c r="I169" s="21"/>
    </row>
    <row r="170" s="9" customFormat="true" ht="23.1" hidden="false" customHeight="true" outlineLevel="0" collapsed="false">
      <c r="A170" s="14" t="n">
        <v>167</v>
      </c>
      <c r="B170" s="15" t="n">
        <v>2016020</v>
      </c>
      <c r="C170" s="23" t="s">
        <v>445</v>
      </c>
      <c r="D170" s="17" t="s">
        <v>446</v>
      </c>
      <c r="E170" s="18" t="s">
        <v>181</v>
      </c>
      <c r="F170" s="19" t="n">
        <v>42</v>
      </c>
      <c r="G170" s="20" t="n">
        <v>57</v>
      </c>
      <c r="H170" s="20" t="n">
        <f aca="false">F170*60%+G170*40%</f>
        <v>48</v>
      </c>
      <c r="I170" s="21"/>
    </row>
    <row r="171" s="9" customFormat="true" ht="23.1" hidden="false" customHeight="true" outlineLevel="0" collapsed="false">
      <c r="A171" s="14" t="n">
        <v>168</v>
      </c>
      <c r="B171" s="15" t="n">
        <v>2016020</v>
      </c>
      <c r="C171" s="23" t="s">
        <v>447</v>
      </c>
      <c r="D171" s="17" t="s">
        <v>448</v>
      </c>
      <c r="E171" s="18" t="s">
        <v>181</v>
      </c>
      <c r="F171" s="19" t="n">
        <v>49.5</v>
      </c>
      <c r="G171" s="20" t="n">
        <v>63</v>
      </c>
      <c r="H171" s="20" t="n">
        <f aca="false">F171*60%+G171*40%</f>
        <v>54.9</v>
      </c>
      <c r="I171" s="21"/>
    </row>
    <row r="172" s="9" customFormat="true" ht="23.1" hidden="false" customHeight="true" outlineLevel="0" collapsed="false">
      <c r="A172" s="14" t="n">
        <v>169</v>
      </c>
      <c r="B172" s="15" t="n">
        <v>2016020</v>
      </c>
      <c r="C172" s="23" t="s">
        <v>449</v>
      </c>
      <c r="D172" s="17" t="s">
        <v>450</v>
      </c>
      <c r="E172" s="18" t="s">
        <v>451</v>
      </c>
      <c r="F172" s="19" t="n">
        <v>34.5</v>
      </c>
      <c r="G172" s="20" t="n">
        <v>54</v>
      </c>
      <c r="H172" s="20" t="n">
        <f aca="false">F172*60%+G172*40%</f>
        <v>42.3</v>
      </c>
      <c r="I172" s="21"/>
    </row>
    <row r="173" s="9" customFormat="true" ht="23.1" hidden="false" customHeight="true" outlineLevel="0" collapsed="false">
      <c r="A173" s="14" t="n">
        <v>170</v>
      </c>
      <c r="B173" s="15" t="n">
        <v>2016020</v>
      </c>
      <c r="C173" s="23" t="s">
        <v>452</v>
      </c>
      <c r="D173" s="17" t="s">
        <v>453</v>
      </c>
      <c r="E173" s="18" t="s">
        <v>451</v>
      </c>
      <c r="F173" s="19" t="n">
        <v>38.5</v>
      </c>
      <c r="G173" s="20" t="n">
        <v>77</v>
      </c>
      <c r="H173" s="20" t="n">
        <f aca="false">F173*60%+G173*40%</f>
        <v>53.9</v>
      </c>
      <c r="I173" s="21"/>
    </row>
    <row r="174" s="9" customFormat="true" ht="23.1" hidden="false" customHeight="true" outlineLevel="0" collapsed="false">
      <c r="A174" s="14" t="n">
        <v>171</v>
      </c>
      <c r="B174" s="15" t="n">
        <v>2016020</v>
      </c>
      <c r="C174" s="23" t="s">
        <v>454</v>
      </c>
      <c r="D174" s="17" t="s">
        <v>455</v>
      </c>
      <c r="E174" s="18" t="s">
        <v>456</v>
      </c>
      <c r="F174" s="19" t="n">
        <v>63</v>
      </c>
      <c r="G174" s="20" t="n">
        <v>61</v>
      </c>
      <c r="H174" s="20" t="n">
        <f aca="false">F174*60%+G174*40%</f>
        <v>62.2</v>
      </c>
      <c r="I174" s="27" t="s">
        <v>159</v>
      </c>
    </row>
    <row r="175" s="9" customFormat="true" ht="23.1" hidden="false" customHeight="true" outlineLevel="0" collapsed="false">
      <c r="A175" s="14" t="n">
        <v>172</v>
      </c>
      <c r="B175" s="15" t="n">
        <v>2016020</v>
      </c>
      <c r="C175" s="23" t="s">
        <v>457</v>
      </c>
      <c r="D175" s="17" t="s">
        <v>458</v>
      </c>
      <c r="E175" s="18" t="s">
        <v>401</v>
      </c>
      <c r="F175" s="19" t="n">
        <v>51</v>
      </c>
      <c r="G175" s="20" t="n">
        <v>52</v>
      </c>
      <c r="H175" s="20" t="n">
        <f aca="false">F175*60%+G175*40%</f>
        <v>51.4</v>
      </c>
      <c r="I175" s="21"/>
    </row>
    <row r="176" s="9" customFormat="true" ht="23.1" hidden="false" customHeight="true" outlineLevel="0" collapsed="false">
      <c r="A176" s="14" t="n">
        <v>173</v>
      </c>
      <c r="B176" s="15" t="n">
        <v>2016029</v>
      </c>
      <c r="C176" s="23" t="s">
        <v>459</v>
      </c>
      <c r="D176" s="28" t="s">
        <v>460</v>
      </c>
      <c r="E176" s="18" t="s">
        <v>195</v>
      </c>
      <c r="F176" s="30" t="n">
        <v>42.5</v>
      </c>
      <c r="G176" s="20" t="n">
        <v>66</v>
      </c>
      <c r="H176" s="20" t="n">
        <f aca="false">F176*60%+G176*40%</f>
        <v>51.9</v>
      </c>
      <c r="I176" s="21"/>
    </row>
    <row r="177" s="9" customFormat="true" ht="23.1" hidden="false" customHeight="true" outlineLevel="0" collapsed="false">
      <c r="A177" s="14" t="n">
        <v>174</v>
      </c>
      <c r="B177" s="15" t="n">
        <v>2016029</v>
      </c>
      <c r="C177" s="23" t="s">
        <v>461</v>
      </c>
      <c r="D177" s="28" t="s">
        <v>462</v>
      </c>
      <c r="E177" s="18" t="s">
        <v>463</v>
      </c>
      <c r="F177" s="19" t="n">
        <v>57.5</v>
      </c>
      <c r="G177" s="20" t="n">
        <v>63</v>
      </c>
      <c r="H177" s="20" t="n">
        <f aca="false">F177*60%+G177*40%</f>
        <v>59.7</v>
      </c>
      <c r="I177" s="21"/>
    </row>
    <row r="178" s="9" customFormat="true" ht="23.1" hidden="false" customHeight="true" outlineLevel="0" collapsed="false">
      <c r="A178" s="14" t="n">
        <v>175</v>
      </c>
      <c r="B178" s="15" t="n">
        <v>2016029</v>
      </c>
      <c r="C178" s="23" t="s">
        <v>464</v>
      </c>
      <c r="D178" s="28" t="s">
        <v>465</v>
      </c>
      <c r="E178" s="18" t="s">
        <v>181</v>
      </c>
      <c r="F178" s="19" t="n">
        <v>42</v>
      </c>
      <c r="G178" s="20" t="n">
        <v>61</v>
      </c>
      <c r="H178" s="20" t="n">
        <f aca="false">F178*60%+G178*40%</f>
        <v>49.6</v>
      </c>
      <c r="I178" s="21"/>
    </row>
    <row r="179" s="9" customFormat="true" ht="23.1" hidden="false" customHeight="true" outlineLevel="0" collapsed="false">
      <c r="A179" s="14" t="n">
        <v>176</v>
      </c>
      <c r="B179" s="15" t="n">
        <v>2016029</v>
      </c>
      <c r="C179" s="23" t="s">
        <v>466</v>
      </c>
      <c r="D179" s="28" t="s">
        <v>467</v>
      </c>
      <c r="E179" s="18" t="s">
        <v>181</v>
      </c>
      <c r="F179" s="19" t="n">
        <v>39</v>
      </c>
      <c r="G179" s="20" t="n">
        <v>65</v>
      </c>
      <c r="H179" s="20" t="n">
        <f aca="false">F179*60%+G179*40%</f>
        <v>49.4</v>
      </c>
      <c r="I179" s="21"/>
    </row>
    <row r="180" s="9" customFormat="true" ht="23.1" hidden="false" customHeight="true" outlineLevel="0" collapsed="false">
      <c r="A180" s="14" t="n">
        <v>177</v>
      </c>
      <c r="B180" s="15" t="n">
        <v>2016029</v>
      </c>
      <c r="C180" s="23" t="s">
        <v>468</v>
      </c>
      <c r="D180" s="28" t="s">
        <v>469</v>
      </c>
      <c r="E180" s="18" t="s">
        <v>442</v>
      </c>
      <c r="F180" s="19" t="n">
        <v>52</v>
      </c>
      <c r="G180" s="20" t="n">
        <v>67</v>
      </c>
      <c r="H180" s="20" t="n">
        <f aca="false">F180*60%+G180*40%</f>
        <v>58</v>
      </c>
      <c r="I180" s="21"/>
    </row>
    <row r="181" s="9" customFormat="true" ht="23.1" hidden="false" customHeight="true" outlineLevel="0" collapsed="false">
      <c r="A181" s="14" t="n">
        <v>178</v>
      </c>
      <c r="B181" s="15" t="n">
        <v>2016030</v>
      </c>
      <c r="C181" s="23" t="s">
        <v>470</v>
      </c>
      <c r="D181" s="28" t="s">
        <v>471</v>
      </c>
      <c r="E181" s="31" t="s">
        <v>186</v>
      </c>
      <c r="F181" s="19" t="n">
        <v>38.5</v>
      </c>
      <c r="G181" s="20" t="n">
        <v>61</v>
      </c>
      <c r="H181" s="20" t="n">
        <f aca="false">F181*60%+G181*40%</f>
        <v>47.5</v>
      </c>
      <c r="I181" s="21"/>
    </row>
    <row r="182" s="9" customFormat="true" ht="23.1" hidden="false" customHeight="true" outlineLevel="0" collapsed="false">
      <c r="A182" s="14" t="n">
        <v>179</v>
      </c>
      <c r="B182" s="15" t="n">
        <v>2016030</v>
      </c>
      <c r="C182" s="23" t="s">
        <v>472</v>
      </c>
      <c r="D182" s="28" t="s">
        <v>473</v>
      </c>
      <c r="E182" s="31" t="s">
        <v>186</v>
      </c>
      <c r="F182" s="19" t="n">
        <v>53.5</v>
      </c>
      <c r="G182" s="20" t="n">
        <v>52</v>
      </c>
      <c r="H182" s="20" t="n">
        <f aca="false">F182*60%+G182*40%</f>
        <v>52.9</v>
      </c>
      <c r="I182" s="21"/>
    </row>
    <row r="183" s="9" customFormat="true" ht="23.1" hidden="false" customHeight="true" outlineLevel="0" collapsed="false">
      <c r="A183" s="14" t="n">
        <v>180</v>
      </c>
      <c r="B183" s="15" t="n">
        <v>2016031</v>
      </c>
      <c r="C183" s="23" t="s">
        <v>474</v>
      </c>
      <c r="D183" s="28" t="s">
        <v>475</v>
      </c>
      <c r="E183" s="18" t="s">
        <v>442</v>
      </c>
      <c r="F183" s="19" t="n">
        <v>46</v>
      </c>
      <c r="G183" s="20" t="n">
        <v>65</v>
      </c>
      <c r="H183" s="20" t="n">
        <f aca="false">F183*60%+G183*40%</f>
        <v>53.6</v>
      </c>
      <c r="I183" s="21"/>
    </row>
    <row r="184" s="9" customFormat="true" ht="23.1" hidden="false" customHeight="true" outlineLevel="0" collapsed="false">
      <c r="A184" s="14" t="n">
        <v>181</v>
      </c>
      <c r="B184" s="15" t="n">
        <v>2016031</v>
      </c>
      <c r="C184" s="23" t="s">
        <v>476</v>
      </c>
      <c r="D184" s="28" t="s">
        <v>477</v>
      </c>
      <c r="E184" s="18" t="s">
        <v>71</v>
      </c>
      <c r="F184" s="19" t="n">
        <v>46</v>
      </c>
      <c r="G184" s="20" t="n">
        <v>76</v>
      </c>
      <c r="H184" s="20" t="n">
        <f aca="false">F184*60%+G184*40%</f>
        <v>58</v>
      </c>
      <c r="I184" s="21"/>
    </row>
    <row r="185" s="9" customFormat="true" ht="23.1" hidden="false" customHeight="true" outlineLevel="0" collapsed="false">
      <c r="A185" s="14" t="n">
        <v>182</v>
      </c>
      <c r="B185" s="15" t="n">
        <v>2016031</v>
      </c>
      <c r="C185" s="23" t="s">
        <v>478</v>
      </c>
      <c r="D185" s="28" t="s">
        <v>479</v>
      </c>
      <c r="E185" s="18" t="s">
        <v>383</v>
      </c>
      <c r="F185" s="19" t="n">
        <v>54.5</v>
      </c>
      <c r="G185" s="20" t="n">
        <v>76</v>
      </c>
      <c r="H185" s="20" t="n">
        <f aca="false">F185*60%+G185*40%</f>
        <v>63.1</v>
      </c>
      <c r="I185" s="21"/>
    </row>
    <row r="186" s="9" customFormat="true" ht="23.1" hidden="false" customHeight="true" outlineLevel="0" collapsed="false">
      <c r="A186" s="14" t="n">
        <v>183</v>
      </c>
      <c r="B186" s="15" t="n">
        <v>2016032</v>
      </c>
      <c r="C186" s="23" t="s">
        <v>480</v>
      </c>
      <c r="D186" s="28" t="s">
        <v>481</v>
      </c>
      <c r="E186" s="18" t="s">
        <v>482</v>
      </c>
      <c r="F186" s="19" t="n">
        <v>51.5</v>
      </c>
      <c r="G186" s="20" t="n">
        <v>77</v>
      </c>
      <c r="H186" s="20" t="n">
        <f aca="false">F186*60%+G186*40%</f>
        <v>61.7</v>
      </c>
      <c r="I186" s="21"/>
    </row>
    <row r="187" s="9" customFormat="true" ht="23.1" hidden="false" customHeight="true" outlineLevel="0" collapsed="false">
      <c r="A187" s="14" t="n">
        <v>184</v>
      </c>
      <c r="B187" s="15" t="n">
        <v>2016032</v>
      </c>
      <c r="C187" s="23" t="s">
        <v>483</v>
      </c>
      <c r="D187" s="28" t="s">
        <v>484</v>
      </c>
      <c r="E187" s="18" t="s">
        <v>186</v>
      </c>
      <c r="F187" s="19" t="n">
        <v>38.5</v>
      </c>
      <c r="G187" s="20" t="n">
        <v>69</v>
      </c>
      <c r="H187" s="20" t="n">
        <f aca="false">F187*60%+G187*40%</f>
        <v>50.7</v>
      </c>
      <c r="I187" s="21"/>
    </row>
    <row r="188" s="9" customFormat="true" ht="23.1" hidden="false" customHeight="true" outlineLevel="0" collapsed="false">
      <c r="A188" s="14" t="n">
        <v>185</v>
      </c>
      <c r="B188" s="15" t="n">
        <v>2016034</v>
      </c>
      <c r="C188" s="23" t="s">
        <v>485</v>
      </c>
      <c r="D188" s="28" t="s">
        <v>486</v>
      </c>
      <c r="E188" s="31" t="s">
        <v>195</v>
      </c>
      <c r="F188" s="19" t="n">
        <v>36</v>
      </c>
      <c r="G188" s="20" t="n">
        <v>61</v>
      </c>
      <c r="H188" s="20" t="n">
        <f aca="false">F188*60%+G188*40%</f>
        <v>46</v>
      </c>
      <c r="I188" s="21"/>
    </row>
    <row r="189" s="9" customFormat="true" ht="23.1" hidden="false" customHeight="true" outlineLevel="0" collapsed="false">
      <c r="A189" s="14" t="n">
        <v>186</v>
      </c>
      <c r="B189" s="15" t="n">
        <v>2016034</v>
      </c>
      <c r="C189" s="23" t="s">
        <v>487</v>
      </c>
      <c r="D189" s="28" t="s">
        <v>488</v>
      </c>
      <c r="E189" s="31" t="s">
        <v>181</v>
      </c>
      <c r="F189" s="19" t="n">
        <v>35.5</v>
      </c>
      <c r="G189" s="20" t="n">
        <v>66</v>
      </c>
      <c r="H189" s="20" t="n">
        <f aca="false">F189*60%+G189*40%</f>
        <v>47.7</v>
      </c>
      <c r="I189" s="21"/>
    </row>
    <row r="190" s="9" customFormat="true" ht="23.1" hidden="false" customHeight="true" outlineLevel="0" collapsed="false">
      <c r="A190" s="14" t="n">
        <v>187</v>
      </c>
      <c r="B190" s="15" t="n">
        <v>2016034</v>
      </c>
      <c r="C190" s="23" t="s">
        <v>489</v>
      </c>
      <c r="D190" s="28" t="s">
        <v>490</v>
      </c>
      <c r="E190" s="31" t="s">
        <v>95</v>
      </c>
      <c r="F190" s="19" t="n">
        <v>48</v>
      </c>
      <c r="G190" s="20" t="n">
        <v>66</v>
      </c>
      <c r="H190" s="20" t="n">
        <f aca="false">F190*60%+G190*40%</f>
        <v>55.2</v>
      </c>
      <c r="I190" s="21"/>
    </row>
    <row r="191" s="9" customFormat="true" ht="23.1" hidden="false" customHeight="true" outlineLevel="0" collapsed="false">
      <c r="A191" s="14" t="n">
        <v>188</v>
      </c>
      <c r="B191" s="15" t="n">
        <v>2016034</v>
      </c>
      <c r="C191" s="23" t="s">
        <v>491</v>
      </c>
      <c r="D191" s="28" t="s">
        <v>492</v>
      </c>
      <c r="E191" s="31" t="s">
        <v>291</v>
      </c>
      <c r="F191" s="19" t="n">
        <v>45.5</v>
      </c>
      <c r="G191" s="20" t="n">
        <v>63</v>
      </c>
      <c r="H191" s="20" t="n">
        <f aca="false">F191*60%+G191*40%</f>
        <v>52.5</v>
      </c>
      <c r="I191" s="21"/>
    </row>
    <row r="192" s="9" customFormat="true" ht="23.1" hidden="false" customHeight="true" outlineLevel="0" collapsed="false">
      <c r="A192" s="14" t="n">
        <v>189</v>
      </c>
      <c r="B192" s="15" t="n">
        <v>2016034</v>
      </c>
      <c r="C192" s="23" t="s">
        <v>493</v>
      </c>
      <c r="D192" s="28" t="s">
        <v>494</v>
      </c>
      <c r="E192" s="31" t="s">
        <v>291</v>
      </c>
      <c r="F192" s="19" t="n">
        <v>39</v>
      </c>
      <c r="G192" s="20" t="n">
        <v>61</v>
      </c>
      <c r="H192" s="20" t="n">
        <f aca="false">F192*60%+G192*40%</f>
        <v>47.8</v>
      </c>
      <c r="I192" s="21"/>
    </row>
    <row r="193" s="9" customFormat="true" ht="23.1" hidden="false" customHeight="true" outlineLevel="0" collapsed="false">
      <c r="A193" s="14" t="n">
        <v>190</v>
      </c>
      <c r="B193" s="15" t="n">
        <v>2016034</v>
      </c>
      <c r="C193" s="23" t="s">
        <v>495</v>
      </c>
      <c r="D193" s="28" t="s">
        <v>496</v>
      </c>
      <c r="E193" s="31" t="s">
        <v>451</v>
      </c>
      <c r="F193" s="19" t="n">
        <v>33.5</v>
      </c>
      <c r="G193" s="20" t="n">
        <v>55</v>
      </c>
      <c r="H193" s="20" t="n">
        <f aca="false">F193*60%+G193*40%</f>
        <v>42.1</v>
      </c>
      <c r="I193" s="21"/>
    </row>
    <row r="194" s="9" customFormat="true" ht="23.1" hidden="false" customHeight="true" outlineLevel="0" collapsed="false">
      <c r="A194" s="14" t="n">
        <v>191</v>
      </c>
      <c r="B194" s="15" t="n">
        <v>2016034</v>
      </c>
      <c r="C194" s="23" t="s">
        <v>497</v>
      </c>
      <c r="D194" s="28" t="s">
        <v>498</v>
      </c>
      <c r="E194" s="31" t="s">
        <v>195</v>
      </c>
      <c r="F194" s="19" t="n">
        <v>42</v>
      </c>
      <c r="G194" s="20" t="n">
        <v>65</v>
      </c>
      <c r="H194" s="20" t="n">
        <f aca="false">F194*60%+G194*40%</f>
        <v>51.2</v>
      </c>
      <c r="I194" s="21"/>
    </row>
    <row r="195" s="9" customFormat="true" ht="23.1" hidden="false" customHeight="true" outlineLevel="0" collapsed="false">
      <c r="A195" s="14" t="n">
        <v>192</v>
      </c>
      <c r="B195" s="15" t="n">
        <v>2016034</v>
      </c>
      <c r="C195" s="23" t="s">
        <v>499</v>
      </c>
      <c r="D195" s="28" t="s">
        <v>500</v>
      </c>
      <c r="E195" s="31" t="s">
        <v>195</v>
      </c>
      <c r="F195" s="19" t="n">
        <v>37</v>
      </c>
      <c r="G195" s="20" t="n">
        <v>50</v>
      </c>
      <c r="H195" s="20" t="n">
        <f aca="false">F195*60%+G195*40%</f>
        <v>42.2</v>
      </c>
      <c r="I195" s="21"/>
    </row>
    <row r="196" s="9" customFormat="true" ht="23.1" hidden="false" customHeight="true" outlineLevel="0" collapsed="false">
      <c r="A196" s="14" t="n">
        <v>193</v>
      </c>
      <c r="B196" s="15" t="n">
        <v>2016034</v>
      </c>
      <c r="C196" s="23" t="s">
        <v>501</v>
      </c>
      <c r="D196" s="28" t="s">
        <v>502</v>
      </c>
      <c r="E196" s="31" t="s">
        <v>195</v>
      </c>
      <c r="F196" s="19" t="n">
        <v>35</v>
      </c>
      <c r="G196" s="20" t="n">
        <v>50</v>
      </c>
      <c r="H196" s="20" t="n">
        <f aca="false">F196*60%+G196*40%</f>
        <v>41</v>
      </c>
      <c r="I196" s="21"/>
    </row>
    <row r="197" s="9" customFormat="true" ht="23.1" hidden="false" customHeight="true" outlineLevel="0" collapsed="false">
      <c r="A197" s="14" t="n">
        <v>194</v>
      </c>
      <c r="B197" s="15" t="n">
        <v>2016034</v>
      </c>
      <c r="C197" s="23" t="s">
        <v>503</v>
      </c>
      <c r="D197" s="28" t="s">
        <v>504</v>
      </c>
      <c r="E197" s="31" t="s">
        <v>463</v>
      </c>
      <c r="F197" s="19" t="n">
        <v>39</v>
      </c>
      <c r="G197" s="20" t="n">
        <v>83</v>
      </c>
      <c r="H197" s="20" t="n">
        <f aca="false">F197*60%+G197*40%</f>
        <v>56.6</v>
      </c>
      <c r="I197" s="21"/>
    </row>
    <row r="198" s="9" customFormat="true" ht="23.1" hidden="false" customHeight="true" outlineLevel="0" collapsed="false">
      <c r="A198" s="14" t="n">
        <v>195</v>
      </c>
      <c r="B198" s="15" t="n">
        <v>2016034</v>
      </c>
      <c r="C198" s="23" t="s">
        <v>505</v>
      </c>
      <c r="D198" s="28" t="s">
        <v>506</v>
      </c>
      <c r="E198" s="31" t="s">
        <v>186</v>
      </c>
      <c r="F198" s="19" t="n">
        <v>43.5</v>
      </c>
      <c r="G198" s="20" t="n">
        <v>75</v>
      </c>
      <c r="H198" s="20" t="n">
        <f aca="false">F198*60%+G198*40%</f>
        <v>56.1</v>
      </c>
      <c r="I198" s="21"/>
    </row>
    <row r="199" s="9" customFormat="true" ht="23.1" hidden="false" customHeight="true" outlineLevel="0" collapsed="false">
      <c r="A199" s="14" t="n">
        <v>196</v>
      </c>
      <c r="B199" s="15" t="n">
        <v>2016034</v>
      </c>
      <c r="C199" s="23" t="s">
        <v>507</v>
      </c>
      <c r="D199" s="28" t="s">
        <v>508</v>
      </c>
      <c r="E199" s="31" t="s">
        <v>463</v>
      </c>
      <c r="F199" s="19" t="n">
        <v>33</v>
      </c>
      <c r="G199" s="20" t="n">
        <v>59</v>
      </c>
      <c r="H199" s="20" t="n">
        <f aca="false">F199*60%+G199*40%</f>
        <v>43.4</v>
      </c>
      <c r="I199" s="21"/>
    </row>
    <row r="200" s="9" customFormat="true" ht="23.1" hidden="false" customHeight="true" outlineLevel="0" collapsed="false">
      <c r="A200" s="14" t="n">
        <v>197</v>
      </c>
      <c r="B200" s="15" t="n">
        <v>2016034</v>
      </c>
      <c r="C200" s="23" t="s">
        <v>509</v>
      </c>
      <c r="D200" s="28" t="s">
        <v>510</v>
      </c>
      <c r="E200" s="31" t="s">
        <v>463</v>
      </c>
      <c r="F200" s="19" t="n">
        <v>40</v>
      </c>
      <c r="G200" s="20" t="n">
        <v>67</v>
      </c>
      <c r="H200" s="20" t="n">
        <f aca="false">F200*60%+G200*40%</f>
        <v>50.8</v>
      </c>
      <c r="I200" s="21"/>
    </row>
    <row r="201" s="9" customFormat="true" ht="23.1" hidden="false" customHeight="true" outlineLevel="0" collapsed="false">
      <c r="A201" s="14" t="n">
        <v>198</v>
      </c>
      <c r="B201" s="15" t="n">
        <v>2016034</v>
      </c>
      <c r="C201" s="23" t="s">
        <v>511</v>
      </c>
      <c r="D201" s="28" t="s">
        <v>512</v>
      </c>
      <c r="E201" s="31" t="s">
        <v>451</v>
      </c>
      <c r="F201" s="19" t="n">
        <v>34</v>
      </c>
      <c r="G201" s="20" t="n">
        <v>50</v>
      </c>
      <c r="H201" s="20" t="n">
        <f aca="false">F201*60%+G201*40%</f>
        <v>40.4</v>
      </c>
      <c r="I201" s="21"/>
    </row>
    <row r="202" s="9" customFormat="true" ht="23.1" hidden="false" customHeight="true" outlineLevel="0" collapsed="false">
      <c r="A202" s="14" t="n">
        <v>199</v>
      </c>
      <c r="B202" s="15" t="n">
        <v>2016034</v>
      </c>
      <c r="C202" s="23" t="s">
        <v>513</v>
      </c>
      <c r="D202" s="28" t="s">
        <v>514</v>
      </c>
      <c r="E202" s="31" t="s">
        <v>38</v>
      </c>
      <c r="F202" s="19" t="n">
        <v>33.5</v>
      </c>
      <c r="G202" s="20" t="n">
        <v>67</v>
      </c>
      <c r="H202" s="20" t="n">
        <f aca="false">F202*60%+G202*40%</f>
        <v>46.9</v>
      </c>
      <c r="I202" s="21"/>
    </row>
    <row r="203" s="9" customFormat="true" ht="23.1" hidden="false" customHeight="true" outlineLevel="0" collapsed="false">
      <c r="A203" s="14" t="n">
        <v>200</v>
      </c>
      <c r="B203" s="15" t="n">
        <v>2016034</v>
      </c>
      <c r="C203" s="23" t="s">
        <v>515</v>
      </c>
      <c r="D203" s="28" t="s">
        <v>516</v>
      </c>
      <c r="E203" s="18" t="s">
        <v>451</v>
      </c>
      <c r="F203" s="19" t="n">
        <v>44</v>
      </c>
      <c r="G203" s="20" t="n">
        <v>64</v>
      </c>
      <c r="H203" s="20" t="n">
        <f aca="false">F203*60%+G203*40%</f>
        <v>52</v>
      </c>
      <c r="I203" s="21"/>
    </row>
    <row r="204" s="9" customFormat="true" ht="23.1" hidden="false" customHeight="true" outlineLevel="0" collapsed="false">
      <c r="A204" s="14" t="n">
        <v>201</v>
      </c>
      <c r="B204" s="15" t="n">
        <v>2016034</v>
      </c>
      <c r="C204" s="23" t="s">
        <v>517</v>
      </c>
      <c r="D204" s="28" t="s">
        <v>518</v>
      </c>
      <c r="E204" s="31" t="s">
        <v>519</v>
      </c>
      <c r="F204" s="19" t="n">
        <v>37.5</v>
      </c>
      <c r="G204" s="20" t="n">
        <v>64</v>
      </c>
      <c r="H204" s="20" t="n">
        <f aca="false">F204*60%+G204*40%</f>
        <v>48.1</v>
      </c>
      <c r="I204" s="21"/>
    </row>
    <row r="205" s="9" customFormat="true" ht="23.1" hidden="false" customHeight="true" outlineLevel="0" collapsed="false">
      <c r="A205" s="32"/>
      <c r="B205" s="32"/>
      <c r="C205" s="33"/>
      <c r="D205" s="32"/>
      <c r="F205" s="34"/>
      <c r="G205" s="35"/>
      <c r="H205" s="35"/>
    </row>
    <row r="206" s="9" customFormat="true" ht="23.1" hidden="false" customHeight="true" outlineLevel="0" collapsed="false">
      <c r="A206" s="32"/>
      <c r="B206" s="32"/>
      <c r="C206" s="33"/>
      <c r="D206" s="32"/>
      <c r="F206" s="34"/>
      <c r="G206" s="35"/>
      <c r="H206" s="35"/>
    </row>
    <row r="207" s="9" customFormat="true" ht="23.1" hidden="false" customHeight="true" outlineLevel="0" collapsed="false">
      <c r="A207" s="32"/>
      <c r="B207" s="32"/>
      <c r="C207" s="33"/>
      <c r="D207" s="32"/>
      <c r="F207" s="34"/>
      <c r="G207" s="35"/>
      <c r="H207" s="35"/>
    </row>
    <row r="208" s="9" customFormat="true" ht="23.1" hidden="false" customHeight="true" outlineLevel="0" collapsed="false">
      <c r="A208" s="32"/>
      <c r="B208" s="32"/>
      <c r="C208" s="33"/>
      <c r="D208" s="32"/>
      <c r="F208" s="34"/>
      <c r="G208" s="35"/>
      <c r="H208" s="35"/>
    </row>
    <row r="209" s="9" customFormat="true" ht="23.1" hidden="false" customHeight="true" outlineLevel="0" collapsed="false">
      <c r="A209" s="32"/>
      <c r="B209" s="32"/>
      <c r="C209" s="33"/>
      <c r="D209" s="32"/>
      <c r="F209" s="34"/>
      <c r="G209" s="35"/>
      <c r="H209" s="35"/>
    </row>
    <row r="210" s="9" customFormat="true" ht="23.1" hidden="false" customHeight="true" outlineLevel="0" collapsed="false">
      <c r="A210" s="32"/>
      <c r="B210" s="32"/>
      <c r="C210" s="33"/>
      <c r="D210" s="32"/>
      <c r="F210" s="34"/>
      <c r="G210" s="35"/>
      <c r="H210" s="35"/>
    </row>
    <row r="211" s="9" customFormat="true" ht="23.1" hidden="false" customHeight="true" outlineLevel="0" collapsed="false">
      <c r="A211" s="32"/>
      <c r="B211" s="32"/>
      <c r="C211" s="33"/>
      <c r="D211" s="32"/>
      <c r="F211" s="34"/>
      <c r="G211" s="35"/>
      <c r="H211" s="35"/>
    </row>
    <row r="212" s="9" customFormat="true" ht="23.1" hidden="false" customHeight="true" outlineLevel="0" collapsed="false">
      <c r="A212" s="32"/>
      <c r="B212" s="32"/>
      <c r="C212" s="33"/>
      <c r="D212" s="32"/>
      <c r="F212" s="34"/>
      <c r="G212" s="35"/>
      <c r="H212" s="35"/>
    </row>
    <row r="213" s="9" customFormat="true" ht="22.5" hidden="false" customHeight="true" outlineLevel="0" collapsed="false">
      <c r="A213" s="32"/>
      <c r="B213" s="32"/>
      <c r="C213" s="33"/>
      <c r="D213" s="32"/>
      <c r="F213" s="34"/>
      <c r="G213" s="35"/>
      <c r="H213" s="35"/>
    </row>
    <row r="214" s="9" customFormat="true" ht="22.5" hidden="false" customHeight="true" outlineLevel="0" collapsed="false">
      <c r="A214" s="32"/>
      <c r="B214" s="32"/>
      <c r="C214" s="33"/>
      <c r="D214" s="32"/>
      <c r="F214" s="34"/>
      <c r="G214" s="35"/>
      <c r="H214" s="35"/>
    </row>
    <row r="215" s="9" customFormat="true" ht="22.5" hidden="false" customHeight="true" outlineLevel="0" collapsed="false">
      <c r="A215" s="32"/>
      <c r="B215" s="32"/>
      <c r="C215" s="33"/>
      <c r="D215" s="32"/>
      <c r="F215" s="34"/>
      <c r="G215" s="35"/>
      <c r="H215" s="35"/>
    </row>
    <row r="216" customFormat="false" ht="12" hidden="false" customHeight="true" outlineLevel="0" collapsed="false">
      <c r="E216" s="0"/>
    </row>
    <row r="217" customFormat="false" ht="22.5" hidden="true" customHeight="true" outlineLevel="0" collapsed="false">
      <c r="C217" s="36"/>
      <c r="E217" s="0"/>
    </row>
    <row r="218" customFormat="false" ht="23.1" hidden="false" customHeight="true" outlineLevel="0" collapsed="false">
      <c r="E218" s="0"/>
    </row>
    <row r="219" customFormat="false" ht="23.1" hidden="false" customHeight="true" outlineLevel="0" collapsed="false">
      <c r="E219" s="0"/>
    </row>
    <row r="220" customFormat="false" ht="23.1" hidden="false" customHeight="true" outlineLevel="0" collapsed="false">
      <c r="E220" s="0"/>
    </row>
    <row r="221" customFormat="false" ht="23.1" hidden="false" customHeight="true" outlineLevel="0" collapsed="false">
      <c r="E221" s="0"/>
    </row>
    <row r="222" customFormat="false" ht="23.1" hidden="false" customHeight="true" outlineLevel="0" collapsed="false">
      <c r="E222" s="0"/>
    </row>
    <row r="223" customFormat="false" ht="23.1" hidden="false" customHeight="true" outlineLevel="0" collapsed="false">
      <c r="E223" s="0"/>
    </row>
    <row r="224" customFormat="false" ht="23.1" hidden="false" customHeight="true" outlineLevel="0" collapsed="false">
      <c r="E224" s="0"/>
    </row>
    <row r="225" customFormat="false" ht="23.1" hidden="false" customHeight="true" outlineLevel="0" collapsed="false">
      <c r="E225" s="0"/>
    </row>
    <row r="226" customFormat="false" ht="23.1" hidden="false" customHeight="true" outlineLevel="0" collapsed="false">
      <c r="E226" s="0"/>
    </row>
    <row r="227" customFormat="false" ht="23.1" hidden="false" customHeight="true" outlineLevel="0" collapsed="false">
      <c r="E227" s="0"/>
    </row>
    <row r="228" customFormat="false" ht="23.1" hidden="false" customHeight="true" outlineLevel="0" collapsed="false">
      <c r="E228" s="0"/>
    </row>
    <row r="229" customFormat="false" ht="23.1" hidden="false" customHeight="true" outlineLevel="0" collapsed="false">
      <c r="E229" s="0"/>
    </row>
    <row r="230" customFormat="false" ht="23.1" hidden="false" customHeight="true" outlineLevel="0" collapsed="false">
      <c r="E230" s="0"/>
    </row>
    <row r="231" customFormat="false" ht="23.1" hidden="false" customHeight="true" outlineLevel="0" collapsed="false">
      <c r="E231" s="0"/>
    </row>
    <row r="232" customFormat="false" ht="23.1" hidden="false" customHeight="true" outlineLevel="0" collapsed="false">
      <c r="E232" s="0"/>
    </row>
    <row r="233" customFormat="false" ht="23.1" hidden="false" customHeight="true" outlineLevel="0" collapsed="false">
      <c r="E233" s="0"/>
    </row>
    <row r="234" customFormat="false" ht="23.1" hidden="false" customHeight="true" outlineLevel="0" collapsed="false">
      <c r="E234" s="0"/>
    </row>
    <row r="235" customFormat="false" ht="23.1" hidden="false" customHeight="true" outlineLevel="0" collapsed="false">
      <c r="E235" s="0"/>
    </row>
    <row r="236" customFormat="false" ht="23.1" hidden="false" customHeight="true" outlineLevel="0" collapsed="false">
      <c r="E236" s="0"/>
    </row>
    <row r="237" customFormat="false" ht="23.1" hidden="false" customHeight="true" outlineLevel="0" collapsed="false">
      <c r="E237" s="0"/>
    </row>
    <row r="238" customFormat="false" ht="23.1" hidden="false" customHeight="true" outlineLevel="0" collapsed="false">
      <c r="E238" s="0"/>
    </row>
    <row r="239" customFormat="false" ht="23.1" hidden="false" customHeight="true" outlineLevel="0" collapsed="false">
      <c r="E239" s="0"/>
    </row>
    <row r="240" customFormat="false" ht="23.1" hidden="false" customHeight="true" outlineLevel="0" collapsed="false">
      <c r="E240" s="0"/>
    </row>
    <row r="241" customFormat="false" ht="23.1" hidden="false" customHeight="true" outlineLevel="0" collapsed="false">
      <c r="E241" s="0"/>
    </row>
    <row r="242" customFormat="false" ht="23.1" hidden="false" customHeight="true" outlineLevel="0" collapsed="false">
      <c r="E242" s="0"/>
    </row>
    <row r="243" customFormat="false" ht="23.1" hidden="false" customHeight="true" outlineLevel="0" collapsed="false">
      <c r="E243" s="0"/>
    </row>
    <row r="244" customFormat="false" ht="23.1" hidden="false" customHeight="true" outlineLevel="0" collapsed="false">
      <c r="E244" s="0"/>
    </row>
    <row r="245" customFormat="false" ht="23.1" hidden="false" customHeight="true" outlineLevel="0" collapsed="false">
      <c r="E245" s="0"/>
    </row>
    <row r="246" customFormat="false" ht="23.1" hidden="false" customHeight="true" outlineLevel="0" collapsed="false">
      <c r="E246" s="0"/>
    </row>
    <row r="247" customFormat="false" ht="23.1" hidden="false" customHeight="true" outlineLevel="0" collapsed="false">
      <c r="E247" s="0"/>
    </row>
    <row r="248" customFormat="false" ht="23.1" hidden="false" customHeight="true" outlineLevel="0" collapsed="false">
      <c r="E248" s="0"/>
    </row>
    <row r="249" customFormat="false" ht="23.1" hidden="false" customHeight="true" outlineLevel="0" collapsed="false">
      <c r="E249" s="0"/>
    </row>
    <row r="250" customFormat="false" ht="23.1" hidden="false" customHeight="true" outlineLevel="0" collapsed="false">
      <c r="E250" s="0"/>
    </row>
    <row r="251" customFormat="false" ht="23.1" hidden="false" customHeight="true" outlineLevel="0" collapsed="false">
      <c r="E251" s="0"/>
    </row>
    <row r="252" customFormat="false" ht="23.1" hidden="false" customHeight="true" outlineLevel="0" collapsed="false">
      <c r="E252" s="0"/>
    </row>
    <row r="253" customFormat="false" ht="23.1" hidden="false" customHeight="true" outlineLevel="0" collapsed="false">
      <c r="E253" s="0"/>
    </row>
    <row r="254" customFormat="false" ht="23.1" hidden="false" customHeight="true" outlineLevel="0" collapsed="false">
      <c r="E254" s="0"/>
    </row>
    <row r="255" customFormat="false" ht="23.1" hidden="false" customHeight="true" outlineLevel="0" collapsed="false">
      <c r="E255" s="0"/>
    </row>
    <row r="256" customFormat="false" ht="23.1" hidden="false" customHeight="true" outlineLevel="0" collapsed="false">
      <c r="E256" s="0"/>
    </row>
    <row r="257" customFormat="false" ht="23.1" hidden="false" customHeight="true" outlineLevel="0" collapsed="false">
      <c r="E257" s="0"/>
    </row>
    <row r="258" customFormat="false" ht="23.1" hidden="false" customHeight="true" outlineLevel="0" collapsed="false">
      <c r="E258" s="0"/>
    </row>
    <row r="259" customFormat="false" ht="23.1" hidden="false" customHeight="true" outlineLevel="0" collapsed="false">
      <c r="E259" s="0"/>
    </row>
    <row r="260" customFormat="false" ht="23.1" hidden="false" customHeight="true" outlineLevel="0" collapsed="false">
      <c r="E260" s="0"/>
    </row>
    <row r="261" customFormat="false" ht="23.1" hidden="false" customHeight="true" outlineLevel="0" collapsed="false">
      <c r="E261" s="0"/>
    </row>
    <row r="262" customFormat="false" ht="23.1" hidden="false" customHeight="true" outlineLevel="0" collapsed="false">
      <c r="E262" s="0"/>
    </row>
    <row r="263" customFormat="false" ht="23.1" hidden="false" customHeight="true" outlineLevel="0" collapsed="false">
      <c r="E263" s="0"/>
    </row>
    <row r="264" customFormat="false" ht="23.1" hidden="false" customHeight="true" outlineLevel="0" collapsed="false">
      <c r="E264" s="0"/>
    </row>
    <row r="265" customFormat="false" ht="23.1" hidden="false" customHeight="true" outlineLevel="0" collapsed="false">
      <c r="E265" s="0"/>
    </row>
    <row r="266" customFormat="false" ht="23.1" hidden="false" customHeight="true" outlineLevel="0" collapsed="false">
      <c r="E266" s="0"/>
    </row>
    <row r="267" customFormat="false" ht="23.1" hidden="false" customHeight="true" outlineLevel="0" collapsed="false">
      <c r="E267" s="0"/>
    </row>
    <row r="268" customFormat="false" ht="23.1" hidden="false" customHeight="true" outlineLevel="0" collapsed="false">
      <c r="E268" s="0"/>
    </row>
    <row r="269" customFormat="false" ht="23.1" hidden="false" customHeight="true" outlineLevel="0" collapsed="false">
      <c r="E269" s="0"/>
    </row>
    <row r="270" customFormat="false" ht="23.1" hidden="false" customHeight="true" outlineLevel="0" collapsed="false">
      <c r="E270" s="0"/>
    </row>
    <row r="271" customFormat="false" ht="23.1" hidden="false" customHeight="true" outlineLevel="0" collapsed="false">
      <c r="E271" s="0"/>
    </row>
    <row r="272" customFormat="false" ht="23.1" hidden="false" customHeight="true" outlineLevel="0" collapsed="false">
      <c r="E272" s="0"/>
    </row>
    <row r="273" customFormat="false" ht="23.1" hidden="false" customHeight="true" outlineLevel="0" collapsed="false">
      <c r="E273" s="0"/>
    </row>
    <row r="274" customFormat="false" ht="23.1" hidden="false" customHeight="true" outlineLevel="0" collapsed="false">
      <c r="E274" s="0"/>
    </row>
    <row r="275" customFormat="false" ht="23.1" hidden="false" customHeight="true" outlineLevel="0" collapsed="false">
      <c r="E275" s="0"/>
    </row>
    <row r="276" customFormat="false" ht="23.1" hidden="false" customHeight="true" outlineLevel="0" collapsed="false">
      <c r="E276" s="0"/>
    </row>
    <row r="277" customFormat="false" ht="23.1" hidden="false" customHeight="true" outlineLevel="0" collapsed="false">
      <c r="E277" s="0"/>
    </row>
    <row r="278" customFormat="false" ht="23.1" hidden="false" customHeight="true" outlineLevel="0" collapsed="false">
      <c r="E278" s="0"/>
    </row>
    <row r="279" customFormat="false" ht="23.1" hidden="false" customHeight="true" outlineLevel="0" collapsed="false">
      <c r="E279" s="0"/>
    </row>
    <row r="280" customFormat="false" ht="23.1" hidden="false" customHeight="true" outlineLevel="0" collapsed="false">
      <c r="E280" s="0"/>
    </row>
    <row r="281" customFormat="false" ht="23.1" hidden="false" customHeight="true" outlineLevel="0" collapsed="false">
      <c r="E281" s="0"/>
    </row>
    <row r="282" customFormat="false" ht="23.1" hidden="false" customHeight="true" outlineLevel="0" collapsed="false">
      <c r="E282" s="0"/>
    </row>
    <row r="283" customFormat="false" ht="23.1" hidden="false" customHeight="true" outlineLevel="0" collapsed="false">
      <c r="E283" s="0"/>
    </row>
    <row r="284" customFormat="false" ht="23.1" hidden="false" customHeight="true" outlineLevel="0" collapsed="false">
      <c r="E284" s="0"/>
    </row>
    <row r="285" customFormat="false" ht="23.1" hidden="false" customHeight="true" outlineLevel="0" collapsed="false">
      <c r="E285" s="0"/>
    </row>
    <row r="286" customFormat="false" ht="23.1" hidden="false" customHeight="true" outlineLevel="0" collapsed="false">
      <c r="E286" s="0"/>
    </row>
    <row r="287" customFormat="false" ht="23.1" hidden="false" customHeight="true" outlineLevel="0" collapsed="false">
      <c r="E287" s="0"/>
    </row>
    <row r="288" customFormat="false" ht="23.1" hidden="false" customHeight="true" outlineLevel="0" collapsed="false">
      <c r="E288" s="0"/>
    </row>
    <row r="289" customFormat="false" ht="23.1" hidden="false" customHeight="true" outlineLevel="0" collapsed="false">
      <c r="E289" s="0"/>
    </row>
    <row r="290" customFormat="false" ht="23.1" hidden="false" customHeight="true" outlineLevel="0" collapsed="false">
      <c r="E290" s="0"/>
    </row>
    <row r="291" customFormat="false" ht="23.1" hidden="false" customHeight="true" outlineLevel="0" collapsed="false">
      <c r="E291" s="0"/>
    </row>
    <row r="292" customFormat="false" ht="23.1" hidden="false" customHeight="true" outlineLevel="0" collapsed="false">
      <c r="E292" s="0"/>
    </row>
    <row r="293" customFormat="false" ht="23.1" hidden="false" customHeight="true" outlineLevel="0" collapsed="false">
      <c r="E293" s="0"/>
    </row>
    <row r="294" customFormat="false" ht="23.1" hidden="false" customHeight="true" outlineLevel="0" collapsed="false">
      <c r="E294" s="0"/>
    </row>
    <row r="295" customFormat="false" ht="23.1" hidden="false" customHeight="true" outlineLevel="0" collapsed="false">
      <c r="E295" s="0"/>
    </row>
    <row r="296" customFormat="false" ht="23.1" hidden="false" customHeight="true" outlineLevel="0" collapsed="false">
      <c r="E296" s="0"/>
    </row>
    <row r="297" customFormat="false" ht="23.1" hidden="false" customHeight="true" outlineLevel="0" collapsed="false">
      <c r="E297" s="0"/>
    </row>
    <row r="298" customFormat="false" ht="23.1" hidden="false" customHeight="true" outlineLevel="0" collapsed="false">
      <c r="E298" s="0"/>
    </row>
    <row r="299" customFormat="false" ht="23.1" hidden="false" customHeight="true" outlineLevel="0" collapsed="false">
      <c r="E299" s="0"/>
    </row>
    <row r="300" customFormat="false" ht="23.1" hidden="false" customHeight="true" outlineLevel="0" collapsed="false">
      <c r="E300" s="0"/>
    </row>
    <row r="301" customFormat="false" ht="23.1" hidden="false" customHeight="true" outlineLevel="0" collapsed="false">
      <c r="E301" s="0"/>
    </row>
    <row r="302" customFormat="false" ht="23.1" hidden="false" customHeight="true" outlineLevel="0" collapsed="false">
      <c r="E302" s="0"/>
    </row>
    <row r="303" customFormat="false" ht="23.1" hidden="false" customHeight="true" outlineLevel="0" collapsed="false">
      <c r="E303" s="0"/>
    </row>
    <row r="304" customFormat="false" ht="23.1" hidden="false" customHeight="true" outlineLevel="0" collapsed="false">
      <c r="E304" s="0"/>
    </row>
    <row r="305" customFormat="false" ht="23.1" hidden="false" customHeight="true" outlineLevel="0" collapsed="false">
      <c r="E305" s="0"/>
    </row>
    <row r="306" customFormat="false" ht="23.1" hidden="false" customHeight="true" outlineLevel="0" collapsed="false">
      <c r="E306" s="0"/>
    </row>
    <row r="307" customFormat="false" ht="23.1" hidden="false" customHeight="true" outlineLevel="0" collapsed="false">
      <c r="E307" s="0"/>
    </row>
    <row r="308" customFormat="false" ht="23.1" hidden="false" customHeight="true" outlineLevel="0" collapsed="false">
      <c r="E308" s="0"/>
    </row>
    <row r="309" customFormat="false" ht="23.1" hidden="false" customHeight="true" outlineLevel="0" collapsed="false">
      <c r="E309" s="0"/>
    </row>
    <row r="310" customFormat="false" ht="23.1" hidden="false" customHeight="true" outlineLevel="0" collapsed="false">
      <c r="E310" s="0"/>
    </row>
    <row r="311" customFormat="false" ht="23.1" hidden="false" customHeight="true" outlineLevel="0" collapsed="false">
      <c r="E311" s="0"/>
    </row>
    <row r="312" customFormat="false" ht="23.1" hidden="false" customHeight="true" outlineLevel="0" collapsed="false">
      <c r="E312" s="0"/>
    </row>
    <row r="313" customFormat="false" ht="23.1" hidden="false" customHeight="true" outlineLevel="0" collapsed="false">
      <c r="E313" s="0"/>
    </row>
    <row r="314" customFormat="false" ht="23.1" hidden="false" customHeight="true" outlineLevel="0" collapsed="false">
      <c r="E314" s="0"/>
    </row>
    <row r="315" customFormat="false" ht="23.1" hidden="false" customHeight="true" outlineLevel="0" collapsed="false">
      <c r="E315" s="0"/>
    </row>
    <row r="316" customFormat="false" ht="23.1" hidden="false" customHeight="true" outlineLevel="0" collapsed="false">
      <c r="E316" s="0"/>
    </row>
    <row r="317" customFormat="false" ht="23.1" hidden="false" customHeight="true" outlineLevel="0" collapsed="false">
      <c r="E317" s="0"/>
    </row>
    <row r="318" customFormat="false" ht="23.1" hidden="false" customHeight="true" outlineLevel="0" collapsed="false">
      <c r="E318" s="0"/>
    </row>
    <row r="319" customFormat="false" ht="23.1" hidden="false" customHeight="true" outlineLevel="0" collapsed="false">
      <c r="E319" s="0"/>
    </row>
    <row r="320" customFormat="false" ht="23.1" hidden="false" customHeight="true" outlineLevel="0" collapsed="false">
      <c r="E320" s="0"/>
    </row>
    <row r="321" customFormat="false" ht="23.1" hidden="false" customHeight="true" outlineLevel="0" collapsed="false">
      <c r="E321" s="0"/>
    </row>
    <row r="322" customFormat="false" ht="23.1" hidden="false" customHeight="true" outlineLevel="0" collapsed="false">
      <c r="E322" s="0"/>
    </row>
    <row r="323" customFormat="false" ht="23.1" hidden="false" customHeight="true" outlineLevel="0" collapsed="false">
      <c r="E323" s="0"/>
    </row>
  </sheetData>
  <autoFilter ref="A3:I204"/>
  <mergeCells count="2">
    <mergeCell ref="A1:B1"/>
    <mergeCell ref="A2:I2"/>
  </mergeCells>
  <printOptions headings="false" gridLines="false" gridLinesSet="true" horizontalCentered="false" verticalCentered="false"/>
  <pageMargins left="1.29027777777778" right="0.220138888888889" top="0.3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25" defaultRowHeight="24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6"/>
    <col collapsed="false" customWidth="true" hidden="false" outlineLevel="0" max="3" min="3" style="1" width="27.75"/>
    <col collapsed="false" customWidth="false" hidden="false" outlineLevel="0" max="4" min="4" style="36" width="8.25"/>
    <col collapsed="false" customWidth="true" hidden="false" outlineLevel="0" max="5" min="5" style="1" width="8.36"/>
    <col collapsed="false" customWidth="true" hidden="false" outlineLevel="0" max="6" min="6" style="36" width="24.62"/>
    <col collapsed="false" customWidth="true" hidden="false" outlineLevel="0" max="7" min="7" style="37" width="9.36"/>
    <col collapsed="false" customWidth="true" hidden="false" outlineLevel="0" max="8" min="8" style="37" width="10.49"/>
    <col collapsed="false" customWidth="true" hidden="false" outlineLevel="0" max="9" min="9" style="37" width="8.86"/>
    <col collapsed="false" customWidth="true" hidden="false" outlineLevel="0" max="10" min="10" style="1" width="5.75"/>
  </cols>
  <sheetData>
    <row r="1" customFormat="false" ht="24.75" hidden="false" customHeight="true" outlineLevel="0" collapsed="false">
      <c r="A1" s="7" t="s">
        <v>520</v>
      </c>
      <c r="B1" s="7"/>
    </row>
    <row r="2" customFormat="false" ht="45" hidden="false" customHeight="true" outlineLevel="0" collapsed="false">
      <c r="A2" s="38" t="s">
        <v>521</v>
      </c>
      <c r="B2" s="38"/>
      <c r="C2" s="38"/>
      <c r="D2" s="38"/>
      <c r="E2" s="38"/>
      <c r="F2" s="38"/>
      <c r="G2" s="38"/>
      <c r="H2" s="38"/>
      <c r="I2" s="38"/>
      <c r="J2" s="38"/>
    </row>
    <row r="3" s="39" customFormat="true" ht="33" hidden="false" customHeight="true" outlineLevel="0" collapsed="false">
      <c r="A3" s="10" t="s">
        <v>2</v>
      </c>
      <c r="B3" s="10" t="s">
        <v>3</v>
      </c>
      <c r="C3" s="10" t="s">
        <v>522</v>
      </c>
      <c r="D3" s="11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2" t="s">
        <v>523</v>
      </c>
    </row>
    <row r="4" s="9" customFormat="true" ht="30" hidden="false" customHeight="true" outlineLevel="0" collapsed="false">
      <c r="A4" s="40" t="n">
        <v>1</v>
      </c>
      <c r="B4" s="41" t="n">
        <v>2016004</v>
      </c>
      <c r="C4" s="42" t="s">
        <v>524</v>
      </c>
      <c r="D4" s="43" t="s">
        <v>428</v>
      </c>
      <c r="E4" s="44" t="s">
        <v>429</v>
      </c>
      <c r="F4" s="45" t="s">
        <v>430</v>
      </c>
      <c r="G4" s="46" t="n">
        <v>58.5</v>
      </c>
      <c r="H4" s="47" t="n">
        <v>72</v>
      </c>
      <c r="I4" s="47" t="n">
        <f aca="false">G4*60%+H4*40%</f>
        <v>63.9</v>
      </c>
      <c r="J4" s="48" t="n">
        <v>1</v>
      </c>
    </row>
    <row r="5" s="9" customFormat="true" ht="30" hidden="false" customHeight="true" outlineLevel="0" collapsed="false">
      <c r="A5" s="40" t="n">
        <v>2</v>
      </c>
      <c r="B5" s="41" t="n">
        <v>2016005</v>
      </c>
      <c r="C5" s="49" t="s">
        <v>525</v>
      </c>
      <c r="D5" s="50" t="s">
        <v>17</v>
      </c>
      <c r="E5" s="42" t="s">
        <v>18</v>
      </c>
      <c r="F5" s="45" t="s">
        <v>19</v>
      </c>
      <c r="G5" s="46" t="n">
        <v>67.5</v>
      </c>
      <c r="H5" s="47" t="n">
        <v>77</v>
      </c>
      <c r="I5" s="47" t="n">
        <f aca="false">G5*60%+H5*40%</f>
        <v>71.3</v>
      </c>
      <c r="J5" s="48" t="n">
        <v>1</v>
      </c>
    </row>
    <row r="6" s="9" customFormat="true" ht="30" hidden="false" customHeight="true" outlineLevel="0" collapsed="false">
      <c r="A6" s="40" t="n">
        <v>3</v>
      </c>
      <c r="B6" s="42" t="n">
        <v>2016005</v>
      </c>
      <c r="C6" s="49"/>
      <c r="D6" s="50" t="s">
        <v>23</v>
      </c>
      <c r="E6" s="42" t="s">
        <v>24</v>
      </c>
      <c r="F6" s="45" t="s">
        <v>25</v>
      </c>
      <c r="G6" s="46" t="n">
        <v>58.5</v>
      </c>
      <c r="H6" s="47" t="n">
        <v>58</v>
      </c>
      <c r="I6" s="47" t="n">
        <f aca="false">G6*60%+H6*40%</f>
        <v>58.3</v>
      </c>
      <c r="J6" s="48" t="n">
        <v>2</v>
      </c>
    </row>
    <row r="7" s="9" customFormat="true" ht="30" hidden="false" customHeight="true" outlineLevel="0" collapsed="false">
      <c r="A7" s="40" t="n">
        <v>4</v>
      </c>
      <c r="B7" s="42" t="n">
        <v>2016008</v>
      </c>
      <c r="C7" s="49" t="s">
        <v>526</v>
      </c>
      <c r="D7" s="43" t="s">
        <v>30</v>
      </c>
      <c r="E7" s="42" t="s">
        <v>31</v>
      </c>
      <c r="F7" s="45" t="s">
        <v>32</v>
      </c>
      <c r="G7" s="46" t="n">
        <v>59.5</v>
      </c>
      <c r="H7" s="47" t="n">
        <v>60</v>
      </c>
      <c r="I7" s="47" t="n">
        <f aca="false">G7*60%+H7*40%</f>
        <v>59.7</v>
      </c>
      <c r="J7" s="51" t="n">
        <v>1</v>
      </c>
    </row>
    <row r="8" s="9" customFormat="true" ht="30" hidden="false" customHeight="true" outlineLevel="0" collapsed="false">
      <c r="A8" s="40" t="n">
        <v>5</v>
      </c>
      <c r="B8" s="42" t="n">
        <v>2016009</v>
      </c>
      <c r="C8" s="11" t="s">
        <v>527</v>
      </c>
      <c r="D8" s="50" t="s">
        <v>42</v>
      </c>
      <c r="E8" s="12" t="s">
        <v>43</v>
      </c>
      <c r="F8" s="45" t="s">
        <v>44</v>
      </c>
      <c r="G8" s="52" t="n">
        <v>59.5</v>
      </c>
      <c r="H8" s="47" t="n">
        <v>61</v>
      </c>
      <c r="I8" s="47" t="n">
        <f aca="false">G8*60%+H8*40%</f>
        <v>60.1</v>
      </c>
      <c r="J8" s="48" t="n">
        <v>1</v>
      </c>
    </row>
    <row r="9" s="9" customFormat="true" ht="30" hidden="false" customHeight="true" outlineLevel="0" collapsed="false">
      <c r="A9" s="40" t="n">
        <v>6</v>
      </c>
      <c r="B9" s="42" t="n">
        <v>2016010</v>
      </c>
      <c r="C9" s="11" t="s">
        <v>527</v>
      </c>
      <c r="D9" s="50" t="s">
        <v>96</v>
      </c>
      <c r="E9" s="12" t="s">
        <v>97</v>
      </c>
      <c r="F9" s="45" t="s">
        <v>98</v>
      </c>
      <c r="G9" s="52" t="n">
        <v>67</v>
      </c>
      <c r="H9" s="47" t="n">
        <v>56</v>
      </c>
      <c r="I9" s="47" t="n">
        <f aca="false">G9*60%+H9*40%</f>
        <v>62.6</v>
      </c>
      <c r="J9" s="48" t="n">
        <v>1</v>
      </c>
    </row>
    <row r="10" s="9" customFormat="true" ht="30" hidden="false" customHeight="true" outlineLevel="0" collapsed="false">
      <c r="A10" s="40" t="n">
        <v>7</v>
      </c>
      <c r="B10" s="42" t="n">
        <v>2016011</v>
      </c>
      <c r="C10" s="53" t="s">
        <v>528</v>
      </c>
      <c r="D10" s="43" t="s">
        <v>99</v>
      </c>
      <c r="E10" s="42" t="s">
        <v>100</v>
      </c>
      <c r="F10" s="45" t="s">
        <v>101</v>
      </c>
      <c r="G10" s="46" t="n">
        <v>56.5</v>
      </c>
      <c r="H10" s="47" t="n">
        <v>62</v>
      </c>
      <c r="I10" s="47" t="n">
        <f aca="false">G10*60%+H10*40%</f>
        <v>58.7</v>
      </c>
      <c r="J10" s="48" t="n">
        <v>1</v>
      </c>
    </row>
    <row r="11" s="9" customFormat="true" ht="30" hidden="false" customHeight="true" outlineLevel="0" collapsed="false">
      <c r="A11" s="40" t="n">
        <v>8</v>
      </c>
      <c r="B11" s="42" t="n">
        <v>2016012</v>
      </c>
      <c r="C11" s="54" t="s">
        <v>529</v>
      </c>
      <c r="D11" s="43" t="s">
        <v>120</v>
      </c>
      <c r="E11" s="42" t="s">
        <v>121</v>
      </c>
      <c r="F11" s="45" t="s">
        <v>122</v>
      </c>
      <c r="G11" s="52" t="n">
        <v>55.5</v>
      </c>
      <c r="H11" s="47" t="n">
        <v>64</v>
      </c>
      <c r="I11" s="47" t="n">
        <f aca="false">G11*60%+H11*40%</f>
        <v>58.9</v>
      </c>
      <c r="J11" s="51" t="n">
        <v>1</v>
      </c>
    </row>
    <row r="12" s="9" customFormat="true" ht="30" hidden="false" customHeight="true" outlineLevel="0" collapsed="false">
      <c r="A12" s="40" t="n">
        <v>9</v>
      </c>
      <c r="B12" s="42" t="n">
        <v>2016012</v>
      </c>
      <c r="C12" s="54"/>
      <c r="D12" s="43" t="s">
        <v>123</v>
      </c>
      <c r="E12" s="42" t="s">
        <v>124</v>
      </c>
      <c r="F12" s="45" t="s">
        <v>125</v>
      </c>
      <c r="G12" s="52" t="n">
        <v>49.5</v>
      </c>
      <c r="H12" s="47" t="n">
        <v>67</v>
      </c>
      <c r="I12" s="47" t="n">
        <f aca="false">G12*60%+H12*40%</f>
        <v>56.5</v>
      </c>
      <c r="J12" s="51" t="n">
        <v>2</v>
      </c>
    </row>
    <row r="13" s="9" customFormat="true" ht="30" hidden="false" customHeight="true" outlineLevel="0" collapsed="false">
      <c r="A13" s="40" t="n">
        <v>10</v>
      </c>
      <c r="B13" s="42" t="n">
        <v>2016012</v>
      </c>
      <c r="C13" s="54"/>
      <c r="D13" s="43" t="s">
        <v>126</v>
      </c>
      <c r="E13" s="42" t="s">
        <v>127</v>
      </c>
      <c r="F13" s="45" t="s">
        <v>128</v>
      </c>
      <c r="G13" s="46" t="n">
        <v>56</v>
      </c>
      <c r="H13" s="47" t="n">
        <v>51</v>
      </c>
      <c r="I13" s="47" t="n">
        <f aca="false">G13*60%+H13*40%</f>
        <v>54</v>
      </c>
      <c r="J13" s="48" t="n">
        <v>3</v>
      </c>
    </row>
    <row r="14" s="9" customFormat="true" ht="30" hidden="false" customHeight="true" outlineLevel="0" collapsed="false">
      <c r="A14" s="40" t="n">
        <v>11</v>
      </c>
      <c r="B14" s="42" t="n">
        <v>2016012</v>
      </c>
      <c r="C14" s="54"/>
      <c r="D14" s="43" t="s">
        <v>117</v>
      </c>
      <c r="E14" s="42" t="s">
        <v>118</v>
      </c>
      <c r="F14" s="45" t="s">
        <v>119</v>
      </c>
      <c r="G14" s="52" t="n">
        <v>57</v>
      </c>
      <c r="H14" s="47" t="n">
        <v>48</v>
      </c>
      <c r="I14" s="47" t="n">
        <f aca="false">G14*60%+H14*40%</f>
        <v>53.4</v>
      </c>
      <c r="J14" s="48" t="n">
        <v>4</v>
      </c>
    </row>
    <row r="15" s="9" customFormat="true" ht="30" hidden="false" customHeight="true" outlineLevel="0" collapsed="false">
      <c r="A15" s="40" t="n">
        <v>12</v>
      </c>
      <c r="B15" s="42" t="n">
        <v>2016013</v>
      </c>
      <c r="C15" s="55" t="s">
        <v>530</v>
      </c>
      <c r="D15" s="43" t="s">
        <v>160</v>
      </c>
      <c r="E15" s="42" t="s">
        <v>161</v>
      </c>
      <c r="F15" s="45" t="s">
        <v>82</v>
      </c>
      <c r="G15" s="46" t="n">
        <v>61.5</v>
      </c>
      <c r="H15" s="47" t="n">
        <v>48</v>
      </c>
      <c r="I15" s="47" t="n">
        <f aca="false">G15*60%+H15*40%</f>
        <v>56.1</v>
      </c>
      <c r="J15" s="48" t="n">
        <v>1</v>
      </c>
    </row>
    <row r="16" s="9" customFormat="true" ht="30" hidden="false" customHeight="true" outlineLevel="0" collapsed="false">
      <c r="A16" s="40" t="n">
        <v>13</v>
      </c>
      <c r="B16" s="42" t="n">
        <v>2016013</v>
      </c>
      <c r="C16" s="55"/>
      <c r="D16" s="43" t="s">
        <v>173</v>
      </c>
      <c r="E16" s="42" t="s">
        <v>174</v>
      </c>
      <c r="F16" s="45" t="s">
        <v>175</v>
      </c>
      <c r="G16" s="46" t="n">
        <v>43</v>
      </c>
      <c r="H16" s="47" t="n">
        <v>75</v>
      </c>
      <c r="I16" s="47" t="n">
        <f aca="false">G16*60%+H16*40%</f>
        <v>55.8</v>
      </c>
      <c r="J16" s="48" t="n">
        <v>2</v>
      </c>
    </row>
    <row r="17" s="9" customFormat="true" ht="30" hidden="false" customHeight="true" outlineLevel="0" collapsed="false">
      <c r="A17" s="40" t="n">
        <v>14</v>
      </c>
      <c r="B17" s="42" t="n">
        <v>2016013</v>
      </c>
      <c r="C17" s="55"/>
      <c r="D17" s="43" t="s">
        <v>264</v>
      </c>
      <c r="E17" s="42" t="s">
        <v>265</v>
      </c>
      <c r="F17" s="45" t="s">
        <v>266</v>
      </c>
      <c r="G17" s="46" t="n">
        <v>61</v>
      </c>
      <c r="H17" s="47" t="n">
        <v>48</v>
      </c>
      <c r="I17" s="47" t="n">
        <f aca="false">G17*60%+H17*40%</f>
        <v>55.8</v>
      </c>
      <c r="J17" s="48" t="n">
        <v>2</v>
      </c>
    </row>
    <row r="18" s="9" customFormat="true" ht="30" hidden="false" customHeight="true" outlineLevel="0" collapsed="false">
      <c r="A18" s="40" t="n">
        <v>15</v>
      </c>
      <c r="B18" s="42" t="n">
        <v>2016013</v>
      </c>
      <c r="C18" s="55"/>
      <c r="D18" s="43" t="s">
        <v>187</v>
      </c>
      <c r="E18" s="42" t="s">
        <v>188</v>
      </c>
      <c r="F18" s="45" t="s">
        <v>181</v>
      </c>
      <c r="G18" s="46" t="n">
        <v>49</v>
      </c>
      <c r="H18" s="47" t="n">
        <v>65</v>
      </c>
      <c r="I18" s="47" t="n">
        <f aca="false">G18*60%+H18*40%</f>
        <v>55.4</v>
      </c>
      <c r="J18" s="48" t="n">
        <v>3</v>
      </c>
    </row>
    <row r="19" s="9" customFormat="true" ht="30" hidden="false" customHeight="true" outlineLevel="0" collapsed="false">
      <c r="A19" s="40" t="n">
        <v>49</v>
      </c>
      <c r="B19" s="42" t="n">
        <v>2016013</v>
      </c>
      <c r="C19" s="55"/>
      <c r="D19" s="56" t="s">
        <v>153</v>
      </c>
      <c r="E19" s="42" t="s">
        <v>154</v>
      </c>
      <c r="F19" s="45" t="s">
        <v>155</v>
      </c>
      <c r="G19" s="46" t="n">
        <v>59</v>
      </c>
      <c r="H19" s="47" t="n">
        <v>48</v>
      </c>
      <c r="I19" s="47" t="n">
        <f aca="false">G19*60%+H19*40%</f>
        <v>54.6</v>
      </c>
      <c r="J19" s="48" t="n">
        <v>4</v>
      </c>
    </row>
    <row r="20" s="9" customFormat="true" ht="30" hidden="false" customHeight="true" outlineLevel="0" collapsed="false">
      <c r="A20" s="40" t="n">
        <v>16</v>
      </c>
      <c r="B20" s="42" t="n">
        <v>2016013</v>
      </c>
      <c r="C20" s="55"/>
      <c r="D20" s="43" t="s">
        <v>299</v>
      </c>
      <c r="E20" s="42" t="s">
        <v>300</v>
      </c>
      <c r="F20" s="45" t="s">
        <v>301</v>
      </c>
      <c r="G20" s="46" t="n">
        <v>54</v>
      </c>
      <c r="H20" s="47" t="n">
        <v>55</v>
      </c>
      <c r="I20" s="47" t="n">
        <f aca="false">G20*60%+H20*40%</f>
        <v>54.4</v>
      </c>
      <c r="J20" s="48" t="n">
        <v>5</v>
      </c>
    </row>
    <row r="21" s="9" customFormat="true" ht="30" hidden="false" customHeight="true" outlineLevel="0" collapsed="false">
      <c r="A21" s="40" t="n">
        <v>17</v>
      </c>
      <c r="B21" s="42" t="n">
        <v>2016013</v>
      </c>
      <c r="C21" s="55"/>
      <c r="D21" s="43" t="s">
        <v>141</v>
      </c>
      <c r="E21" s="42" t="s">
        <v>142</v>
      </c>
      <c r="F21" s="45" t="s">
        <v>143</v>
      </c>
      <c r="G21" s="46" t="n">
        <v>61</v>
      </c>
      <c r="H21" s="47" t="n">
        <v>44</v>
      </c>
      <c r="I21" s="47" t="n">
        <f aca="false">G21*60%+H21*40%</f>
        <v>54.2</v>
      </c>
      <c r="J21" s="48" t="n">
        <v>6</v>
      </c>
    </row>
    <row r="22" s="9" customFormat="true" ht="30" hidden="false" customHeight="true" outlineLevel="0" collapsed="false">
      <c r="A22" s="40" t="n">
        <v>18</v>
      </c>
      <c r="B22" s="42" t="n">
        <v>2016013</v>
      </c>
      <c r="C22" s="55"/>
      <c r="D22" s="43" t="s">
        <v>239</v>
      </c>
      <c r="E22" s="42" t="s">
        <v>240</v>
      </c>
      <c r="F22" s="45" t="s">
        <v>59</v>
      </c>
      <c r="G22" s="46" t="n">
        <v>57</v>
      </c>
      <c r="H22" s="47" t="n">
        <v>50</v>
      </c>
      <c r="I22" s="47" t="n">
        <f aca="false">G22*60%+H22*40%</f>
        <v>54.2</v>
      </c>
      <c r="J22" s="48" t="n">
        <v>6</v>
      </c>
    </row>
    <row r="23" s="9" customFormat="true" ht="30" hidden="false" customHeight="true" outlineLevel="0" collapsed="false">
      <c r="A23" s="40" t="n">
        <v>20</v>
      </c>
      <c r="B23" s="42" t="n">
        <v>2016014</v>
      </c>
      <c r="C23" s="54" t="s">
        <v>531</v>
      </c>
      <c r="D23" s="43" t="s">
        <v>328</v>
      </c>
      <c r="E23" s="42" t="s">
        <v>329</v>
      </c>
      <c r="F23" s="45" t="s">
        <v>77</v>
      </c>
      <c r="G23" s="46" t="n">
        <v>61.5</v>
      </c>
      <c r="H23" s="47" t="n">
        <v>46</v>
      </c>
      <c r="I23" s="47" t="n">
        <f aca="false">G23*60%+H23*40%</f>
        <v>55.3</v>
      </c>
      <c r="J23" s="48" t="n">
        <v>1</v>
      </c>
    </row>
    <row r="24" s="9" customFormat="true" ht="30" hidden="false" customHeight="true" outlineLevel="0" collapsed="false">
      <c r="A24" s="40" t="n">
        <v>21</v>
      </c>
      <c r="B24" s="42" t="n">
        <v>2016014</v>
      </c>
      <c r="C24" s="54"/>
      <c r="D24" s="43" t="s">
        <v>340</v>
      </c>
      <c r="E24" s="42" t="s">
        <v>341</v>
      </c>
      <c r="F24" s="45" t="s">
        <v>227</v>
      </c>
      <c r="G24" s="46" t="n">
        <v>56</v>
      </c>
      <c r="H24" s="47" t="n">
        <v>51</v>
      </c>
      <c r="I24" s="47" t="n">
        <f aca="false">G24*60%+H24*40%</f>
        <v>54</v>
      </c>
      <c r="J24" s="48" t="n">
        <v>2</v>
      </c>
    </row>
    <row r="25" s="9" customFormat="true" ht="30" hidden="false" customHeight="true" outlineLevel="0" collapsed="false">
      <c r="A25" s="40" t="n">
        <v>22</v>
      </c>
      <c r="B25" s="42" t="n">
        <v>2016015</v>
      </c>
      <c r="C25" s="54" t="s">
        <v>532</v>
      </c>
      <c r="D25" s="43" t="s">
        <v>346</v>
      </c>
      <c r="E25" s="42" t="s">
        <v>347</v>
      </c>
      <c r="F25" s="45" t="s">
        <v>119</v>
      </c>
      <c r="G25" s="46" t="n">
        <v>58</v>
      </c>
      <c r="H25" s="47" t="n">
        <v>77</v>
      </c>
      <c r="I25" s="47" t="n">
        <f aca="false">G25*60%+H25*40%</f>
        <v>65.6</v>
      </c>
      <c r="J25" s="48" t="n">
        <v>1</v>
      </c>
    </row>
    <row r="26" s="9" customFormat="true" ht="30" hidden="false" customHeight="true" outlineLevel="0" collapsed="false">
      <c r="A26" s="40" t="n">
        <v>23</v>
      </c>
      <c r="B26" s="42" t="n">
        <v>2016017</v>
      </c>
      <c r="C26" s="54" t="s">
        <v>532</v>
      </c>
      <c r="D26" s="43" t="s">
        <v>357</v>
      </c>
      <c r="E26" s="42" t="s">
        <v>358</v>
      </c>
      <c r="F26" s="45" t="s">
        <v>359</v>
      </c>
      <c r="G26" s="46" t="n">
        <v>49</v>
      </c>
      <c r="H26" s="47" t="n">
        <v>62</v>
      </c>
      <c r="I26" s="47" t="n">
        <f aca="false">G26*60%+H26*40%</f>
        <v>54.2</v>
      </c>
      <c r="J26" s="48" t="n">
        <v>1</v>
      </c>
    </row>
    <row r="27" s="9" customFormat="true" ht="30" hidden="false" customHeight="true" outlineLevel="0" collapsed="false">
      <c r="A27" s="40" t="n">
        <v>24</v>
      </c>
      <c r="B27" s="42" t="n">
        <v>2016018</v>
      </c>
      <c r="C27" s="54" t="s">
        <v>532</v>
      </c>
      <c r="D27" s="43" t="s">
        <v>377</v>
      </c>
      <c r="E27" s="42" t="s">
        <v>378</v>
      </c>
      <c r="F27" s="45" t="s">
        <v>77</v>
      </c>
      <c r="G27" s="46" t="n">
        <v>56</v>
      </c>
      <c r="H27" s="47" t="n">
        <v>51.75</v>
      </c>
      <c r="I27" s="47" t="n">
        <f aca="false">G27*60%+H27*40%</f>
        <v>54.3</v>
      </c>
      <c r="J27" s="48" t="n">
        <v>1</v>
      </c>
    </row>
    <row r="28" customFormat="false" ht="30" hidden="false" customHeight="true" outlineLevel="0" collapsed="false">
      <c r="A28" s="40" t="n">
        <v>25</v>
      </c>
      <c r="B28" s="42" t="n">
        <v>2016019</v>
      </c>
      <c r="C28" s="54" t="s">
        <v>532</v>
      </c>
      <c r="D28" s="43" t="s">
        <v>389</v>
      </c>
      <c r="E28" s="42" t="s">
        <v>390</v>
      </c>
      <c r="F28" s="45" t="s">
        <v>203</v>
      </c>
      <c r="G28" s="46" t="n">
        <v>54.5</v>
      </c>
      <c r="H28" s="47" t="n">
        <v>68</v>
      </c>
      <c r="I28" s="47" t="n">
        <v>59.9</v>
      </c>
      <c r="J28" s="48" t="n">
        <v>1</v>
      </c>
    </row>
    <row r="29" customFormat="false" ht="30" hidden="false" customHeight="true" outlineLevel="0" collapsed="false">
      <c r="A29" s="40" t="n">
        <v>26</v>
      </c>
      <c r="B29" s="42" t="n">
        <v>2016020</v>
      </c>
      <c r="C29" s="54" t="s">
        <v>533</v>
      </c>
      <c r="D29" s="43" t="s">
        <v>443</v>
      </c>
      <c r="E29" s="42" t="s">
        <v>444</v>
      </c>
      <c r="F29" s="45" t="s">
        <v>38</v>
      </c>
      <c r="G29" s="46" t="n">
        <v>57</v>
      </c>
      <c r="H29" s="47" t="n">
        <v>75</v>
      </c>
      <c r="I29" s="47" t="n">
        <v>64.2</v>
      </c>
      <c r="J29" s="48" t="n">
        <v>1</v>
      </c>
    </row>
    <row r="30" s="9" customFormat="true" ht="28.5" hidden="false" customHeight="true" outlineLevel="0" collapsed="false">
      <c r="A30" s="40" t="n">
        <v>27</v>
      </c>
      <c r="B30" s="15" t="n">
        <v>2016020</v>
      </c>
      <c r="C30" s="54"/>
      <c r="D30" s="57" t="n">
        <v>168</v>
      </c>
      <c r="E30" s="17" t="s">
        <v>448</v>
      </c>
      <c r="F30" s="18" t="s">
        <v>181</v>
      </c>
      <c r="G30" s="20" t="n">
        <v>49.5</v>
      </c>
      <c r="H30" s="20" t="n">
        <v>63</v>
      </c>
      <c r="I30" s="47" t="n">
        <f aca="false">G30*60%+H30*40%</f>
        <v>54.9</v>
      </c>
      <c r="J30" s="58" t="n">
        <v>2</v>
      </c>
    </row>
    <row r="31" customFormat="false" ht="30" hidden="false" customHeight="true" outlineLevel="0" collapsed="false">
      <c r="A31" s="40" t="n">
        <v>28</v>
      </c>
      <c r="B31" s="42" t="n">
        <v>2016025</v>
      </c>
      <c r="C31" s="54" t="s">
        <v>534</v>
      </c>
      <c r="D31" s="43" t="s">
        <v>396</v>
      </c>
      <c r="E31" s="42" t="s">
        <v>397</v>
      </c>
      <c r="F31" s="45" t="s">
        <v>398</v>
      </c>
      <c r="G31" s="46" t="n">
        <v>62.5</v>
      </c>
      <c r="H31" s="47" t="n">
        <v>52</v>
      </c>
      <c r="I31" s="47" t="n">
        <v>58.3</v>
      </c>
      <c r="J31" s="48" t="n">
        <v>1</v>
      </c>
    </row>
    <row r="32" s="9" customFormat="true" ht="30" hidden="false" customHeight="true" outlineLevel="0" collapsed="false">
      <c r="A32" s="40" t="n">
        <v>29</v>
      </c>
      <c r="B32" s="42" t="n">
        <v>2016026</v>
      </c>
      <c r="C32" s="54" t="s">
        <v>534</v>
      </c>
      <c r="D32" s="43" t="s">
        <v>405</v>
      </c>
      <c r="E32" s="42" t="s">
        <v>406</v>
      </c>
      <c r="F32" s="45" t="s">
        <v>407</v>
      </c>
      <c r="G32" s="46" t="n">
        <v>54</v>
      </c>
      <c r="H32" s="47" t="n">
        <v>59</v>
      </c>
      <c r="I32" s="47" t="n">
        <f aca="false">G32*60%+H32*40%</f>
        <v>56</v>
      </c>
      <c r="J32" s="48" t="n">
        <v>1</v>
      </c>
    </row>
    <row r="33" s="57" customFormat="true" ht="30" hidden="false" customHeight="true" outlineLevel="0" collapsed="false">
      <c r="A33" s="40" t="n">
        <v>30</v>
      </c>
      <c r="B33" s="42" t="n">
        <v>2016027</v>
      </c>
      <c r="C33" s="42" t="s">
        <v>535</v>
      </c>
      <c r="D33" s="43" t="s">
        <v>408</v>
      </c>
      <c r="E33" s="44" t="s">
        <v>409</v>
      </c>
      <c r="F33" s="45" t="s">
        <v>278</v>
      </c>
      <c r="G33" s="46" t="n">
        <v>57.5</v>
      </c>
      <c r="H33" s="47" t="n">
        <v>69</v>
      </c>
      <c r="I33" s="47" t="n">
        <f aca="false">G33*60%+H33*40%</f>
        <v>62.1</v>
      </c>
      <c r="J33" s="48" t="n">
        <v>1</v>
      </c>
    </row>
    <row r="34" s="9" customFormat="true" ht="30" hidden="false" customHeight="true" outlineLevel="0" collapsed="false">
      <c r="A34" s="40" t="n">
        <v>31</v>
      </c>
      <c r="B34" s="42" t="n">
        <v>2016028</v>
      </c>
      <c r="C34" s="42" t="s">
        <v>535</v>
      </c>
      <c r="D34" s="43" t="s">
        <v>422</v>
      </c>
      <c r="E34" s="44" t="s">
        <v>423</v>
      </c>
      <c r="F34" s="45" t="s">
        <v>424</v>
      </c>
      <c r="G34" s="46" t="n">
        <v>57</v>
      </c>
      <c r="H34" s="47" t="n">
        <v>55</v>
      </c>
      <c r="I34" s="47" t="n">
        <f aca="false">G34*60%+H34*40%</f>
        <v>56.2</v>
      </c>
      <c r="J34" s="48" t="n">
        <v>1</v>
      </c>
    </row>
    <row r="35" s="9" customFormat="true" ht="30" hidden="false" customHeight="true" outlineLevel="0" collapsed="false">
      <c r="A35" s="40" t="n">
        <v>32</v>
      </c>
      <c r="B35" s="42" t="n">
        <v>2016029</v>
      </c>
      <c r="C35" s="42" t="s">
        <v>536</v>
      </c>
      <c r="D35" s="43" t="s">
        <v>461</v>
      </c>
      <c r="E35" s="59" t="s">
        <v>462</v>
      </c>
      <c r="F35" s="45" t="s">
        <v>463</v>
      </c>
      <c r="G35" s="46" t="n">
        <v>57.5</v>
      </c>
      <c r="H35" s="47" t="n">
        <v>63</v>
      </c>
      <c r="I35" s="47" t="n">
        <f aca="false">G35*60%+H35*40%</f>
        <v>59.7</v>
      </c>
      <c r="J35" s="48" t="n">
        <v>1</v>
      </c>
    </row>
    <row r="36" s="9" customFormat="true" ht="30" hidden="false" customHeight="true" outlineLevel="0" collapsed="false">
      <c r="A36" s="59" t="n">
        <v>33</v>
      </c>
      <c r="B36" s="42" t="n">
        <v>2016029</v>
      </c>
      <c r="C36" s="42"/>
      <c r="D36" s="43" t="s">
        <v>468</v>
      </c>
      <c r="E36" s="59" t="s">
        <v>469</v>
      </c>
      <c r="F36" s="45" t="s">
        <v>442</v>
      </c>
      <c r="G36" s="46" t="n">
        <v>52</v>
      </c>
      <c r="H36" s="47" t="n">
        <v>67</v>
      </c>
      <c r="I36" s="47" t="n">
        <f aca="false">G36*60%+H36*40%</f>
        <v>58</v>
      </c>
      <c r="J36" s="48" t="n">
        <v>2</v>
      </c>
    </row>
    <row r="37" s="9" customFormat="true" ht="30" hidden="false" customHeight="true" outlineLevel="0" collapsed="false">
      <c r="A37" s="59" t="n">
        <v>34</v>
      </c>
      <c r="B37" s="42" t="n">
        <v>2016030</v>
      </c>
      <c r="C37" s="42" t="s">
        <v>536</v>
      </c>
      <c r="D37" s="43" t="s">
        <v>472</v>
      </c>
      <c r="E37" s="59" t="s">
        <v>473</v>
      </c>
      <c r="F37" s="60" t="s">
        <v>186</v>
      </c>
      <c r="G37" s="46" t="n">
        <v>53.5</v>
      </c>
      <c r="H37" s="47" t="n">
        <v>52</v>
      </c>
      <c r="I37" s="47" t="n">
        <f aca="false">G37*60%+H37*40%</f>
        <v>52.9</v>
      </c>
      <c r="J37" s="48" t="n">
        <v>1</v>
      </c>
    </row>
    <row r="38" s="9" customFormat="true" ht="30" hidden="false" customHeight="true" outlineLevel="0" collapsed="false">
      <c r="A38" s="59" t="n">
        <v>35</v>
      </c>
      <c r="B38" s="42" t="n">
        <v>2016031</v>
      </c>
      <c r="C38" s="42" t="s">
        <v>537</v>
      </c>
      <c r="D38" s="43" t="s">
        <v>478</v>
      </c>
      <c r="E38" s="59" t="s">
        <v>479</v>
      </c>
      <c r="F38" s="45" t="s">
        <v>383</v>
      </c>
      <c r="G38" s="46" t="n">
        <v>54.5</v>
      </c>
      <c r="H38" s="47" t="n">
        <v>76</v>
      </c>
      <c r="I38" s="47" t="n">
        <f aca="false">G38*60%+H38*40%</f>
        <v>63.1</v>
      </c>
      <c r="J38" s="48" t="n">
        <v>1</v>
      </c>
    </row>
    <row r="39" s="9" customFormat="true" ht="30" hidden="false" customHeight="true" outlineLevel="0" collapsed="false">
      <c r="A39" s="59" t="n">
        <v>36</v>
      </c>
      <c r="B39" s="42" t="n">
        <v>2016032</v>
      </c>
      <c r="C39" s="42" t="s">
        <v>537</v>
      </c>
      <c r="D39" s="43" t="s">
        <v>480</v>
      </c>
      <c r="E39" s="59" t="s">
        <v>481</v>
      </c>
      <c r="F39" s="45" t="s">
        <v>482</v>
      </c>
      <c r="G39" s="46" t="n">
        <v>51.5</v>
      </c>
      <c r="H39" s="47" t="n">
        <v>77</v>
      </c>
      <c r="I39" s="47" t="n">
        <f aca="false">G39*60%+H39*40%</f>
        <v>61.7</v>
      </c>
      <c r="J39" s="48" t="n">
        <v>1</v>
      </c>
    </row>
    <row r="40" s="9" customFormat="true" ht="30" hidden="false" customHeight="true" outlineLevel="0" collapsed="false">
      <c r="A40" s="59" t="n">
        <v>37</v>
      </c>
      <c r="B40" s="42" t="n">
        <v>2016034</v>
      </c>
      <c r="C40" s="42" t="s">
        <v>537</v>
      </c>
      <c r="D40" s="43" t="s">
        <v>503</v>
      </c>
      <c r="E40" s="59" t="s">
        <v>504</v>
      </c>
      <c r="F40" s="60" t="s">
        <v>463</v>
      </c>
      <c r="G40" s="46" t="n">
        <v>39</v>
      </c>
      <c r="H40" s="47" t="n">
        <v>83</v>
      </c>
      <c r="I40" s="47" t="n">
        <f aca="false">G40*60%+H40*40%</f>
        <v>56.6</v>
      </c>
      <c r="J40" s="48" t="n">
        <v>1</v>
      </c>
    </row>
    <row r="41" s="9" customFormat="true" ht="30" hidden="false" customHeight="true" outlineLevel="0" collapsed="false">
      <c r="A41" s="59" t="n">
        <v>38</v>
      </c>
      <c r="B41" s="42" t="n">
        <v>2016034</v>
      </c>
      <c r="C41" s="42"/>
      <c r="D41" s="43" t="s">
        <v>505</v>
      </c>
      <c r="E41" s="59" t="s">
        <v>506</v>
      </c>
      <c r="F41" s="60" t="s">
        <v>186</v>
      </c>
      <c r="G41" s="46" t="n">
        <v>43.5</v>
      </c>
      <c r="H41" s="47" t="n">
        <v>75</v>
      </c>
      <c r="I41" s="47" t="n">
        <f aca="false">G41*60%+H41*40%</f>
        <v>56.1</v>
      </c>
      <c r="J41" s="48" t="n">
        <v>2</v>
      </c>
    </row>
  </sheetData>
  <mergeCells count="9">
    <mergeCell ref="A1:B1"/>
    <mergeCell ref="A2:J2"/>
    <mergeCell ref="C5:C6"/>
    <mergeCell ref="C11:C14"/>
    <mergeCell ref="C15:C22"/>
    <mergeCell ref="C23:C24"/>
    <mergeCell ref="C29:C30"/>
    <mergeCell ref="C35:C36"/>
    <mergeCell ref="C40:C41"/>
  </mergeCells>
  <printOptions headings="false" gridLines="false" gridLinesSet="true" horizontalCentered="false" verticalCentered="false"/>
  <pageMargins left="0.7875" right="0.7875" top="0.905555555555556" bottom="0.826388888888889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2:06:33Z</dcterms:created>
  <dc:creator>PC</dc:creator>
  <dc:description/>
  <cp:keywords/>
  <dc:language>en-US</dc:language>
  <cp:lastModifiedBy>FtpDown</cp:lastModifiedBy>
  <cp:lastPrinted>2016-10-14T07:31:24Z</cp:lastPrinted>
  <dcterms:modified xsi:type="dcterms:W3CDTF">2016-10-21T04:2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