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t xml:space="preserve">附件</t>
  </si>
  <si>
    <r>
      <rPr>
        <sz val="20"/>
        <rFont val="Noto Sans"/>
        <family val="2"/>
      </rPr>
      <t xml:space="preserve">文山州司法局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开遴选文山州强制隔离戒毒所公务员（人民警察）笔试及面试成绩公布</t>
    </r>
  </si>
  <si>
    <t xml:space="preserve">序号</t>
  </si>
  <si>
    <t xml:space="preserve">笔试准考证号</t>
  </si>
  <si>
    <t xml:space="preserve">报考岗位</t>
  </si>
  <si>
    <t xml:space="preserve">笔试成绩</t>
  </si>
  <si>
    <t xml:space="preserve">面试成绩</t>
  </si>
  <si>
    <r>
      <rPr>
        <sz val="14"/>
        <rFont val="Noto Sans"/>
        <family val="2"/>
      </rPr>
      <t xml:space="preserve">综合成绩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笔试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％＋面试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t xml:space="preserve">排名</t>
  </si>
  <si>
    <t xml:space="preserve">是否进入体检、经历业绩评价、考察环节</t>
  </si>
  <si>
    <t xml:space="preserve">备注</t>
  </si>
  <si>
    <t xml:space="preserve">2021010117 </t>
  </si>
  <si>
    <t xml:space="preserve">办公室文秘岗</t>
  </si>
  <si>
    <t xml:space="preserve">是</t>
  </si>
  <si>
    <t xml:space="preserve">2021010101 </t>
  </si>
  <si>
    <t xml:space="preserve">2021010112 </t>
  </si>
  <si>
    <t xml:space="preserve">否</t>
  </si>
  <si>
    <t xml:space="preserve">2021020414 </t>
  </si>
  <si>
    <t xml:space="preserve">财务岗</t>
  </si>
  <si>
    <t xml:space="preserve">2021020404 </t>
  </si>
  <si>
    <t xml:space="preserve">2021020401 </t>
  </si>
  <si>
    <t xml:space="preserve">2021030517 </t>
  </si>
  <si>
    <t xml:space="preserve">组织人事岗</t>
  </si>
  <si>
    <t xml:space="preserve">2021030512 </t>
  </si>
  <si>
    <t xml:space="preserve">2021030507 </t>
  </si>
  <si>
    <t xml:space="preserve">2021030520 </t>
  </si>
  <si>
    <t xml:space="preserve">2021030521 </t>
  </si>
  <si>
    <t xml:space="preserve">2021030516 </t>
  </si>
  <si>
    <t xml:space="preserve">2021030504 </t>
  </si>
  <si>
    <t xml:space="preserve">2021040603 </t>
  </si>
  <si>
    <t xml:space="preserve">生活卫生后勤装备岗</t>
  </si>
  <si>
    <t xml:space="preserve">2021040601 </t>
  </si>
  <si>
    <t xml:space="preserve">2021040608 </t>
  </si>
  <si>
    <t xml:space="preserve">2021040609 </t>
  </si>
  <si>
    <t xml:space="preserve">2021040617 </t>
  </si>
  <si>
    <t xml:space="preserve">2021040605 </t>
  </si>
  <si>
    <t xml:space="preserve">2021050710 </t>
  </si>
  <si>
    <t xml:space="preserve">所政管理岗</t>
  </si>
  <si>
    <t xml:space="preserve">2021050704 </t>
  </si>
  <si>
    <t xml:space="preserve">2021050708 </t>
  </si>
  <si>
    <t xml:space="preserve">2021060805 </t>
  </si>
  <si>
    <t xml:space="preserve">强制隔离戒毒岗</t>
  </si>
  <si>
    <t xml:space="preserve">2021060812 </t>
  </si>
  <si>
    <t xml:space="preserve">2021060801 </t>
  </si>
  <si>
    <t xml:space="preserve">2021060811 </t>
  </si>
  <si>
    <t xml:space="preserve">2021060802 </t>
  </si>
  <si>
    <t xml:space="preserve">2021060815 </t>
  </si>
  <si>
    <t xml:space="preserve">2021060816 </t>
  </si>
  <si>
    <t xml:space="preserve">2021060807 </t>
  </si>
  <si>
    <t xml:space="preserve">2021060803 </t>
  </si>
  <si>
    <t xml:space="preserve">2021070901 </t>
  </si>
  <si>
    <t xml:space="preserve">警戒护卫岗</t>
  </si>
  <si>
    <t xml:space="preserve">2021070914 </t>
  </si>
  <si>
    <t xml:space="preserve">2021070909 </t>
  </si>
  <si>
    <t xml:space="preserve">2021070916 </t>
  </si>
  <si>
    <t xml:space="preserve">2021070907 </t>
  </si>
  <si>
    <t xml:space="preserve">2021070903 </t>
  </si>
  <si>
    <t xml:space="preserve">2021070917 </t>
  </si>
  <si>
    <t xml:space="preserve">2021070905 </t>
  </si>
  <si>
    <t xml:space="preserve">2021070915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24"/>
    <col collapsed="false" customWidth="true" hidden="false" outlineLevel="0" max="3" min="3" style="1" width="23.39"/>
    <col collapsed="false" customWidth="true" hidden="false" outlineLevel="0" max="5" min="4" style="1" width="10.87"/>
    <col collapsed="false" customWidth="true" hidden="false" outlineLevel="0" max="6" min="6" style="2" width="14.19"/>
    <col collapsed="false" customWidth="true" hidden="false" outlineLevel="0" max="7" min="7" style="1" width="8.11"/>
    <col collapsed="false" customWidth="true" hidden="false" outlineLevel="0" max="8" min="8" style="1" width="11.12"/>
    <col collapsed="false" customWidth="true" hidden="false" outlineLevel="0" max="9" min="9" style="1" width="7.62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true" hidden="false" outlineLevel="0" max="13" min="13" style="1" width="17.5"/>
    <col collapsed="false" customWidth="false" hidden="false" outlineLevel="0" max="257" min="14" style="1" width="8.99"/>
  </cols>
  <sheetData>
    <row r="1" customFormat="false" ht="15.6" hidden="false" customHeight="false" outlineLevel="0" collapsed="false">
      <c r="A1" s="3" t="s">
        <v>0</v>
      </c>
    </row>
    <row r="2" customFormat="false" ht="9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5" t="s">
        <v>10</v>
      </c>
    </row>
    <row r="4" customFormat="false" ht="20" hidden="false" customHeight="true" outlineLevel="0" collapsed="false">
      <c r="A4" s="8" t="n">
        <v>1</v>
      </c>
      <c r="B4" s="9" t="s">
        <v>11</v>
      </c>
      <c r="C4" s="10" t="s">
        <v>12</v>
      </c>
      <c r="D4" s="9" t="n">
        <v>68</v>
      </c>
      <c r="E4" s="11" t="n">
        <v>84.34</v>
      </c>
      <c r="F4" s="12" t="n">
        <f aca="false">D4*0.35+E4*0.35</f>
        <v>53.319</v>
      </c>
      <c r="G4" s="13" t="n">
        <v>1</v>
      </c>
      <c r="H4" s="10" t="s">
        <v>13</v>
      </c>
      <c r="I4" s="13"/>
      <c r="K4" s="14"/>
      <c r="L4" s="14"/>
      <c r="M4" s="14"/>
    </row>
    <row r="5" customFormat="false" ht="20" hidden="false" customHeight="true" outlineLevel="0" collapsed="false">
      <c r="A5" s="8" t="n">
        <v>2</v>
      </c>
      <c r="B5" s="9" t="s">
        <v>14</v>
      </c>
      <c r="C5" s="10" t="s">
        <v>12</v>
      </c>
      <c r="D5" s="9" t="n">
        <v>66</v>
      </c>
      <c r="E5" s="11" t="n">
        <v>84.63</v>
      </c>
      <c r="F5" s="12" t="n">
        <f aca="false">D5*0.35+E5*0.35</f>
        <v>52.7205</v>
      </c>
      <c r="G5" s="13" t="n">
        <v>2</v>
      </c>
      <c r="H5" s="10" t="s">
        <v>13</v>
      </c>
      <c r="I5" s="13"/>
      <c r="K5" s="14"/>
      <c r="L5" s="14"/>
      <c r="M5" s="14"/>
    </row>
    <row r="6" customFormat="false" ht="20" hidden="false" customHeight="true" outlineLevel="0" collapsed="false">
      <c r="A6" s="8" t="n">
        <v>3</v>
      </c>
      <c r="B6" s="9" t="s">
        <v>15</v>
      </c>
      <c r="C6" s="10" t="s">
        <v>12</v>
      </c>
      <c r="D6" s="9" t="n">
        <v>65.5</v>
      </c>
      <c r="E6" s="11" t="n">
        <v>83.12</v>
      </c>
      <c r="F6" s="12" t="n">
        <f aca="false">D6*0.35+E6*0.35</f>
        <v>52.017</v>
      </c>
      <c r="G6" s="13" t="n">
        <v>3</v>
      </c>
      <c r="H6" s="10" t="s">
        <v>16</v>
      </c>
      <c r="I6" s="13"/>
      <c r="K6" s="14"/>
      <c r="L6" s="14"/>
      <c r="M6" s="14"/>
    </row>
    <row r="7" customFormat="false" ht="20" hidden="false" customHeight="true" outlineLevel="0" collapsed="false">
      <c r="A7" s="8" t="n">
        <v>4</v>
      </c>
      <c r="B7" s="9" t="s">
        <v>17</v>
      </c>
      <c r="C7" s="10" t="s">
        <v>18</v>
      </c>
      <c r="D7" s="9" t="n">
        <v>68.5</v>
      </c>
      <c r="E7" s="11" t="n">
        <v>84.93</v>
      </c>
      <c r="F7" s="12" t="n">
        <f aca="false">D7*0.35+E7*0.35</f>
        <v>53.7005</v>
      </c>
      <c r="G7" s="13" t="n">
        <v>1</v>
      </c>
      <c r="H7" s="10" t="s">
        <v>13</v>
      </c>
      <c r="I7" s="13"/>
      <c r="K7" s="14"/>
      <c r="L7" s="14"/>
      <c r="M7" s="14"/>
    </row>
    <row r="8" customFormat="false" ht="20" hidden="false" customHeight="true" outlineLevel="0" collapsed="false">
      <c r="A8" s="8" t="n">
        <v>5</v>
      </c>
      <c r="B8" s="9" t="s">
        <v>19</v>
      </c>
      <c r="C8" s="10" t="s">
        <v>18</v>
      </c>
      <c r="D8" s="9" t="n">
        <v>57.5</v>
      </c>
      <c r="E8" s="11" t="n">
        <v>83.37</v>
      </c>
      <c r="F8" s="12" t="n">
        <f aca="false">D8*0.35+E8*0.35</f>
        <v>49.3045</v>
      </c>
      <c r="G8" s="13" t="n">
        <v>2</v>
      </c>
      <c r="H8" s="10" t="s">
        <v>13</v>
      </c>
      <c r="I8" s="13"/>
      <c r="K8" s="14"/>
      <c r="L8" s="14"/>
      <c r="M8" s="14"/>
    </row>
    <row r="9" customFormat="false" ht="20" hidden="false" customHeight="true" outlineLevel="0" collapsed="false">
      <c r="A9" s="8" t="n">
        <v>6</v>
      </c>
      <c r="B9" s="9" t="s">
        <v>20</v>
      </c>
      <c r="C9" s="10" t="s">
        <v>18</v>
      </c>
      <c r="D9" s="9" t="n">
        <v>55.5</v>
      </c>
      <c r="E9" s="11" t="n">
        <v>82.58</v>
      </c>
      <c r="F9" s="12" t="n">
        <f aca="false">D9*0.35+E9*0.35</f>
        <v>48.328</v>
      </c>
      <c r="G9" s="13" t="n">
        <v>3</v>
      </c>
      <c r="H9" s="10" t="s">
        <v>16</v>
      </c>
      <c r="I9" s="13"/>
      <c r="K9" s="14"/>
      <c r="L9" s="14"/>
      <c r="M9" s="14"/>
    </row>
    <row r="10" customFormat="false" ht="20" hidden="false" customHeight="true" outlineLevel="0" collapsed="false">
      <c r="A10" s="8" t="n">
        <v>7</v>
      </c>
      <c r="B10" s="9" t="s">
        <v>21</v>
      </c>
      <c r="C10" s="15" t="s">
        <v>22</v>
      </c>
      <c r="D10" s="15" t="n">
        <v>65.5</v>
      </c>
      <c r="E10" s="16" t="n">
        <v>90.59</v>
      </c>
      <c r="F10" s="12" t="n">
        <f aca="false">D10*0.35+E10*0.35</f>
        <v>54.6315</v>
      </c>
      <c r="G10" s="13" t="n">
        <v>1</v>
      </c>
      <c r="H10" s="10" t="s">
        <v>13</v>
      </c>
      <c r="I10" s="13"/>
      <c r="K10" s="14"/>
      <c r="L10" s="14"/>
      <c r="M10" s="14"/>
    </row>
    <row r="11" customFormat="false" ht="20" hidden="false" customHeight="true" outlineLevel="0" collapsed="false">
      <c r="A11" s="8" t="n">
        <v>8</v>
      </c>
      <c r="B11" s="9" t="s">
        <v>23</v>
      </c>
      <c r="C11" s="10" t="s">
        <v>22</v>
      </c>
      <c r="D11" s="9" t="n">
        <v>61.5</v>
      </c>
      <c r="E11" s="11" t="n">
        <v>90.05</v>
      </c>
      <c r="F11" s="12" t="n">
        <f aca="false">D11*0.35+E11*0.35</f>
        <v>53.0425</v>
      </c>
      <c r="G11" s="13" t="n">
        <v>2</v>
      </c>
      <c r="H11" s="10" t="s">
        <v>13</v>
      </c>
      <c r="I11" s="13"/>
      <c r="K11" s="14"/>
      <c r="L11" s="14"/>
      <c r="M11" s="14"/>
    </row>
    <row r="12" customFormat="false" ht="20" hidden="false" customHeight="true" outlineLevel="0" collapsed="false">
      <c r="A12" s="8" t="n">
        <v>9</v>
      </c>
      <c r="B12" s="9" t="s">
        <v>24</v>
      </c>
      <c r="C12" s="10" t="s">
        <v>22</v>
      </c>
      <c r="D12" s="9" t="n">
        <v>63</v>
      </c>
      <c r="E12" s="11" t="n">
        <v>88.13</v>
      </c>
      <c r="F12" s="12" t="n">
        <f aca="false">D12*0.35+E12*0.35</f>
        <v>52.8955</v>
      </c>
      <c r="G12" s="13" t="n">
        <v>3</v>
      </c>
      <c r="H12" s="10" t="s">
        <v>13</v>
      </c>
      <c r="I12" s="13"/>
      <c r="K12" s="14"/>
      <c r="L12" s="14"/>
      <c r="M12" s="14"/>
    </row>
    <row r="13" customFormat="false" ht="20" hidden="false" customHeight="true" outlineLevel="0" collapsed="false">
      <c r="A13" s="8" t="n">
        <v>10</v>
      </c>
      <c r="B13" s="17" t="s">
        <v>25</v>
      </c>
      <c r="C13" s="10" t="s">
        <v>22</v>
      </c>
      <c r="D13" s="9" t="n">
        <v>60.5</v>
      </c>
      <c r="E13" s="11" t="n">
        <v>90.27</v>
      </c>
      <c r="F13" s="12" t="n">
        <f aca="false">D13*0.35+E13*0.35</f>
        <v>52.7695</v>
      </c>
      <c r="G13" s="13" t="n">
        <v>4</v>
      </c>
      <c r="H13" s="10" t="s">
        <v>13</v>
      </c>
      <c r="I13" s="18"/>
      <c r="K13" s="14"/>
      <c r="L13" s="14"/>
      <c r="M13" s="14"/>
    </row>
    <row r="14" customFormat="false" ht="20" hidden="false" customHeight="true" outlineLevel="0" collapsed="false">
      <c r="A14" s="8" t="n">
        <v>11</v>
      </c>
      <c r="B14" s="9" t="s">
        <v>26</v>
      </c>
      <c r="C14" s="10" t="s">
        <v>22</v>
      </c>
      <c r="D14" s="9" t="n">
        <v>63</v>
      </c>
      <c r="E14" s="11" t="n">
        <v>85.73</v>
      </c>
      <c r="F14" s="12" t="n">
        <f aca="false">D14*0.35+E14*0.35</f>
        <v>52.0555</v>
      </c>
      <c r="G14" s="13" t="n">
        <v>5</v>
      </c>
      <c r="H14" s="10" t="s">
        <v>16</v>
      </c>
      <c r="I14" s="13"/>
    </row>
    <row r="15" customFormat="false" ht="20" hidden="false" customHeight="true" outlineLevel="0" collapsed="false">
      <c r="A15" s="8" t="n">
        <v>12</v>
      </c>
      <c r="B15" s="9" t="s">
        <v>27</v>
      </c>
      <c r="C15" s="10" t="s">
        <v>22</v>
      </c>
      <c r="D15" s="9" t="n">
        <v>58.5</v>
      </c>
      <c r="E15" s="11" t="n">
        <v>85.68</v>
      </c>
      <c r="F15" s="12" t="n">
        <f aca="false">D15*0.35+E15*0.35</f>
        <v>50.463</v>
      </c>
      <c r="G15" s="13" t="n">
        <v>6</v>
      </c>
      <c r="H15" s="10" t="s">
        <v>16</v>
      </c>
      <c r="I15" s="13"/>
    </row>
    <row r="16" customFormat="false" ht="20" hidden="false" customHeight="true" outlineLevel="0" collapsed="false">
      <c r="A16" s="8" t="n">
        <v>13</v>
      </c>
      <c r="B16" s="9" t="s">
        <v>28</v>
      </c>
      <c r="C16" s="10" t="s">
        <v>22</v>
      </c>
      <c r="D16" s="9" t="n">
        <v>58.5</v>
      </c>
      <c r="E16" s="11" t="n">
        <v>82.33</v>
      </c>
      <c r="F16" s="12" t="n">
        <f aca="false">D16*0.35+E16*0.35</f>
        <v>49.2905</v>
      </c>
      <c r="G16" s="13" t="n">
        <v>7</v>
      </c>
      <c r="H16" s="10" t="s">
        <v>16</v>
      </c>
      <c r="I16" s="13"/>
    </row>
    <row r="17" customFormat="false" ht="20" hidden="false" customHeight="true" outlineLevel="0" collapsed="false">
      <c r="A17" s="8" t="n">
        <v>14</v>
      </c>
      <c r="B17" s="9" t="s">
        <v>29</v>
      </c>
      <c r="C17" s="10" t="s">
        <v>30</v>
      </c>
      <c r="D17" s="9" t="n">
        <v>58</v>
      </c>
      <c r="E17" s="11" t="n">
        <v>89.76</v>
      </c>
      <c r="F17" s="12" t="n">
        <f aca="false">D17*0.35+E17*0.35</f>
        <v>51.716</v>
      </c>
      <c r="G17" s="13" t="n">
        <v>1</v>
      </c>
      <c r="H17" s="10" t="s">
        <v>13</v>
      </c>
      <c r="I17" s="13"/>
    </row>
    <row r="18" customFormat="false" ht="20" hidden="false" customHeight="true" outlineLevel="0" collapsed="false">
      <c r="A18" s="8" t="n">
        <v>15</v>
      </c>
      <c r="B18" s="9" t="s">
        <v>31</v>
      </c>
      <c r="C18" s="10" t="s">
        <v>30</v>
      </c>
      <c r="D18" s="9" t="n">
        <v>61.5</v>
      </c>
      <c r="E18" s="11" t="n">
        <v>84.68</v>
      </c>
      <c r="F18" s="12" t="n">
        <f aca="false">D18*0.35+E18*0.35</f>
        <v>51.163</v>
      </c>
      <c r="G18" s="13" t="n">
        <v>2</v>
      </c>
      <c r="H18" s="10" t="s">
        <v>13</v>
      </c>
      <c r="I18" s="13"/>
    </row>
    <row r="19" customFormat="false" ht="20" hidden="false" customHeight="true" outlineLevel="0" collapsed="false">
      <c r="A19" s="8" t="n">
        <v>16</v>
      </c>
      <c r="B19" s="9" t="s">
        <v>32</v>
      </c>
      <c r="C19" s="10" t="s">
        <v>30</v>
      </c>
      <c r="D19" s="9" t="n">
        <v>64</v>
      </c>
      <c r="E19" s="11" t="n">
        <v>81.99</v>
      </c>
      <c r="F19" s="12" t="n">
        <f aca="false">D19*0.35+E19*0.35</f>
        <v>51.0965</v>
      </c>
      <c r="G19" s="13" t="n">
        <v>3</v>
      </c>
      <c r="H19" s="10" t="s">
        <v>13</v>
      </c>
      <c r="I19" s="13"/>
    </row>
    <row r="20" customFormat="false" ht="20" hidden="false" customHeight="true" outlineLevel="0" collapsed="false">
      <c r="A20" s="8" t="n">
        <v>17</v>
      </c>
      <c r="B20" s="9" t="s">
        <v>33</v>
      </c>
      <c r="C20" s="10" t="s">
        <v>30</v>
      </c>
      <c r="D20" s="9" t="n">
        <v>60.5</v>
      </c>
      <c r="E20" s="11" t="n">
        <v>84.3</v>
      </c>
      <c r="F20" s="12" t="n">
        <f aca="false">D20*0.35+E20*0.35</f>
        <v>50.68</v>
      </c>
      <c r="G20" s="13" t="n">
        <v>4</v>
      </c>
      <c r="H20" s="10" t="s">
        <v>13</v>
      </c>
      <c r="I20" s="13"/>
    </row>
    <row r="21" customFormat="false" ht="20" hidden="false" customHeight="true" outlineLevel="0" collapsed="false">
      <c r="A21" s="8" t="n">
        <v>18</v>
      </c>
      <c r="B21" s="9" t="s">
        <v>34</v>
      </c>
      <c r="C21" s="10" t="s">
        <v>30</v>
      </c>
      <c r="D21" s="9" t="n">
        <v>57.5</v>
      </c>
      <c r="E21" s="11" t="n">
        <v>83.95</v>
      </c>
      <c r="F21" s="12" t="n">
        <f aca="false">D21*0.35+E21*0.35</f>
        <v>49.5075</v>
      </c>
      <c r="G21" s="13" t="n">
        <v>5</v>
      </c>
      <c r="H21" s="10" t="s">
        <v>16</v>
      </c>
      <c r="I21" s="13"/>
    </row>
    <row r="22" customFormat="false" ht="20" hidden="false" customHeight="true" outlineLevel="0" collapsed="false">
      <c r="A22" s="8" t="n">
        <v>19</v>
      </c>
      <c r="B22" s="9" t="s">
        <v>35</v>
      </c>
      <c r="C22" s="10" t="s">
        <v>30</v>
      </c>
      <c r="D22" s="9" t="n">
        <v>57.5</v>
      </c>
      <c r="E22" s="11" t="n">
        <v>77.28</v>
      </c>
      <c r="F22" s="12" t="n">
        <f aca="false">D22*0.35+E22*0.35</f>
        <v>47.173</v>
      </c>
      <c r="G22" s="13" t="n">
        <v>6</v>
      </c>
      <c r="H22" s="10" t="s">
        <v>16</v>
      </c>
      <c r="I22" s="13"/>
    </row>
    <row r="23" customFormat="false" ht="20" hidden="false" customHeight="true" outlineLevel="0" collapsed="false">
      <c r="A23" s="8" t="n">
        <v>20</v>
      </c>
      <c r="B23" s="9" t="s">
        <v>36</v>
      </c>
      <c r="C23" s="15" t="s">
        <v>37</v>
      </c>
      <c r="D23" s="15" t="n">
        <v>70.5</v>
      </c>
      <c r="E23" s="16" t="n">
        <v>84.21</v>
      </c>
      <c r="F23" s="12" t="n">
        <f aca="false">D23*0.35+E23*0.35</f>
        <v>54.1485</v>
      </c>
      <c r="G23" s="13" t="n">
        <v>1</v>
      </c>
      <c r="H23" s="10" t="s">
        <v>13</v>
      </c>
      <c r="I23" s="13"/>
    </row>
    <row r="24" customFormat="false" ht="20" hidden="false" customHeight="true" outlineLevel="0" collapsed="false">
      <c r="A24" s="8" t="n">
        <v>21</v>
      </c>
      <c r="B24" s="9" t="s">
        <v>38</v>
      </c>
      <c r="C24" s="15" t="s">
        <v>37</v>
      </c>
      <c r="D24" s="15" t="n">
        <v>58</v>
      </c>
      <c r="E24" s="16" t="n">
        <v>83.24</v>
      </c>
      <c r="F24" s="12" t="n">
        <f aca="false">D24*0.35+E24*0.35</f>
        <v>49.434</v>
      </c>
      <c r="G24" s="13" t="n">
        <v>2</v>
      </c>
      <c r="H24" s="10" t="s">
        <v>13</v>
      </c>
      <c r="I24" s="13"/>
    </row>
    <row r="25" customFormat="false" ht="20" hidden="false" customHeight="true" outlineLevel="0" collapsed="false">
      <c r="A25" s="8" t="n">
        <v>22</v>
      </c>
      <c r="B25" s="9" t="s">
        <v>39</v>
      </c>
      <c r="C25" s="15" t="s">
        <v>37</v>
      </c>
      <c r="D25" s="15" t="n">
        <v>57.5</v>
      </c>
      <c r="E25" s="16" t="n">
        <v>80.42</v>
      </c>
      <c r="F25" s="12" t="n">
        <f aca="false">D25*0.35+E25*0.35</f>
        <v>48.272</v>
      </c>
      <c r="G25" s="13" t="n">
        <v>3</v>
      </c>
      <c r="H25" s="10" t="s">
        <v>16</v>
      </c>
      <c r="I25" s="13"/>
    </row>
    <row r="26" customFormat="false" ht="20" hidden="false" customHeight="true" outlineLevel="0" collapsed="false">
      <c r="A26" s="8" t="n">
        <v>23</v>
      </c>
      <c r="B26" s="9" t="s">
        <v>40</v>
      </c>
      <c r="C26" s="10" t="s">
        <v>41</v>
      </c>
      <c r="D26" s="9" t="n">
        <v>61</v>
      </c>
      <c r="E26" s="11" t="n">
        <v>88.08</v>
      </c>
      <c r="F26" s="12" t="n">
        <f aca="false">D26*0.35+E26*0.35</f>
        <v>52.178</v>
      </c>
      <c r="G26" s="13" t="n">
        <v>1</v>
      </c>
      <c r="H26" s="10" t="s">
        <v>13</v>
      </c>
      <c r="I26" s="13"/>
    </row>
    <row r="27" customFormat="false" ht="20" hidden="false" customHeight="true" outlineLevel="0" collapsed="false">
      <c r="A27" s="8" t="n">
        <v>24</v>
      </c>
      <c r="B27" s="9" t="s">
        <v>42</v>
      </c>
      <c r="C27" s="10" t="s">
        <v>41</v>
      </c>
      <c r="D27" s="9" t="n">
        <v>61.5</v>
      </c>
      <c r="E27" s="11" t="n">
        <v>84.31</v>
      </c>
      <c r="F27" s="12" t="n">
        <f aca="false">D27*0.35+E27*0.35</f>
        <v>51.0335</v>
      </c>
      <c r="G27" s="13" t="n">
        <v>2</v>
      </c>
      <c r="H27" s="10" t="s">
        <v>13</v>
      </c>
      <c r="I27" s="13"/>
    </row>
    <row r="28" customFormat="false" ht="20" hidden="false" customHeight="true" outlineLevel="0" collapsed="false">
      <c r="A28" s="8" t="n">
        <v>25</v>
      </c>
      <c r="B28" s="9" t="s">
        <v>43</v>
      </c>
      <c r="C28" s="10" t="s">
        <v>41</v>
      </c>
      <c r="D28" s="9" t="n">
        <v>61</v>
      </c>
      <c r="E28" s="11" t="n">
        <v>83.19</v>
      </c>
      <c r="F28" s="12" t="n">
        <f aca="false">D28*0.35+E28*0.35</f>
        <v>50.4665</v>
      </c>
      <c r="G28" s="13" t="n">
        <v>3</v>
      </c>
      <c r="H28" s="10" t="s">
        <v>13</v>
      </c>
      <c r="I28" s="13"/>
    </row>
    <row r="29" customFormat="false" ht="20" hidden="false" customHeight="true" outlineLevel="0" collapsed="false">
      <c r="A29" s="8" t="n">
        <v>26</v>
      </c>
      <c r="B29" s="9" t="s">
        <v>44</v>
      </c>
      <c r="C29" s="10" t="s">
        <v>41</v>
      </c>
      <c r="D29" s="9" t="n">
        <v>52.5</v>
      </c>
      <c r="E29" s="11" t="n">
        <v>85.89</v>
      </c>
      <c r="F29" s="12" t="n">
        <f aca="false">D29*0.35+E29*0.35</f>
        <v>48.4365</v>
      </c>
      <c r="G29" s="13" t="n">
        <v>4</v>
      </c>
      <c r="H29" s="10" t="s">
        <v>13</v>
      </c>
      <c r="I29" s="13"/>
    </row>
    <row r="30" customFormat="false" ht="20" hidden="false" customHeight="true" outlineLevel="0" collapsed="false">
      <c r="A30" s="8" t="n">
        <v>27</v>
      </c>
      <c r="B30" s="9" t="s">
        <v>45</v>
      </c>
      <c r="C30" s="10" t="s">
        <v>41</v>
      </c>
      <c r="D30" s="9" t="n">
        <v>53.5</v>
      </c>
      <c r="E30" s="11" t="n">
        <v>83.92</v>
      </c>
      <c r="F30" s="12" t="n">
        <f aca="false">D30*0.35+E30*0.35</f>
        <v>48.097</v>
      </c>
      <c r="G30" s="13" t="n">
        <v>5</v>
      </c>
      <c r="H30" s="10" t="s">
        <v>13</v>
      </c>
      <c r="I30" s="13"/>
    </row>
    <row r="31" customFormat="false" ht="20" hidden="false" customHeight="true" outlineLevel="0" collapsed="false">
      <c r="A31" s="8" t="n">
        <v>28</v>
      </c>
      <c r="B31" s="9" t="s">
        <v>46</v>
      </c>
      <c r="C31" s="10" t="s">
        <v>41</v>
      </c>
      <c r="D31" s="9" t="n">
        <v>60</v>
      </c>
      <c r="E31" s="11" t="n">
        <v>77.1</v>
      </c>
      <c r="F31" s="12" t="n">
        <f aca="false">D31*0.35+E31*0.35</f>
        <v>47.985</v>
      </c>
      <c r="G31" s="13" t="n">
        <v>6</v>
      </c>
      <c r="H31" s="10" t="s">
        <v>13</v>
      </c>
      <c r="I31" s="13"/>
    </row>
    <row r="32" customFormat="false" ht="20" hidden="false" customHeight="true" outlineLevel="0" collapsed="false">
      <c r="A32" s="8" t="n">
        <v>29</v>
      </c>
      <c r="B32" s="9" t="s">
        <v>47</v>
      </c>
      <c r="C32" s="10" t="s">
        <v>41</v>
      </c>
      <c r="D32" s="9" t="n">
        <v>51</v>
      </c>
      <c r="E32" s="11" t="n">
        <v>85.13</v>
      </c>
      <c r="F32" s="12" t="n">
        <f aca="false">D32*0.35+E32*0.35</f>
        <v>47.6455</v>
      </c>
      <c r="G32" s="13" t="n">
        <v>7</v>
      </c>
      <c r="H32" s="10" t="s">
        <v>16</v>
      </c>
      <c r="I32" s="13"/>
    </row>
    <row r="33" customFormat="false" ht="20" hidden="false" customHeight="true" outlineLevel="0" collapsed="false">
      <c r="A33" s="8" t="n">
        <v>30</v>
      </c>
      <c r="B33" s="9" t="s">
        <v>48</v>
      </c>
      <c r="C33" s="10" t="s">
        <v>41</v>
      </c>
      <c r="D33" s="9" t="n">
        <v>52</v>
      </c>
      <c r="E33" s="11" t="n">
        <v>80.71</v>
      </c>
      <c r="F33" s="12" t="n">
        <f aca="false">D33*0.35+E33*0.35</f>
        <v>46.4485</v>
      </c>
      <c r="G33" s="13" t="n">
        <v>8</v>
      </c>
      <c r="H33" s="10" t="s">
        <v>16</v>
      </c>
      <c r="I33" s="13"/>
    </row>
    <row r="34" customFormat="false" ht="20" hidden="false" customHeight="true" outlineLevel="0" collapsed="false">
      <c r="A34" s="8" t="n">
        <v>31</v>
      </c>
      <c r="B34" s="9" t="s">
        <v>49</v>
      </c>
      <c r="C34" s="10" t="s">
        <v>41</v>
      </c>
      <c r="D34" s="9" t="n">
        <v>51</v>
      </c>
      <c r="E34" s="11" t="n">
        <v>77.05</v>
      </c>
      <c r="F34" s="12" t="n">
        <f aca="false">D34*0.35+E34*0.35</f>
        <v>44.8175</v>
      </c>
      <c r="G34" s="13" t="n">
        <v>9</v>
      </c>
      <c r="H34" s="10" t="s">
        <v>16</v>
      </c>
      <c r="I34" s="13"/>
    </row>
    <row r="35" customFormat="false" ht="20" hidden="false" customHeight="true" outlineLevel="0" collapsed="false">
      <c r="A35" s="8" t="n">
        <v>32</v>
      </c>
      <c r="B35" s="19" t="s">
        <v>50</v>
      </c>
      <c r="C35" s="15" t="s">
        <v>51</v>
      </c>
      <c r="D35" s="15" t="n">
        <v>61.5</v>
      </c>
      <c r="E35" s="16" t="n">
        <v>85.2</v>
      </c>
      <c r="F35" s="12" t="n">
        <f aca="false">D35*0.35+E35*0.35</f>
        <v>51.345</v>
      </c>
      <c r="G35" s="13" t="n">
        <v>1</v>
      </c>
      <c r="H35" s="10" t="s">
        <v>13</v>
      </c>
      <c r="I35" s="13"/>
    </row>
    <row r="36" customFormat="false" ht="20" hidden="false" customHeight="true" outlineLevel="0" collapsed="false">
      <c r="A36" s="8" t="n">
        <v>33</v>
      </c>
      <c r="B36" s="19" t="s">
        <v>52</v>
      </c>
      <c r="C36" s="15" t="s">
        <v>51</v>
      </c>
      <c r="D36" s="15" t="n">
        <v>63</v>
      </c>
      <c r="E36" s="16" t="n">
        <v>82.16</v>
      </c>
      <c r="F36" s="12" t="n">
        <f aca="false">D36*0.35+E36*0.35</f>
        <v>50.806</v>
      </c>
      <c r="G36" s="13" t="n">
        <v>2</v>
      </c>
      <c r="H36" s="10" t="s">
        <v>13</v>
      </c>
      <c r="I36" s="13"/>
    </row>
    <row r="37" customFormat="false" ht="20" hidden="false" customHeight="true" outlineLevel="0" collapsed="false">
      <c r="A37" s="8" t="n">
        <v>34</v>
      </c>
      <c r="B37" s="19" t="s">
        <v>53</v>
      </c>
      <c r="C37" s="15" t="s">
        <v>51</v>
      </c>
      <c r="D37" s="15" t="n">
        <v>58.5</v>
      </c>
      <c r="E37" s="16" t="n">
        <v>85.22</v>
      </c>
      <c r="F37" s="12" t="n">
        <f aca="false">D37*0.35+E37*0.35</f>
        <v>50.302</v>
      </c>
      <c r="G37" s="13" t="n">
        <v>3</v>
      </c>
      <c r="H37" s="10" t="s">
        <v>13</v>
      </c>
      <c r="I37" s="13"/>
    </row>
    <row r="38" customFormat="false" ht="20" hidden="false" customHeight="true" outlineLevel="0" collapsed="false">
      <c r="A38" s="8" t="n">
        <v>35</v>
      </c>
      <c r="B38" s="19" t="s">
        <v>54</v>
      </c>
      <c r="C38" s="15" t="s">
        <v>51</v>
      </c>
      <c r="D38" s="15" t="n">
        <v>51.5</v>
      </c>
      <c r="E38" s="16" t="n">
        <v>85.03</v>
      </c>
      <c r="F38" s="12" t="n">
        <f aca="false">D38*0.35+E38*0.35</f>
        <v>47.7855</v>
      </c>
      <c r="G38" s="13" t="n">
        <v>4</v>
      </c>
      <c r="H38" s="10" t="s">
        <v>13</v>
      </c>
      <c r="I38" s="13"/>
    </row>
    <row r="39" customFormat="false" ht="20" hidden="false" customHeight="true" outlineLevel="0" collapsed="false">
      <c r="A39" s="8" t="n">
        <v>36</v>
      </c>
      <c r="B39" s="19" t="s">
        <v>55</v>
      </c>
      <c r="C39" s="15" t="s">
        <v>51</v>
      </c>
      <c r="D39" s="15" t="n">
        <v>51</v>
      </c>
      <c r="E39" s="16" t="n">
        <v>85.53</v>
      </c>
      <c r="F39" s="12" t="n">
        <f aca="false">D39*0.35+E39*0.35</f>
        <v>47.7855</v>
      </c>
      <c r="G39" s="13" t="n">
        <v>5</v>
      </c>
      <c r="H39" s="10" t="s">
        <v>13</v>
      </c>
      <c r="I39" s="13"/>
    </row>
    <row r="40" customFormat="false" ht="20" hidden="false" customHeight="true" outlineLevel="0" collapsed="false">
      <c r="A40" s="8" t="n">
        <v>37</v>
      </c>
      <c r="B40" s="9" t="s">
        <v>56</v>
      </c>
      <c r="C40" s="10" t="s">
        <v>51</v>
      </c>
      <c r="D40" s="15" t="n">
        <v>49.5</v>
      </c>
      <c r="E40" s="16" t="n">
        <v>82.05</v>
      </c>
      <c r="F40" s="12" t="n">
        <f aca="false">D40*0.35+E40*0.35</f>
        <v>46.0425</v>
      </c>
      <c r="G40" s="13" t="n">
        <v>6</v>
      </c>
      <c r="H40" s="10" t="s">
        <v>13</v>
      </c>
      <c r="I40" s="13"/>
    </row>
    <row r="41" customFormat="false" ht="20" hidden="false" customHeight="true" outlineLevel="0" collapsed="false">
      <c r="A41" s="8" t="n">
        <v>38</v>
      </c>
      <c r="B41" s="9" t="s">
        <v>57</v>
      </c>
      <c r="C41" s="10" t="s">
        <v>51</v>
      </c>
      <c r="D41" s="15" t="n">
        <v>49</v>
      </c>
      <c r="E41" s="16" t="n">
        <v>81.55</v>
      </c>
      <c r="F41" s="12" t="n">
        <f aca="false">D41*0.35+E41*0.35</f>
        <v>45.6925</v>
      </c>
      <c r="G41" s="13" t="n">
        <v>7</v>
      </c>
      <c r="H41" s="10" t="s">
        <v>16</v>
      </c>
      <c r="I41" s="13"/>
    </row>
    <row r="42" customFormat="false" ht="20" hidden="false" customHeight="true" outlineLevel="0" collapsed="false">
      <c r="A42" s="8" t="n">
        <v>39</v>
      </c>
      <c r="B42" s="9" t="s">
        <v>58</v>
      </c>
      <c r="C42" s="10" t="s">
        <v>51</v>
      </c>
      <c r="D42" s="15" t="n">
        <v>49.5</v>
      </c>
      <c r="E42" s="16" t="n">
        <v>77.38</v>
      </c>
      <c r="F42" s="12" t="n">
        <f aca="false">D42*0.35+E42*0.35</f>
        <v>44.408</v>
      </c>
      <c r="G42" s="13" t="n">
        <v>8</v>
      </c>
      <c r="H42" s="10" t="s">
        <v>16</v>
      </c>
      <c r="I42" s="13"/>
    </row>
    <row r="43" customFormat="false" ht="20" hidden="false" customHeight="true" outlineLevel="0" collapsed="false">
      <c r="A43" s="8" t="n">
        <v>40</v>
      </c>
      <c r="B43" s="9" t="s">
        <v>59</v>
      </c>
      <c r="C43" s="10" t="s">
        <v>51</v>
      </c>
      <c r="D43" s="15" t="n">
        <v>55.5</v>
      </c>
      <c r="E43" s="16" t="n">
        <v>67.86</v>
      </c>
      <c r="F43" s="12" t="n">
        <f aca="false">D43*0.35+E43*0.35</f>
        <v>43.176</v>
      </c>
      <c r="G43" s="13" t="n">
        <v>9</v>
      </c>
      <c r="H43" s="10" t="s">
        <v>16</v>
      </c>
      <c r="I43" s="13"/>
    </row>
  </sheetData>
  <mergeCells count="1">
    <mergeCell ref="A2:I2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3:21:32Z</dcterms:created>
  <dc:creator>Administrator</dc:creator>
  <dc:description/>
  <dc:language>en-US</dc:language>
  <cp:lastModifiedBy>苗晓丹</cp:lastModifiedBy>
  <dcterms:modified xsi:type="dcterms:W3CDTF">2021-02-07T02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