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3:$H$315</definedName>
    <definedName function="false" hidden="false" localSheetId="0" name="Print_Titles" vbProcedure="false">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4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西双版纳州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考试录用公务员面试成绩及综合成绩
</t>
    </r>
    <r>
      <rPr>
        <sz val="14"/>
        <color rgb="FF000000"/>
        <rFont val="Noto Sans"/>
        <family val="2"/>
      </rPr>
      <t xml:space="preserve">（不含需开展专业能力测试岗位）</t>
    </r>
  </si>
  <si>
    <t xml:space="preserve">职位代码</t>
  </si>
  <si>
    <t xml:space="preserve">招录   计划数</t>
  </si>
  <si>
    <t xml:space="preserve">准考证号</t>
  </si>
  <si>
    <t xml:space="preserve">笔试合成   成绩</t>
  </si>
  <si>
    <t xml:space="preserve">面试成绩</t>
  </si>
  <si>
    <t xml:space="preserve">综合成绩</t>
  </si>
  <si>
    <t xml:space="preserve">职位排名</t>
  </si>
  <si>
    <t xml:space="preserve">是否进入后续环节</t>
  </si>
  <si>
    <t xml:space="preserve">1</t>
  </si>
  <si>
    <t xml:space="preserve">113980803418</t>
  </si>
  <si>
    <t xml:space="preserve">是</t>
  </si>
  <si>
    <t xml:space="preserve">113980803528</t>
  </si>
  <si>
    <t xml:space="preserve">否</t>
  </si>
  <si>
    <t xml:space="preserve">2128000015</t>
  </si>
  <si>
    <t xml:space="preserve">113970106129</t>
  </si>
  <si>
    <t xml:space="preserve">113880212426</t>
  </si>
  <si>
    <t xml:space="preserve">2128000016</t>
  </si>
  <si>
    <t xml:space="preserve">113970101219</t>
  </si>
  <si>
    <t xml:space="preserve">113980805110</t>
  </si>
  <si>
    <t xml:space="preserve">2128000017</t>
  </si>
  <si>
    <t xml:space="preserve">113980800326</t>
  </si>
  <si>
    <t xml:space="preserve">113890206308</t>
  </si>
  <si>
    <t xml:space="preserve">3128220003</t>
  </si>
  <si>
    <t xml:space="preserve">313280103716</t>
  </si>
  <si>
    <t xml:space="preserve">313280104301</t>
  </si>
  <si>
    <t xml:space="preserve">3128010023</t>
  </si>
  <si>
    <t xml:space="preserve">313230802717</t>
  </si>
  <si>
    <t xml:space="preserve">313981006101</t>
  </si>
  <si>
    <t xml:space="preserve">3128010024</t>
  </si>
  <si>
    <t xml:space="preserve">313910501418</t>
  </si>
  <si>
    <t xml:space="preserve">313920501819</t>
  </si>
  <si>
    <t xml:space="preserve">3128010025</t>
  </si>
  <si>
    <t xml:space="preserve">313090700103</t>
  </si>
  <si>
    <t xml:space="preserve">313291501916</t>
  </si>
  <si>
    <t xml:space="preserve">3128010026</t>
  </si>
  <si>
    <t xml:space="preserve">313990905411</t>
  </si>
  <si>
    <t xml:space="preserve">313090701212</t>
  </si>
  <si>
    <t xml:space="preserve">3128220065</t>
  </si>
  <si>
    <t xml:space="preserve">313940203228</t>
  </si>
  <si>
    <t xml:space="preserve">313050107318</t>
  </si>
  <si>
    <t xml:space="preserve">3128010027</t>
  </si>
  <si>
    <t xml:space="preserve">313950502012</t>
  </si>
  <si>
    <t xml:space="preserve">313960704509</t>
  </si>
  <si>
    <t xml:space="preserve">3128010028</t>
  </si>
  <si>
    <t xml:space="preserve">313280105727</t>
  </si>
  <si>
    <t xml:space="preserve">313031603823</t>
  </si>
  <si>
    <t xml:space="preserve">3128010029</t>
  </si>
  <si>
    <t xml:space="preserve">313960704823</t>
  </si>
  <si>
    <t xml:space="preserve">313990904217</t>
  </si>
  <si>
    <t xml:space="preserve">3128010030</t>
  </si>
  <si>
    <t xml:space="preserve">313251302413</t>
  </si>
  <si>
    <t xml:space="preserve">313280104727</t>
  </si>
  <si>
    <t xml:space="preserve">3128220070</t>
  </si>
  <si>
    <t xml:space="preserve">313031601309</t>
  </si>
  <si>
    <t xml:space="preserve">313310103303</t>
  </si>
  <si>
    <t xml:space="preserve">3128010036</t>
  </si>
  <si>
    <t xml:space="preserve">313062105530</t>
  </si>
  <si>
    <t xml:space="preserve">313050105702</t>
  </si>
  <si>
    <t xml:space="preserve">3128010037</t>
  </si>
  <si>
    <t xml:space="preserve">313081000416</t>
  </si>
  <si>
    <t xml:space="preserve">313990903630</t>
  </si>
  <si>
    <t xml:space="preserve">3128010038</t>
  </si>
  <si>
    <t xml:space="preserve">313280101306</t>
  </si>
  <si>
    <t xml:space="preserve">313280103413</t>
  </si>
  <si>
    <t xml:space="preserve">3128010039</t>
  </si>
  <si>
    <t xml:space="preserve">313950500916</t>
  </si>
  <si>
    <t xml:space="preserve">313280104624</t>
  </si>
  <si>
    <t xml:space="preserve">3128010001</t>
  </si>
  <si>
    <t xml:space="preserve">313280100630</t>
  </si>
  <si>
    <t xml:space="preserve">313950102615</t>
  </si>
  <si>
    <t xml:space="preserve">3128010002</t>
  </si>
  <si>
    <t xml:space="preserve">313990103018</t>
  </si>
  <si>
    <t xml:space="preserve">313990102702</t>
  </si>
  <si>
    <t xml:space="preserve">313930101407</t>
  </si>
  <si>
    <t xml:space="preserve">3128010044</t>
  </si>
  <si>
    <t xml:space="preserve">313280103420</t>
  </si>
  <si>
    <t xml:space="preserve">313310102929</t>
  </si>
  <si>
    <t xml:space="preserve">3128010045</t>
  </si>
  <si>
    <t xml:space="preserve">313280202423</t>
  </si>
  <si>
    <t xml:space="preserve">313280101908</t>
  </si>
  <si>
    <t xml:space="preserve">313041301206</t>
  </si>
  <si>
    <t xml:space="preserve">3128010046</t>
  </si>
  <si>
    <t xml:space="preserve">313031603719</t>
  </si>
  <si>
    <t xml:space="preserve">313981005711</t>
  </si>
  <si>
    <t xml:space="preserve">3128010047</t>
  </si>
  <si>
    <t xml:space="preserve">313291501327</t>
  </si>
  <si>
    <t xml:space="preserve">313280204214</t>
  </si>
  <si>
    <t xml:space="preserve">3128010048</t>
  </si>
  <si>
    <t xml:space="preserve">313910501212</t>
  </si>
  <si>
    <t xml:space="preserve">313970200501</t>
  </si>
  <si>
    <t xml:space="preserve">3128010049</t>
  </si>
  <si>
    <t xml:space="preserve">313081001305</t>
  </si>
  <si>
    <t xml:space="preserve">313090702330</t>
  </si>
  <si>
    <t xml:space="preserve">3128220071</t>
  </si>
  <si>
    <t xml:space="preserve">313041301716</t>
  </si>
  <si>
    <t xml:space="preserve">313280204421</t>
  </si>
  <si>
    <t xml:space="preserve">3128230113</t>
  </si>
  <si>
    <t xml:space="preserve">313251303026</t>
  </si>
  <si>
    <t xml:space="preserve">313920500504</t>
  </si>
  <si>
    <t xml:space="preserve">3128230114</t>
  </si>
  <si>
    <t xml:space="preserve">313950501009</t>
  </si>
  <si>
    <t xml:space="preserve">313291501201</t>
  </si>
  <si>
    <t xml:space="preserve">3128230115</t>
  </si>
  <si>
    <t xml:space="preserve">313041300827</t>
  </si>
  <si>
    <t xml:space="preserve">313062103620</t>
  </si>
  <si>
    <t xml:space="preserve">3128230116</t>
  </si>
  <si>
    <t xml:space="preserve">313031602016</t>
  </si>
  <si>
    <t xml:space="preserve">313031601717</t>
  </si>
  <si>
    <t xml:space="preserve">3128220073</t>
  </si>
  <si>
    <t xml:space="preserve">313981006717</t>
  </si>
  <si>
    <t xml:space="preserve">313981008006</t>
  </si>
  <si>
    <t xml:space="preserve">3128230120</t>
  </si>
  <si>
    <t xml:space="preserve">313070302821</t>
  </si>
  <si>
    <t xml:space="preserve">313050100208</t>
  </si>
  <si>
    <t xml:space="preserve">3128230121</t>
  </si>
  <si>
    <t xml:space="preserve">313031603814</t>
  </si>
  <si>
    <t xml:space="preserve">313280302008</t>
  </si>
  <si>
    <t xml:space="preserve">3128230122</t>
  </si>
  <si>
    <t xml:space="preserve">313950501507</t>
  </si>
  <si>
    <t xml:space="preserve">313280300210</t>
  </si>
  <si>
    <t xml:space="preserve">3128230123</t>
  </si>
  <si>
    <t xml:space="preserve">313960701509</t>
  </si>
  <si>
    <t xml:space="preserve">313990903015</t>
  </si>
  <si>
    <t xml:space="preserve">313041302014</t>
  </si>
  <si>
    <t xml:space="preserve">313280302819</t>
  </si>
  <si>
    <t xml:space="preserve">3128230127</t>
  </si>
  <si>
    <t xml:space="preserve">313960701604</t>
  </si>
  <si>
    <t xml:space="preserve">313090703323</t>
  </si>
  <si>
    <t xml:space="preserve">3128230128</t>
  </si>
  <si>
    <t xml:space="preserve">313310102001</t>
  </si>
  <si>
    <t xml:space="preserve">313280304105</t>
  </si>
  <si>
    <t xml:space="preserve">3128230129</t>
  </si>
  <si>
    <t xml:space="preserve">313062106810</t>
  </si>
  <si>
    <t xml:space="preserve">313090703627</t>
  </si>
  <si>
    <t xml:space="preserve">3128230130</t>
  </si>
  <si>
    <t xml:space="preserve">313970201727</t>
  </si>
  <si>
    <t xml:space="preserve">313940207324</t>
  </si>
  <si>
    <t xml:space="preserve">3128230126</t>
  </si>
  <si>
    <t xml:space="preserve">313280302104</t>
  </si>
  <si>
    <t xml:space="preserve">313280301504</t>
  </si>
  <si>
    <t xml:space="preserve">3128230124</t>
  </si>
  <si>
    <t xml:space="preserve">313910501807</t>
  </si>
  <si>
    <t xml:space="preserve">313031601017</t>
  </si>
  <si>
    <t xml:space="preserve">3128230125</t>
  </si>
  <si>
    <t xml:space="preserve">313041300502</t>
  </si>
  <si>
    <t xml:space="preserve">313930700224</t>
  </si>
  <si>
    <t xml:space="preserve">3128230131</t>
  </si>
  <si>
    <t xml:space="preserve">313280302820</t>
  </si>
  <si>
    <t xml:space="preserve">313031603021</t>
  </si>
  <si>
    <t xml:space="preserve">3128230132</t>
  </si>
  <si>
    <t xml:space="preserve">313280304117</t>
  </si>
  <si>
    <t xml:space="preserve">313081003930</t>
  </si>
  <si>
    <t xml:space="preserve">3128230112</t>
  </si>
  <si>
    <t xml:space="preserve">313291501225</t>
  </si>
  <si>
    <t xml:space="preserve">313070301107</t>
  </si>
  <si>
    <t xml:space="preserve">4128010050</t>
  </si>
  <si>
    <t xml:space="preserve">313280203415</t>
  </si>
  <si>
    <t xml:space="preserve">313062105827</t>
  </si>
  <si>
    <t xml:space="preserve">313031601323</t>
  </si>
  <si>
    <t xml:space="preserve">4128010051</t>
  </si>
  <si>
    <t xml:space="preserve">313280204720</t>
  </si>
  <si>
    <t xml:space="preserve">313041301623</t>
  </si>
  <si>
    <t xml:space="preserve">4128010055</t>
  </si>
  <si>
    <t xml:space="preserve">313960701824</t>
  </si>
  <si>
    <t xml:space="preserve">313981001320</t>
  </si>
  <si>
    <t xml:space="preserve">4128010056</t>
  </si>
  <si>
    <t xml:space="preserve">313090703020</t>
  </si>
  <si>
    <t xml:space="preserve">313291501025</t>
  </si>
  <si>
    <t xml:space="preserve">4128010059</t>
  </si>
  <si>
    <t xml:space="preserve">313081002620</t>
  </si>
  <si>
    <t xml:space="preserve">313280201827</t>
  </si>
  <si>
    <t xml:space="preserve">4128010060</t>
  </si>
  <si>
    <t xml:space="preserve">313081003106</t>
  </si>
  <si>
    <t xml:space="preserve">313990902610</t>
  </si>
  <si>
    <t xml:space="preserve">4128010061</t>
  </si>
  <si>
    <t xml:space="preserve">313280204429</t>
  </si>
  <si>
    <t xml:space="preserve">313050102727</t>
  </si>
  <si>
    <t xml:space="preserve">4128010062</t>
  </si>
  <si>
    <t xml:space="preserve">313041301323</t>
  </si>
  <si>
    <t xml:space="preserve">313031602702</t>
  </si>
  <si>
    <t xml:space="preserve">3128220075</t>
  </si>
  <si>
    <t xml:space="preserve">313050107016</t>
  </si>
  <si>
    <t xml:space="preserve">313050102326</t>
  </si>
  <si>
    <t xml:space="preserve">3128230137</t>
  </si>
  <si>
    <t xml:space="preserve">313280301410</t>
  </si>
  <si>
    <t xml:space="preserve">313031602911</t>
  </si>
  <si>
    <t xml:space="preserve">3128230138</t>
  </si>
  <si>
    <t xml:space="preserve">313081004306</t>
  </si>
  <si>
    <t xml:space="preserve">313960700406</t>
  </si>
  <si>
    <t xml:space="preserve">3128220076</t>
  </si>
  <si>
    <t xml:space="preserve">313081004407</t>
  </si>
  <si>
    <t xml:space="preserve">313081000427</t>
  </si>
  <si>
    <t xml:space="preserve">3128220077</t>
  </si>
  <si>
    <t xml:space="preserve">313990902805</t>
  </si>
  <si>
    <t xml:space="preserve">313950501521</t>
  </si>
  <si>
    <t xml:space="preserve">3128230004</t>
  </si>
  <si>
    <t xml:space="preserve">313920105926</t>
  </si>
  <si>
    <t xml:space="preserve">313950100417</t>
  </si>
  <si>
    <t xml:space="preserve">3128010035</t>
  </si>
  <si>
    <t xml:space="preserve">313050104020</t>
  </si>
  <si>
    <t xml:space="preserve">313291500210</t>
  </si>
  <si>
    <t xml:space="preserve">313280101010</t>
  </si>
  <si>
    <t xml:space="preserve">3128230135</t>
  </si>
  <si>
    <t xml:space="preserve">313930702707</t>
  </si>
  <si>
    <t xml:space="preserve">313090705008</t>
  </si>
  <si>
    <t xml:space="preserve">313050100718</t>
  </si>
  <si>
    <t xml:space="preserve">3128230136</t>
  </si>
  <si>
    <t xml:space="preserve">313250202229</t>
  </si>
  <si>
    <t xml:space="preserve">313041302303</t>
  </si>
  <si>
    <t xml:space="preserve">3128230111</t>
  </si>
  <si>
    <t xml:space="preserve">313280300118</t>
  </si>
  <si>
    <t xml:space="preserve">313910503609</t>
  </si>
  <si>
    <t xml:space="preserve">3228010031</t>
  </si>
  <si>
    <t xml:space="preserve">323990503524</t>
  </si>
  <si>
    <t xml:space="preserve">323990504807</t>
  </si>
  <si>
    <t xml:space="preserve">3228010032</t>
  </si>
  <si>
    <t xml:space="preserve">323280306114</t>
  </si>
  <si>
    <t xml:space="preserve">323080800423</t>
  </si>
  <si>
    <t xml:space="preserve">3228010033</t>
  </si>
  <si>
    <t xml:space="preserve">323310404030</t>
  </si>
  <si>
    <t xml:space="preserve">323310404202</t>
  </si>
  <si>
    <t xml:space="preserve">3228010034</t>
  </si>
  <si>
    <t xml:space="preserve">323030602227</t>
  </si>
  <si>
    <t xml:space="preserve">323990501528</t>
  </si>
  <si>
    <t xml:space="preserve">3228220066</t>
  </si>
  <si>
    <t xml:space="preserve">323990504109</t>
  </si>
  <si>
    <t xml:space="preserve">323280306411</t>
  </si>
  <si>
    <t xml:space="preserve">3128230133</t>
  </si>
  <si>
    <t xml:space="preserve">3</t>
  </si>
  <si>
    <t xml:space="preserve">313310201415</t>
  </si>
  <si>
    <t xml:space="preserve">313050106906</t>
  </si>
  <si>
    <t xml:space="preserve">313041300703</t>
  </si>
  <si>
    <t xml:space="preserve">313031602901</t>
  </si>
  <si>
    <t xml:space="preserve">313990901925</t>
  </si>
  <si>
    <t xml:space="preserve">313062103721</t>
  </si>
  <si>
    <t xml:space="preserve">313041301919</t>
  </si>
  <si>
    <t xml:space="preserve">3128230134</t>
  </si>
  <si>
    <t xml:space="preserve">313291501427</t>
  </si>
  <si>
    <t xml:space="preserve">313291500504</t>
  </si>
  <si>
    <t xml:space="preserve">313291501411</t>
  </si>
  <si>
    <t xml:space="preserve">313062103211</t>
  </si>
  <si>
    <t xml:space="preserve">313081000618</t>
  </si>
  <si>
    <t xml:space="preserve">313310203627</t>
  </si>
  <si>
    <t xml:space="preserve">4128010053</t>
  </si>
  <si>
    <t xml:space="preserve">313230804805</t>
  </si>
  <si>
    <t xml:space="preserve">313970204605</t>
  </si>
  <si>
    <t xml:space="preserve">缺考</t>
  </si>
  <si>
    <t xml:space="preserve">4128010054</t>
  </si>
  <si>
    <t xml:space="preserve">313930703125</t>
  </si>
  <si>
    <t xml:space="preserve">313280205608</t>
  </si>
  <si>
    <t xml:space="preserve">4128010057</t>
  </si>
  <si>
    <t xml:space="preserve">313280203114</t>
  </si>
  <si>
    <t xml:space="preserve">313930701226</t>
  </si>
  <si>
    <t xml:space="preserve">4128010058</t>
  </si>
  <si>
    <t xml:space="preserve">313910500903</t>
  </si>
  <si>
    <t xml:space="preserve">313050107014</t>
  </si>
  <si>
    <t xml:space="preserve">4128010063</t>
  </si>
  <si>
    <t xml:space="preserve">313081004326</t>
  </si>
  <si>
    <t xml:space="preserve">313251300623</t>
  </si>
  <si>
    <t xml:space="preserve">4128010064</t>
  </si>
  <si>
    <t xml:space="preserve">313310100922</t>
  </si>
  <si>
    <t xml:space="preserve">313031601316</t>
  </si>
  <si>
    <t xml:space="preserve">4128220078</t>
  </si>
  <si>
    <t xml:space="preserve">313230804316</t>
  </si>
  <si>
    <t xml:space="preserve">313981011706</t>
  </si>
  <si>
    <t xml:space="preserve">4128220079</t>
  </si>
  <si>
    <t xml:space="preserve">313081003814</t>
  </si>
  <si>
    <t xml:space="preserve">313062105022</t>
  </si>
  <si>
    <t xml:space="preserve">4128220080</t>
  </si>
  <si>
    <t xml:space="preserve">2</t>
  </si>
  <si>
    <t xml:space="preserve">313280203301</t>
  </si>
  <si>
    <t xml:space="preserve">313280201514</t>
  </si>
  <si>
    <t xml:space="preserve">313280203202</t>
  </si>
  <si>
    <t xml:space="preserve">313280204318</t>
  </si>
  <si>
    <t xml:space="preserve">4128220081</t>
  </si>
  <si>
    <t xml:space="preserve">313280202027</t>
  </si>
  <si>
    <t xml:space="preserve">313090701710</t>
  </si>
  <si>
    <t xml:space="preserve">313081004325</t>
  </si>
  <si>
    <t xml:space="preserve">313280203426</t>
  </si>
  <si>
    <t xml:space="preserve">4128220083</t>
  </si>
  <si>
    <t xml:space="preserve">313031600327</t>
  </si>
  <si>
    <t xml:space="preserve">313280202625</t>
  </si>
  <si>
    <t xml:space="preserve">313041301825</t>
  </si>
  <si>
    <t xml:space="preserve">4128220084</t>
  </si>
  <si>
    <t xml:space="preserve">313280205507</t>
  </si>
  <si>
    <t xml:space="preserve">313990903116</t>
  </si>
  <si>
    <t xml:space="preserve">4128220089</t>
  </si>
  <si>
    <t xml:space="preserve">313031600527</t>
  </si>
  <si>
    <t xml:space="preserve">313062106612</t>
  </si>
  <si>
    <t xml:space="preserve">313920500202</t>
  </si>
  <si>
    <t xml:space="preserve">4128220090</t>
  </si>
  <si>
    <t xml:space="preserve">313960704709</t>
  </si>
  <si>
    <t xml:space="preserve">313291500919</t>
  </si>
  <si>
    <t xml:space="preserve">4128220085</t>
  </si>
  <si>
    <t xml:space="preserve">313031601709</t>
  </si>
  <si>
    <t xml:space="preserve">313990904922</t>
  </si>
  <si>
    <t xml:space="preserve">4128220086</t>
  </si>
  <si>
    <t xml:space="preserve">313031603805</t>
  </si>
  <si>
    <t xml:space="preserve">313081002702</t>
  </si>
  <si>
    <t xml:space="preserve">4128220087</t>
  </si>
  <si>
    <t xml:space="preserve">313310104414</t>
  </si>
  <si>
    <t xml:space="preserve">313050104406</t>
  </si>
  <si>
    <t xml:space="preserve">4128220088</t>
  </si>
  <si>
    <t xml:space="preserve">313081003427</t>
  </si>
  <si>
    <t xml:space="preserve">313081002325</t>
  </si>
  <si>
    <t xml:space="preserve">4128220091</t>
  </si>
  <si>
    <t xml:space="preserve">313920500624</t>
  </si>
  <si>
    <t xml:space="preserve">313081003905</t>
  </si>
  <si>
    <t xml:space="preserve">4128220092</t>
  </si>
  <si>
    <t xml:space="preserve">313280203508</t>
  </si>
  <si>
    <t xml:space="preserve">313251301204</t>
  </si>
  <si>
    <t xml:space="preserve">313280204430</t>
  </si>
  <si>
    <t xml:space="preserve">4128220093</t>
  </si>
  <si>
    <t xml:space="preserve">313280205801</t>
  </si>
  <si>
    <t xml:space="preserve">313280202701</t>
  </si>
  <si>
    <t xml:space="preserve">4128220094</t>
  </si>
  <si>
    <t xml:space="preserve">313081001323</t>
  </si>
  <si>
    <t xml:space="preserve">313280202723</t>
  </si>
  <si>
    <t xml:space="preserve">4128220095</t>
  </si>
  <si>
    <t xml:space="preserve">313280202621</t>
  </si>
  <si>
    <t xml:space="preserve">313280201405</t>
  </si>
  <si>
    <t xml:space="preserve">4128220096</t>
  </si>
  <si>
    <t xml:space="preserve">313280206227</t>
  </si>
  <si>
    <t xml:space="preserve">313280204901</t>
  </si>
  <si>
    <t xml:space="preserve">4128220097</t>
  </si>
  <si>
    <t xml:space="preserve">313280205601</t>
  </si>
  <si>
    <t xml:space="preserve">313280201303</t>
  </si>
  <si>
    <t xml:space="preserve">4128220098</t>
  </si>
  <si>
    <t xml:space="preserve">313280200304</t>
  </si>
  <si>
    <t xml:space="preserve">313981002919</t>
  </si>
  <si>
    <t xml:space="preserve">4128220099</t>
  </si>
  <si>
    <t xml:space="preserve">313910503813</t>
  </si>
  <si>
    <t xml:space="preserve">313280202805</t>
  </si>
  <si>
    <t xml:space="preserve">4128220100</t>
  </si>
  <si>
    <t xml:space="preserve">313280200924</t>
  </si>
  <si>
    <t xml:space="preserve">313081001812</t>
  </si>
  <si>
    <t xml:space="preserve">4128220101</t>
  </si>
  <si>
    <t xml:space="preserve">313930700202</t>
  </si>
  <si>
    <t xml:space="preserve">313280200111</t>
  </si>
  <si>
    <t xml:space="preserve">4128220102</t>
  </si>
  <si>
    <t xml:space="preserve">313081002822</t>
  </si>
  <si>
    <t xml:space="preserve">313280201711</t>
  </si>
  <si>
    <t xml:space="preserve">4128220103</t>
  </si>
  <si>
    <t xml:space="preserve">313280202322</t>
  </si>
  <si>
    <t xml:space="preserve">313081004322</t>
  </si>
  <si>
    <t xml:space="preserve">4128220104</t>
  </si>
  <si>
    <t xml:space="preserve">313990902517</t>
  </si>
  <si>
    <t xml:space="preserve">313280201522</t>
  </si>
  <si>
    <t xml:space="preserve">4128220105</t>
  </si>
  <si>
    <t xml:space="preserve">313280202510</t>
  </si>
  <si>
    <t xml:space="preserve">313280200326</t>
  </si>
  <si>
    <t xml:space="preserve">313280203112</t>
  </si>
  <si>
    <t xml:space="preserve">313280204516</t>
  </si>
  <si>
    <t xml:space="preserve">4128220106</t>
  </si>
  <si>
    <t xml:space="preserve">313280200229</t>
  </si>
  <si>
    <t xml:space="preserve">313280203123</t>
  </si>
  <si>
    <t xml:space="preserve">313280206030</t>
  </si>
  <si>
    <t xml:space="preserve">313280200724</t>
  </si>
  <si>
    <t xml:space="preserve">4128220107</t>
  </si>
  <si>
    <t xml:space="preserve">313031602528</t>
  </si>
  <si>
    <t xml:space="preserve">313280304214</t>
  </si>
  <si>
    <t xml:space="preserve">4128220108</t>
  </si>
  <si>
    <t xml:space="preserve">313981008808</t>
  </si>
  <si>
    <t xml:space="preserve">313070304120</t>
  </si>
  <si>
    <t xml:space="preserve">4128230139</t>
  </si>
  <si>
    <t xml:space="preserve">313280301805</t>
  </si>
  <si>
    <t xml:space="preserve">313280304007</t>
  </si>
  <si>
    <t xml:space="preserve">313280300117</t>
  </si>
  <si>
    <t xml:space="preserve">313280300106</t>
  </si>
  <si>
    <t xml:space="preserve">4128230140</t>
  </si>
  <si>
    <t xml:space="preserve">313280300225</t>
  </si>
  <si>
    <t xml:space="preserve">313960702102</t>
  </si>
  <si>
    <t xml:space="preserve">313280302713</t>
  </si>
  <si>
    <t xml:space="preserve">313081003225</t>
  </si>
  <si>
    <t xml:space="preserve">4128230141</t>
  </si>
  <si>
    <t xml:space="preserve">313930702119</t>
  </si>
  <si>
    <t xml:space="preserve">313090703418</t>
  </si>
  <si>
    <t xml:space="preserve">313260704709</t>
  </si>
  <si>
    <t xml:space="preserve">3128010019</t>
  </si>
  <si>
    <t xml:space="preserve">313260700414</t>
  </si>
  <si>
    <t xml:space="preserve">313050106322</t>
  </si>
  <si>
    <t xml:space="preserve">313090702225</t>
  </si>
  <si>
    <t xml:space="preserve">313910504715</t>
  </si>
  <si>
    <t xml:space="preserve">3128010020</t>
  </si>
  <si>
    <t xml:space="preserve">313981005503</t>
  </si>
  <si>
    <t xml:space="preserve">313981002417</t>
  </si>
  <si>
    <t xml:space="preserve">313031601422</t>
  </si>
  <si>
    <t xml:space="preserve">313090700928</t>
  </si>
  <si>
    <t xml:space="preserve">313081002308</t>
  </si>
  <si>
    <t xml:space="preserve">3128010021</t>
  </si>
  <si>
    <t xml:space="preserve">313910502614</t>
  </si>
  <si>
    <t xml:space="preserve">313291501529</t>
  </si>
  <si>
    <t xml:space="preserve">3128010022</t>
  </si>
  <si>
    <t xml:space="preserve">313950502922</t>
  </si>
  <si>
    <t xml:space="preserve">313031603421</t>
  </si>
  <si>
    <t xml:space="preserve">3128010040</t>
  </si>
  <si>
    <t xml:space="preserve">313050106713</t>
  </si>
  <si>
    <t xml:space="preserve">313950500930</t>
  </si>
  <si>
    <t xml:space="preserve">313251303723</t>
  </si>
  <si>
    <t xml:space="preserve">313070302802</t>
  </si>
  <si>
    <t xml:space="preserve">313970204223</t>
  </si>
  <si>
    <t xml:space="preserve">313910501026</t>
  </si>
  <si>
    <t xml:space="preserve">3128010041</t>
  </si>
  <si>
    <t xml:space="preserve">313050104925</t>
  </si>
  <si>
    <t xml:space="preserve">313041300217</t>
  </si>
  <si>
    <t xml:space="preserve">313310102806</t>
  </si>
  <si>
    <t xml:space="preserve">313050101410</t>
  </si>
  <si>
    <t xml:space="preserve">313990906206</t>
  </si>
  <si>
    <t xml:space="preserve">313050104330</t>
  </si>
  <si>
    <t xml:space="preserve">3128010042</t>
  </si>
  <si>
    <t xml:space="preserve">313081004112</t>
  </si>
  <si>
    <t xml:space="preserve">313280103830</t>
  </si>
  <si>
    <t xml:space="preserve">313081000925</t>
  </si>
  <si>
    <t xml:space="preserve">313990904308</t>
  </si>
  <si>
    <t xml:space="preserve">313230803206</t>
  </si>
  <si>
    <t xml:space="preserve">313280101630</t>
  </si>
  <si>
    <t xml:space="preserve">3128010043</t>
  </si>
  <si>
    <t xml:space="preserve">313062104806</t>
  </si>
  <si>
    <t xml:space="preserve">313930702819</t>
  </si>
  <si>
    <t xml:space="preserve">313031603529</t>
  </si>
  <si>
    <t xml:space="preserve">313031602422</t>
  </si>
  <si>
    <t xml:space="preserve">313031601107</t>
  </si>
  <si>
    <t xml:space="preserve">313031601117</t>
  </si>
  <si>
    <t xml:space="preserve">3128230109</t>
  </si>
  <si>
    <t xml:space="preserve">313291501915</t>
  </si>
  <si>
    <t xml:space="preserve">313031601322</t>
  </si>
  <si>
    <t xml:space="preserve">313280302108</t>
  </si>
  <si>
    <t xml:space="preserve">313981008928</t>
  </si>
  <si>
    <t xml:space="preserve">313031601729</t>
  </si>
  <si>
    <t xml:space="preserve">3128230110</t>
  </si>
  <si>
    <t xml:space="preserve">313990902011</t>
  </si>
  <si>
    <t xml:space="preserve">313031602630</t>
  </si>
  <si>
    <t xml:space="preserve">313031600403</t>
  </si>
  <si>
    <t xml:space="preserve">313050105514</t>
  </si>
  <si>
    <t xml:space="preserve">4128230142</t>
  </si>
  <si>
    <t xml:space="preserve">313280302621</t>
  </si>
  <si>
    <t xml:space="preserve">313081003221</t>
  </si>
  <si>
    <t xml:space="preserve">3228220067</t>
  </si>
  <si>
    <t xml:space="preserve">323280306118</t>
  </si>
  <si>
    <t xml:space="preserve">323090805821</t>
  </si>
  <si>
    <t xml:space="preserve">3228230118</t>
  </si>
  <si>
    <t xml:space="preserve">323080800605</t>
  </si>
  <si>
    <t xml:space="preserve">323990505617</t>
  </si>
  <si>
    <t xml:space="preserve">3228230119</t>
  </si>
  <si>
    <t xml:space="preserve">323990504510</t>
  </si>
  <si>
    <t xml:space="preserve">323030601728</t>
  </si>
  <si>
    <t xml:space="preserve">3128220069</t>
  </si>
  <si>
    <t xml:space="preserve">313960704005</t>
  </si>
  <si>
    <t xml:space="preserve">313050103825</t>
  </si>
  <si>
    <t xml:space="preserve">4128230144</t>
  </si>
  <si>
    <t xml:space="preserve">313260703810</t>
  </si>
  <si>
    <t xml:space="preserve">3132803019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0_);[RED]\(0.000\)"/>
    <numFmt numFmtId="167" formatCode="#,##0.00_);[RED]\(#,##0.00\)"/>
    <numFmt numFmtId="168" formatCode="@"/>
    <numFmt numFmtId="169" formatCode="0.00_ "/>
    <numFmt numFmtId="170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0" activePane="bottomLeft" state="frozen"/>
      <selection pane="topLeft" activeCell="A1" activeCellId="0" sqref="A1"/>
      <selection pane="bottomLeft" activeCell="O251" activeCellId="0" sqref="O251"/>
    </sheetView>
  </sheetViews>
  <sheetFormatPr defaultColWidth="8.9921875" defaultRowHeight="34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7.75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2" width="10.12"/>
    <col collapsed="false" customWidth="true" hidden="false" outlineLevel="0" max="6" min="6" style="3" width="11.99"/>
    <col collapsed="false" customWidth="true" hidden="false" outlineLevel="0" max="7" min="7" style="1" width="9.99"/>
    <col collapsed="false" customWidth="true" hidden="false" outlineLevel="0" max="8" min="8" style="1" width="10.62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6" t="s">
        <v>9</v>
      </c>
    </row>
    <row r="4" customFormat="false" ht="34" hidden="false" customHeight="true" outlineLevel="0" collapsed="false">
      <c r="A4" s="10" t="n">
        <v>2128000014</v>
      </c>
      <c r="B4" s="10" t="s">
        <v>10</v>
      </c>
      <c r="C4" s="10" t="s">
        <v>11</v>
      </c>
      <c r="D4" s="11" t="n">
        <v>59.75</v>
      </c>
      <c r="E4" s="11" t="n">
        <v>72.62</v>
      </c>
      <c r="F4" s="12" t="n">
        <v>66.185</v>
      </c>
      <c r="G4" s="13" t="n">
        <v>1</v>
      </c>
      <c r="H4" s="14" t="s">
        <v>12</v>
      </c>
    </row>
    <row r="5" customFormat="false" ht="34" hidden="false" customHeight="true" outlineLevel="0" collapsed="false">
      <c r="A5" s="10" t="n">
        <v>2128000014</v>
      </c>
      <c r="B5" s="10" t="s">
        <v>10</v>
      </c>
      <c r="C5" s="10" t="s">
        <v>13</v>
      </c>
      <c r="D5" s="11" t="n">
        <v>61.5</v>
      </c>
      <c r="E5" s="11" t="n">
        <v>70.03</v>
      </c>
      <c r="F5" s="12" t="n">
        <v>65.765</v>
      </c>
      <c r="G5" s="10" t="n">
        <v>2</v>
      </c>
      <c r="H5" s="15" t="s">
        <v>14</v>
      </c>
    </row>
    <row r="6" customFormat="false" ht="34" hidden="false" customHeight="true" outlineLevel="0" collapsed="false">
      <c r="A6" s="10" t="s">
        <v>15</v>
      </c>
      <c r="B6" s="10" t="s">
        <v>10</v>
      </c>
      <c r="C6" s="10" t="s">
        <v>16</v>
      </c>
      <c r="D6" s="11" t="n">
        <v>58.75</v>
      </c>
      <c r="E6" s="11" t="n">
        <v>78.77</v>
      </c>
      <c r="F6" s="12" t="n">
        <v>68.76</v>
      </c>
      <c r="G6" s="13" t="n">
        <v>1</v>
      </c>
      <c r="H6" s="14" t="s">
        <v>12</v>
      </c>
    </row>
    <row r="7" customFormat="false" ht="34" hidden="false" customHeight="true" outlineLevel="0" collapsed="false">
      <c r="A7" s="10" t="s">
        <v>15</v>
      </c>
      <c r="B7" s="10" t="s">
        <v>10</v>
      </c>
      <c r="C7" s="10" t="s">
        <v>17</v>
      </c>
      <c r="D7" s="11" t="n">
        <v>58</v>
      </c>
      <c r="E7" s="11" t="n">
        <v>79.47</v>
      </c>
      <c r="F7" s="12" t="n">
        <v>68.735</v>
      </c>
      <c r="G7" s="16" t="n">
        <v>2</v>
      </c>
      <c r="H7" s="15" t="s">
        <v>14</v>
      </c>
    </row>
    <row r="8" customFormat="false" ht="34" hidden="false" customHeight="true" outlineLevel="0" collapsed="false">
      <c r="A8" s="10" t="s">
        <v>18</v>
      </c>
      <c r="B8" s="10" t="s">
        <v>10</v>
      </c>
      <c r="C8" s="10" t="s">
        <v>19</v>
      </c>
      <c r="D8" s="11" t="n">
        <v>62</v>
      </c>
      <c r="E8" s="11" t="n">
        <v>83.3</v>
      </c>
      <c r="F8" s="12" t="n">
        <v>72.65</v>
      </c>
      <c r="G8" s="13" t="n">
        <v>1</v>
      </c>
      <c r="H8" s="14" t="s">
        <v>12</v>
      </c>
    </row>
    <row r="9" customFormat="false" ht="34" hidden="false" customHeight="true" outlineLevel="0" collapsed="false">
      <c r="A9" s="10" t="s">
        <v>18</v>
      </c>
      <c r="B9" s="10" t="s">
        <v>10</v>
      </c>
      <c r="C9" s="10" t="s">
        <v>20</v>
      </c>
      <c r="D9" s="11" t="n">
        <v>59.75</v>
      </c>
      <c r="E9" s="11" t="n">
        <v>75.24</v>
      </c>
      <c r="F9" s="12" t="n">
        <v>67.495</v>
      </c>
      <c r="G9" s="16" t="n">
        <v>2</v>
      </c>
      <c r="H9" s="15" t="s">
        <v>14</v>
      </c>
    </row>
    <row r="10" customFormat="false" ht="34" hidden="false" customHeight="true" outlineLevel="0" collapsed="false">
      <c r="A10" s="10" t="s">
        <v>21</v>
      </c>
      <c r="B10" s="10" t="s">
        <v>10</v>
      </c>
      <c r="C10" s="10" t="s">
        <v>22</v>
      </c>
      <c r="D10" s="11" t="n">
        <v>67</v>
      </c>
      <c r="E10" s="11" t="n">
        <v>79.82</v>
      </c>
      <c r="F10" s="12" t="n">
        <v>73.41</v>
      </c>
      <c r="G10" s="13" t="n">
        <v>1</v>
      </c>
      <c r="H10" s="14" t="s">
        <v>12</v>
      </c>
    </row>
    <row r="11" customFormat="false" ht="34" hidden="false" customHeight="true" outlineLevel="0" collapsed="false">
      <c r="A11" s="10" t="s">
        <v>21</v>
      </c>
      <c r="B11" s="10" t="s">
        <v>10</v>
      </c>
      <c r="C11" s="10" t="s">
        <v>23</v>
      </c>
      <c r="D11" s="11" t="n">
        <v>67.25</v>
      </c>
      <c r="E11" s="11" t="n">
        <v>77.64</v>
      </c>
      <c r="F11" s="12" t="n">
        <v>72.445</v>
      </c>
      <c r="G11" s="10" t="n">
        <v>2</v>
      </c>
      <c r="H11" s="15" t="s">
        <v>14</v>
      </c>
    </row>
    <row r="12" customFormat="false" ht="34" hidden="false" customHeight="true" outlineLevel="0" collapsed="false">
      <c r="A12" s="10" t="s">
        <v>24</v>
      </c>
      <c r="B12" s="10" t="s">
        <v>10</v>
      </c>
      <c r="C12" s="10" t="s">
        <v>25</v>
      </c>
      <c r="D12" s="11" t="n">
        <v>62.25</v>
      </c>
      <c r="E12" s="11" t="n">
        <v>86.59</v>
      </c>
      <c r="F12" s="12" t="n">
        <v>74.42</v>
      </c>
      <c r="G12" s="13" t="n">
        <v>1</v>
      </c>
      <c r="H12" s="14" t="s">
        <v>12</v>
      </c>
    </row>
    <row r="13" customFormat="false" ht="34" hidden="false" customHeight="true" outlineLevel="0" collapsed="false">
      <c r="A13" s="10" t="s">
        <v>24</v>
      </c>
      <c r="B13" s="10" t="s">
        <v>10</v>
      </c>
      <c r="C13" s="10" t="s">
        <v>26</v>
      </c>
      <c r="D13" s="11" t="n">
        <v>63</v>
      </c>
      <c r="E13" s="11" t="n">
        <v>77.15</v>
      </c>
      <c r="F13" s="12" t="n">
        <v>70.075</v>
      </c>
      <c r="G13" s="17" t="n">
        <v>2</v>
      </c>
      <c r="H13" s="15" t="s">
        <v>14</v>
      </c>
    </row>
    <row r="14" customFormat="false" ht="34" hidden="false" customHeight="true" outlineLevel="0" collapsed="false">
      <c r="A14" s="10" t="s">
        <v>27</v>
      </c>
      <c r="B14" s="10" t="s">
        <v>10</v>
      </c>
      <c r="C14" s="10" t="s">
        <v>28</v>
      </c>
      <c r="D14" s="11" t="n">
        <v>60.75</v>
      </c>
      <c r="E14" s="11" t="n">
        <v>85.02</v>
      </c>
      <c r="F14" s="12" t="n">
        <v>72.885</v>
      </c>
      <c r="G14" s="13" t="n">
        <v>1</v>
      </c>
      <c r="H14" s="14" t="s">
        <v>12</v>
      </c>
    </row>
    <row r="15" customFormat="false" ht="34" hidden="false" customHeight="true" outlineLevel="0" collapsed="false">
      <c r="A15" s="10" t="n">
        <v>3128010023</v>
      </c>
      <c r="B15" s="10" t="s">
        <v>10</v>
      </c>
      <c r="C15" s="10" t="s">
        <v>29</v>
      </c>
      <c r="D15" s="11" t="n">
        <v>63.75</v>
      </c>
      <c r="E15" s="11" t="n">
        <v>81.68</v>
      </c>
      <c r="F15" s="12" t="n">
        <v>72.715</v>
      </c>
      <c r="G15" s="16" t="n">
        <v>2</v>
      </c>
      <c r="H15" s="15" t="s">
        <v>14</v>
      </c>
    </row>
    <row r="16" customFormat="false" ht="34" hidden="false" customHeight="true" outlineLevel="0" collapsed="false">
      <c r="A16" s="10" t="s">
        <v>30</v>
      </c>
      <c r="B16" s="10" t="s">
        <v>10</v>
      </c>
      <c r="C16" s="10" t="s">
        <v>31</v>
      </c>
      <c r="D16" s="11" t="n">
        <v>64.25</v>
      </c>
      <c r="E16" s="11" t="n">
        <v>84.18</v>
      </c>
      <c r="F16" s="12" t="n">
        <v>74.215</v>
      </c>
      <c r="G16" s="17" t="n">
        <v>1</v>
      </c>
      <c r="H16" s="14" t="s">
        <v>12</v>
      </c>
    </row>
    <row r="17" customFormat="false" ht="34" hidden="false" customHeight="true" outlineLevel="0" collapsed="false">
      <c r="A17" s="10" t="s">
        <v>30</v>
      </c>
      <c r="B17" s="10" t="s">
        <v>10</v>
      </c>
      <c r="C17" s="10" t="s">
        <v>32</v>
      </c>
      <c r="D17" s="11" t="n">
        <v>67</v>
      </c>
      <c r="E17" s="11" t="n">
        <v>78.84</v>
      </c>
      <c r="F17" s="12" t="n">
        <v>72.92</v>
      </c>
      <c r="G17" s="16" t="n">
        <v>2</v>
      </c>
      <c r="H17" s="15" t="s">
        <v>14</v>
      </c>
    </row>
    <row r="18" customFormat="false" ht="34" hidden="false" customHeight="true" outlineLevel="0" collapsed="false">
      <c r="A18" s="10" t="s">
        <v>33</v>
      </c>
      <c r="B18" s="10" t="s">
        <v>10</v>
      </c>
      <c r="C18" s="10" t="s">
        <v>34</v>
      </c>
      <c r="D18" s="11" t="n">
        <v>62</v>
      </c>
      <c r="E18" s="11" t="n">
        <v>87.27</v>
      </c>
      <c r="F18" s="12" t="n">
        <v>74.635</v>
      </c>
      <c r="G18" s="17" t="n">
        <v>1</v>
      </c>
      <c r="H18" s="14" t="s">
        <v>12</v>
      </c>
    </row>
    <row r="19" customFormat="false" ht="34" hidden="false" customHeight="true" outlineLevel="0" collapsed="false">
      <c r="A19" s="10" t="s">
        <v>33</v>
      </c>
      <c r="B19" s="10" t="s">
        <v>10</v>
      </c>
      <c r="C19" s="10" t="s">
        <v>35</v>
      </c>
      <c r="D19" s="11" t="n">
        <v>60</v>
      </c>
      <c r="E19" s="11" t="n">
        <v>73.38</v>
      </c>
      <c r="F19" s="12" t="n">
        <v>66.69</v>
      </c>
      <c r="G19" s="16" t="n">
        <v>2</v>
      </c>
      <c r="H19" s="15" t="s">
        <v>14</v>
      </c>
    </row>
    <row r="20" customFormat="false" ht="34" hidden="false" customHeight="true" outlineLevel="0" collapsed="false">
      <c r="A20" s="10" t="s">
        <v>36</v>
      </c>
      <c r="B20" s="10" t="s">
        <v>10</v>
      </c>
      <c r="C20" s="10" t="s">
        <v>37</v>
      </c>
      <c r="D20" s="11" t="n">
        <v>57.75</v>
      </c>
      <c r="E20" s="11" t="n">
        <v>85.42</v>
      </c>
      <c r="F20" s="12" t="n">
        <v>71.585</v>
      </c>
      <c r="G20" s="13" t="n">
        <v>1</v>
      </c>
      <c r="H20" s="14" t="s">
        <v>12</v>
      </c>
    </row>
    <row r="21" customFormat="false" ht="34" hidden="false" customHeight="true" outlineLevel="0" collapsed="false">
      <c r="A21" s="10" t="s">
        <v>36</v>
      </c>
      <c r="B21" s="10" t="s">
        <v>10</v>
      </c>
      <c r="C21" s="10" t="s">
        <v>38</v>
      </c>
      <c r="D21" s="11" t="n">
        <v>62</v>
      </c>
      <c r="E21" s="11" t="n">
        <v>79.65</v>
      </c>
      <c r="F21" s="12" t="n">
        <v>70.825</v>
      </c>
      <c r="G21" s="10" t="n">
        <v>2</v>
      </c>
      <c r="H21" s="15" t="s">
        <v>14</v>
      </c>
    </row>
    <row r="22" customFormat="false" ht="34" hidden="false" customHeight="true" outlineLevel="0" collapsed="false">
      <c r="A22" s="10" t="s">
        <v>39</v>
      </c>
      <c r="B22" s="10" t="s">
        <v>10</v>
      </c>
      <c r="C22" s="10" t="s">
        <v>40</v>
      </c>
      <c r="D22" s="11" t="n">
        <v>65</v>
      </c>
      <c r="E22" s="11" t="n">
        <v>86.05</v>
      </c>
      <c r="F22" s="12" t="n">
        <v>75.525</v>
      </c>
      <c r="G22" s="13" t="n">
        <v>1</v>
      </c>
      <c r="H22" s="14" t="s">
        <v>12</v>
      </c>
    </row>
    <row r="23" customFormat="false" ht="34" hidden="false" customHeight="true" outlineLevel="0" collapsed="false">
      <c r="A23" s="10" t="s">
        <v>39</v>
      </c>
      <c r="B23" s="10" t="s">
        <v>10</v>
      </c>
      <c r="C23" s="10" t="s">
        <v>41</v>
      </c>
      <c r="D23" s="11" t="n">
        <v>64.25</v>
      </c>
      <c r="E23" s="11" t="n">
        <v>80.57</v>
      </c>
      <c r="F23" s="12" t="n">
        <v>72.41</v>
      </c>
      <c r="G23" s="17" t="n">
        <v>2</v>
      </c>
      <c r="H23" s="15" t="s">
        <v>14</v>
      </c>
    </row>
    <row r="24" customFormat="false" ht="34" hidden="false" customHeight="true" outlineLevel="0" collapsed="false">
      <c r="A24" s="10" t="s">
        <v>42</v>
      </c>
      <c r="B24" s="10" t="s">
        <v>10</v>
      </c>
      <c r="C24" s="10" t="s">
        <v>43</v>
      </c>
      <c r="D24" s="11" t="n">
        <v>63</v>
      </c>
      <c r="E24" s="11" t="n">
        <v>80.81</v>
      </c>
      <c r="F24" s="12" t="n">
        <v>71.905</v>
      </c>
      <c r="G24" s="16" t="n">
        <v>1</v>
      </c>
      <c r="H24" s="14" t="s">
        <v>12</v>
      </c>
    </row>
    <row r="25" customFormat="false" ht="34" hidden="false" customHeight="true" outlineLevel="0" collapsed="false">
      <c r="A25" s="10" t="s">
        <v>42</v>
      </c>
      <c r="B25" s="10" t="s">
        <v>10</v>
      </c>
      <c r="C25" s="10" t="s">
        <v>44</v>
      </c>
      <c r="D25" s="11" t="n">
        <v>55.5</v>
      </c>
      <c r="E25" s="11" t="n">
        <v>78.36</v>
      </c>
      <c r="F25" s="12" t="n">
        <v>66.93</v>
      </c>
      <c r="G25" s="16" t="n">
        <v>2</v>
      </c>
      <c r="H25" s="15" t="s">
        <v>14</v>
      </c>
    </row>
    <row r="26" customFormat="false" ht="34" hidden="false" customHeight="true" outlineLevel="0" collapsed="false">
      <c r="A26" s="10" t="s">
        <v>45</v>
      </c>
      <c r="B26" s="10" t="s">
        <v>10</v>
      </c>
      <c r="C26" s="10" t="s">
        <v>46</v>
      </c>
      <c r="D26" s="11" t="n">
        <v>64.5</v>
      </c>
      <c r="E26" s="11" t="n">
        <v>83.26</v>
      </c>
      <c r="F26" s="12" t="n">
        <v>73.88</v>
      </c>
      <c r="G26" s="13" t="n">
        <v>1</v>
      </c>
      <c r="H26" s="14" t="s">
        <v>12</v>
      </c>
    </row>
    <row r="27" customFormat="false" ht="34" hidden="false" customHeight="true" outlineLevel="0" collapsed="false">
      <c r="A27" s="10" t="s">
        <v>45</v>
      </c>
      <c r="B27" s="10" t="s">
        <v>10</v>
      </c>
      <c r="C27" s="10" t="s">
        <v>47</v>
      </c>
      <c r="D27" s="11" t="n">
        <v>60.5</v>
      </c>
      <c r="E27" s="11" t="n">
        <v>83.6</v>
      </c>
      <c r="F27" s="12" t="n">
        <v>72.05</v>
      </c>
      <c r="G27" s="16" t="n">
        <v>2</v>
      </c>
      <c r="H27" s="15" t="s">
        <v>14</v>
      </c>
    </row>
    <row r="28" customFormat="false" ht="34" hidden="false" customHeight="true" outlineLevel="0" collapsed="false">
      <c r="A28" s="10" t="s">
        <v>48</v>
      </c>
      <c r="B28" s="10" t="s">
        <v>10</v>
      </c>
      <c r="C28" s="10" t="s">
        <v>49</v>
      </c>
      <c r="D28" s="11" t="n">
        <v>58.5</v>
      </c>
      <c r="E28" s="11" t="n">
        <v>82.2</v>
      </c>
      <c r="F28" s="12" t="n">
        <v>70.35</v>
      </c>
      <c r="G28" s="13" t="n">
        <v>1</v>
      </c>
      <c r="H28" s="14" t="s">
        <v>12</v>
      </c>
    </row>
    <row r="29" customFormat="false" ht="34" hidden="false" customHeight="true" outlineLevel="0" collapsed="false">
      <c r="A29" s="10" t="s">
        <v>48</v>
      </c>
      <c r="B29" s="10" t="s">
        <v>10</v>
      </c>
      <c r="C29" s="10" t="s">
        <v>50</v>
      </c>
      <c r="D29" s="11" t="n">
        <v>56.5</v>
      </c>
      <c r="E29" s="11" t="n">
        <v>82.98</v>
      </c>
      <c r="F29" s="12" t="n">
        <v>69.74</v>
      </c>
      <c r="G29" s="10" t="n">
        <v>2</v>
      </c>
      <c r="H29" s="15" t="s">
        <v>14</v>
      </c>
    </row>
    <row r="30" customFormat="false" ht="34" hidden="false" customHeight="true" outlineLevel="0" collapsed="false">
      <c r="A30" s="10" t="s">
        <v>51</v>
      </c>
      <c r="B30" s="10" t="s">
        <v>10</v>
      </c>
      <c r="C30" s="10" t="s">
        <v>52</v>
      </c>
      <c r="D30" s="11" t="n">
        <v>59</v>
      </c>
      <c r="E30" s="11" t="n">
        <v>85.55</v>
      </c>
      <c r="F30" s="12" t="n">
        <v>72.275</v>
      </c>
      <c r="G30" s="16" t="n">
        <v>1</v>
      </c>
      <c r="H30" s="14" t="s">
        <v>12</v>
      </c>
    </row>
    <row r="31" customFormat="false" ht="34" hidden="false" customHeight="true" outlineLevel="0" collapsed="false">
      <c r="A31" s="10" t="s">
        <v>51</v>
      </c>
      <c r="B31" s="10" t="s">
        <v>10</v>
      </c>
      <c r="C31" s="10" t="s">
        <v>53</v>
      </c>
      <c r="D31" s="11" t="n">
        <v>59.5</v>
      </c>
      <c r="E31" s="11" t="n">
        <v>82.63</v>
      </c>
      <c r="F31" s="12" t="n">
        <v>71.065</v>
      </c>
      <c r="G31" s="16" t="n">
        <v>2</v>
      </c>
      <c r="H31" s="15" t="s">
        <v>14</v>
      </c>
    </row>
    <row r="32" customFormat="false" ht="34" hidden="false" customHeight="true" outlineLevel="0" collapsed="false">
      <c r="A32" s="10" t="s">
        <v>54</v>
      </c>
      <c r="B32" s="10" t="s">
        <v>10</v>
      </c>
      <c r="C32" s="10" t="s">
        <v>55</v>
      </c>
      <c r="D32" s="11" t="n">
        <v>61.25</v>
      </c>
      <c r="E32" s="11" t="n">
        <v>72.43</v>
      </c>
      <c r="F32" s="12" t="n">
        <v>66.84</v>
      </c>
      <c r="G32" s="17" t="n">
        <v>1</v>
      </c>
      <c r="H32" s="14" t="s">
        <v>12</v>
      </c>
    </row>
    <row r="33" customFormat="false" ht="34" hidden="false" customHeight="true" outlineLevel="0" collapsed="false">
      <c r="A33" s="10" t="s">
        <v>54</v>
      </c>
      <c r="B33" s="10" t="s">
        <v>10</v>
      </c>
      <c r="C33" s="10" t="s">
        <v>56</v>
      </c>
      <c r="D33" s="11" t="n">
        <v>60</v>
      </c>
      <c r="E33" s="11" t="n">
        <v>46.64</v>
      </c>
      <c r="F33" s="12" t="n">
        <v>53.32</v>
      </c>
      <c r="G33" s="17" t="n">
        <v>2</v>
      </c>
      <c r="H33" s="15" t="s">
        <v>14</v>
      </c>
    </row>
    <row r="34" customFormat="false" ht="34" hidden="false" customHeight="true" outlineLevel="0" collapsed="false">
      <c r="A34" s="10" t="s">
        <v>57</v>
      </c>
      <c r="B34" s="10" t="s">
        <v>10</v>
      </c>
      <c r="C34" s="10" t="s">
        <v>58</v>
      </c>
      <c r="D34" s="11" t="n">
        <v>66.75</v>
      </c>
      <c r="E34" s="11" t="n">
        <v>80.96</v>
      </c>
      <c r="F34" s="12" t="n">
        <v>73.855</v>
      </c>
      <c r="G34" s="16" t="n">
        <v>1</v>
      </c>
      <c r="H34" s="14" t="s">
        <v>12</v>
      </c>
    </row>
    <row r="35" customFormat="false" ht="34" hidden="false" customHeight="true" outlineLevel="0" collapsed="false">
      <c r="A35" s="10" t="s">
        <v>57</v>
      </c>
      <c r="B35" s="10" t="s">
        <v>10</v>
      </c>
      <c r="C35" s="10" t="s">
        <v>59</v>
      </c>
      <c r="D35" s="11" t="n">
        <v>66.5</v>
      </c>
      <c r="E35" s="11" t="n">
        <v>73.52</v>
      </c>
      <c r="F35" s="12" t="n">
        <v>70.01</v>
      </c>
      <c r="G35" s="16" t="n">
        <v>2</v>
      </c>
      <c r="H35" s="15" t="s">
        <v>14</v>
      </c>
    </row>
    <row r="36" customFormat="false" ht="34" hidden="false" customHeight="true" outlineLevel="0" collapsed="false">
      <c r="A36" s="10" t="s">
        <v>60</v>
      </c>
      <c r="B36" s="10" t="s">
        <v>10</v>
      </c>
      <c r="C36" s="10" t="s">
        <v>61</v>
      </c>
      <c r="D36" s="11" t="n">
        <v>64</v>
      </c>
      <c r="E36" s="11" t="n">
        <v>79.5</v>
      </c>
      <c r="F36" s="12" t="n">
        <v>71.75</v>
      </c>
      <c r="G36" s="13" t="n">
        <v>1</v>
      </c>
      <c r="H36" s="14" t="s">
        <v>12</v>
      </c>
    </row>
    <row r="37" customFormat="false" ht="34" hidden="false" customHeight="true" outlineLevel="0" collapsed="false">
      <c r="A37" s="10" t="s">
        <v>60</v>
      </c>
      <c r="B37" s="10" t="s">
        <v>10</v>
      </c>
      <c r="C37" s="10" t="s">
        <v>62</v>
      </c>
      <c r="D37" s="11" t="n">
        <v>62.5</v>
      </c>
      <c r="E37" s="11" t="n">
        <v>75.7</v>
      </c>
      <c r="F37" s="12" t="n">
        <v>69.1</v>
      </c>
      <c r="G37" s="16" t="n">
        <v>2</v>
      </c>
      <c r="H37" s="15" t="s">
        <v>14</v>
      </c>
    </row>
    <row r="38" customFormat="false" ht="34" hidden="false" customHeight="true" outlineLevel="0" collapsed="false">
      <c r="A38" s="10" t="s">
        <v>63</v>
      </c>
      <c r="B38" s="10" t="s">
        <v>10</v>
      </c>
      <c r="C38" s="10" t="s">
        <v>64</v>
      </c>
      <c r="D38" s="11" t="n">
        <v>63.5</v>
      </c>
      <c r="E38" s="11" t="n">
        <v>78.3</v>
      </c>
      <c r="F38" s="12" t="n">
        <v>70.9</v>
      </c>
      <c r="G38" s="17" t="n">
        <v>1</v>
      </c>
      <c r="H38" s="14" t="s">
        <v>12</v>
      </c>
    </row>
    <row r="39" customFormat="false" ht="34" hidden="false" customHeight="true" outlineLevel="0" collapsed="false">
      <c r="A39" s="10" t="s">
        <v>63</v>
      </c>
      <c r="B39" s="10" t="s">
        <v>10</v>
      </c>
      <c r="C39" s="10" t="s">
        <v>65</v>
      </c>
      <c r="D39" s="11" t="n">
        <v>59.25</v>
      </c>
      <c r="E39" s="11" t="n">
        <v>77.16</v>
      </c>
      <c r="F39" s="12" t="n">
        <v>68.205</v>
      </c>
      <c r="G39" s="16" t="n">
        <v>2</v>
      </c>
      <c r="H39" s="15" t="s">
        <v>14</v>
      </c>
    </row>
    <row r="40" customFormat="false" ht="34" hidden="false" customHeight="true" outlineLevel="0" collapsed="false">
      <c r="A40" s="10" t="s">
        <v>66</v>
      </c>
      <c r="B40" s="10" t="s">
        <v>10</v>
      </c>
      <c r="C40" s="10" t="s">
        <v>67</v>
      </c>
      <c r="D40" s="11" t="n">
        <v>64</v>
      </c>
      <c r="E40" s="11" t="n">
        <v>83.13</v>
      </c>
      <c r="F40" s="12" t="n">
        <v>73.565</v>
      </c>
      <c r="G40" s="13" t="n">
        <v>1</v>
      </c>
      <c r="H40" s="14" t="s">
        <v>12</v>
      </c>
    </row>
    <row r="41" customFormat="false" ht="34" hidden="false" customHeight="true" outlineLevel="0" collapsed="false">
      <c r="A41" s="10" t="s">
        <v>66</v>
      </c>
      <c r="B41" s="10" t="s">
        <v>10</v>
      </c>
      <c r="C41" s="10" t="s">
        <v>68</v>
      </c>
      <c r="D41" s="11" t="n">
        <v>59.75</v>
      </c>
      <c r="E41" s="11" t="n">
        <v>76.31</v>
      </c>
      <c r="F41" s="12" t="n">
        <v>68.03</v>
      </c>
      <c r="G41" s="16" t="n">
        <v>2</v>
      </c>
      <c r="H41" s="15" t="s">
        <v>14</v>
      </c>
    </row>
    <row r="42" customFormat="false" ht="34" hidden="false" customHeight="true" outlineLevel="0" collapsed="false">
      <c r="A42" s="10" t="s">
        <v>69</v>
      </c>
      <c r="B42" s="10" t="s">
        <v>10</v>
      </c>
      <c r="C42" s="10" t="s">
        <v>70</v>
      </c>
      <c r="D42" s="11" t="n">
        <v>60.75</v>
      </c>
      <c r="E42" s="11" t="n">
        <v>84.36</v>
      </c>
      <c r="F42" s="12" t="n">
        <v>72.555</v>
      </c>
      <c r="G42" s="17" t="n">
        <v>1</v>
      </c>
      <c r="H42" s="14" t="s">
        <v>12</v>
      </c>
    </row>
    <row r="43" customFormat="false" ht="34" hidden="false" customHeight="true" outlineLevel="0" collapsed="false">
      <c r="A43" s="10" t="s">
        <v>69</v>
      </c>
      <c r="B43" s="10" t="s">
        <v>10</v>
      </c>
      <c r="C43" s="10" t="s">
        <v>71</v>
      </c>
      <c r="D43" s="11" t="n">
        <v>57.25</v>
      </c>
      <c r="E43" s="11" t="n">
        <v>76.81</v>
      </c>
      <c r="F43" s="12" t="n">
        <v>67.03</v>
      </c>
      <c r="G43" s="17" t="n">
        <v>2</v>
      </c>
      <c r="H43" s="15" t="s">
        <v>14</v>
      </c>
    </row>
    <row r="44" customFormat="false" ht="34" hidden="false" customHeight="true" outlineLevel="0" collapsed="false">
      <c r="A44" s="10" t="s">
        <v>72</v>
      </c>
      <c r="B44" s="10" t="s">
        <v>10</v>
      </c>
      <c r="C44" s="10" t="s">
        <v>73</v>
      </c>
      <c r="D44" s="11" t="n">
        <v>63.5</v>
      </c>
      <c r="E44" s="11" t="n">
        <v>84.88</v>
      </c>
      <c r="F44" s="12" t="n">
        <v>74.19</v>
      </c>
      <c r="G44" s="10" t="n">
        <v>1</v>
      </c>
      <c r="H44" s="14" t="s">
        <v>12</v>
      </c>
    </row>
    <row r="45" customFormat="false" ht="34" hidden="false" customHeight="true" outlineLevel="0" collapsed="false">
      <c r="A45" s="10" t="s">
        <v>72</v>
      </c>
      <c r="B45" s="10" t="s">
        <v>10</v>
      </c>
      <c r="C45" s="10" t="s">
        <v>74</v>
      </c>
      <c r="D45" s="11" t="n">
        <v>60.5</v>
      </c>
      <c r="E45" s="11" t="n">
        <v>82.25</v>
      </c>
      <c r="F45" s="12" t="n">
        <v>71.375</v>
      </c>
      <c r="G45" s="10" t="n">
        <v>2</v>
      </c>
      <c r="H45" s="15" t="s">
        <v>14</v>
      </c>
    </row>
    <row r="46" customFormat="false" ht="34" hidden="false" customHeight="true" outlineLevel="0" collapsed="false">
      <c r="A46" s="10" t="s">
        <v>72</v>
      </c>
      <c r="B46" s="10" t="s">
        <v>10</v>
      </c>
      <c r="C46" s="10" t="s">
        <v>75</v>
      </c>
      <c r="D46" s="11" t="n">
        <v>60.5</v>
      </c>
      <c r="E46" s="11" t="n">
        <v>77.5</v>
      </c>
      <c r="F46" s="12" t="n">
        <v>69</v>
      </c>
      <c r="G46" s="13" t="n">
        <v>3</v>
      </c>
      <c r="H46" s="15" t="s">
        <v>14</v>
      </c>
    </row>
    <row r="47" customFormat="false" ht="34" hidden="false" customHeight="true" outlineLevel="0" collapsed="false">
      <c r="A47" s="10" t="s">
        <v>76</v>
      </c>
      <c r="B47" s="10" t="s">
        <v>10</v>
      </c>
      <c r="C47" s="10" t="s">
        <v>77</v>
      </c>
      <c r="D47" s="11" t="n">
        <v>64.5</v>
      </c>
      <c r="E47" s="11" t="n">
        <v>79.82</v>
      </c>
      <c r="F47" s="12" t="n">
        <v>72.16</v>
      </c>
      <c r="G47" s="16" t="n">
        <v>1</v>
      </c>
      <c r="H47" s="14" t="s">
        <v>12</v>
      </c>
    </row>
    <row r="48" customFormat="false" ht="34" hidden="false" customHeight="true" outlineLevel="0" collapsed="false">
      <c r="A48" s="10" t="s">
        <v>76</v>
      </c>
      <c r="B48" s="10" t="s">
        <v>10</v>
      </c>
      <c r="C48" s="10" t="s">
        <v>78</v>
      </c>
      <c r="D48" s="11" t="n">
        <v>62.5</v>
      </c>
      <c r="E48" s="11" t="n">
        <v>80.26</v>
      </c>
      <c r="F48" s="12" t="n">
        <v>71.38</v>
      </c>
      <c r="G48" s="16" t="n">
        <v>2</v>
      </c>
      <c r="H48" s="15" t="s">
        <v>14</v>
      </c>
    </row>
    <row r="49" customFormat="false" ht="34" hidden="false" customHeight="true" outlineLevel="0" collapsed="false">
      <c r="A49" s="10" t="s">
        <v>79</v>
      </c>
      <c r="B49" s="10" t="s">
        <v>10</v>
      </c>
      <c r="C49" s="10" t="s">
        <v>80</v>
      </c>
      <c r="D49" s="11" t="n">
        <v>63.75</v>
      </c>
      <c r="E49" s="11" t="n">
        <v>86.01</v>
      </c>
      <c r="F49" s="12" t="n">
        <v>74.88</v>
      </c>
      <c r="G49" s="10" t="n">
        <v>1</v>
      </c>
      <c r="H49" s="14" t="s">
        <v>12</v>
      </c>
    </row>
    <row r="50" customFormat="false" ht="34" hidden="false" customHeight="true" outlineLevel="0" collapsed="false">
      <c r="A50" s="10" t="s">
        <v>79</v>
      </c>
      <c r="B50" s="10" t="s">
        <v>10</v>
      </c>
      <c r="C50" s="10" t="s">
        <v>81</v>
      </c>
      <c r="D50" s="11" t="n">
        <v>63.75</v>
      </c>
      <c r="E50" s="11" t="n">
        <v>84.21</v>
      </c>
      <c r="F50" s="12" t="n">
        <v>73.98</v>
      </c>
      <c r="G50" s="10" t="n">
        <v>2</v>
      </c>
      <c r="H50" s="15" t="s">
        <v>14</v>
      </c>
    </row>
    <row r="51" customFormat="false" ht="34" hidden="false" customHeight="true" outlineLevel="0" collapsed="false">
      <c r="A51" s="10" t="s">
        <v>79</v>
      </c>
      <c r="B51" s="10" t="s">
        <v>10</v>
      </c>
      <c r="C51" s="10" t="s">
        <v>82</v>
      </c>
      <c r="D51" s="11" t="n">
        <v>67.25</v>
      </c>
      <c r="E51" s="11" t="n">
        <v>80.39</v>
      </c>
      <c r="F51" s="12" t="n">
        <v>73.82</v>
      </c>
      <c r="G51" s="13" t="n">
        <v>3</v>
      </c>
      <c r="H51" s="15" t="s">
        <v>14</v>
      </c>
    </row>
    <row r="52" customFormat="false" ht="34" hidden="false" customHeight="true" outlineLevel="0" collapsed="false">
      <c r="A52" s="10" t="s">
        <v>83</v>
      </c>
      <c r="B52" s="10" t="s">
        <v>10</v>
      </c>
      <c r="C52" s="10" t="s">
        <v>84</v>
      </c>
      <c r="D52" s="11" t="n">
        <v>63.25</v>
      </c>
      <c r="E52" s="11" t="n">
        <v>80.63</v>
      </c>
      <c r="F52" s="12" t="n">
        <v>71.94</v>
      </c>
      <c r="G52" s="16" t="n">
        <v>1</v>
      </c>
      <c r="H52" s="14" t="s">
        <v>12</v>
      </c>
    </row>
    <row r="53" customFormat="false" ht="34" hidden="false" customHeight="true" outlineLevel="0" collapsed="false">
      <c r="A53" s="10" t="s">
        <v>83</v>
      </c>
      <c r="B53" s="10" t="s">
        <v>10</v>
      </c>
      <c r="C53" s="10" t="s">
        <v>85</v>
      </c>
      <c r="D53" s="11" t="n">
        <v>64</v>
      </c>
      <c r="E53" s="11" t="n">
        <v>77.53</v>
      </c>
      <c r="F53" s="12" t="n">
        <v>70.765</v>
      </c>
      <c r="G53" s="16" t="n">
        <v>2</v>
      </c>
      <c r="H53" s="15" t="s">
        <v>14</v>
      </c>
    </row>
    <row r="54" customFormat="false" ht="34" hidden="false" customHeight="true" outlineLevel="0" collapsed="false">
      <c r="A54" s="10" t="s">
        <v>86</v>
      </c>
      <c r="B54" s="10" t="s">
        <v>10</v>
      </c>
      <c r="C54" s="10" t="s">
        <v>87</v>
      </c>
      <c r="D54" s="11" t="n">
        <v>66.75</v>
      </c>
      <c r="E54" s="11" t="n">
        <v>82.71</v>
      </c>
      <c r="F54" s="12" t="n">
        <v>74.73</v>
      </c>
      <c r="G54" s="17" t="n">
        <v>1</v>
      </c>
      <c r="H54" s="14" t="s">
        <v>12</v>
      </c>
    </row>
    <row r="55" customFormat="false" ht="34" hidden="false" customHeight="true" outlineLevel="0" collapsed="false">
      <c r="A55" s="10" t="s">
        <v>86</v>
      </c>
      <c r="B55" s="10" t="s">
        <v>10</v>
      </c>
      <c r="C55" s="10" t="s">
        <v>88</v>
      </c>
      <c r="D55" s="11" t="n">
        <v>63.75</v>
      </c>
      <c r="E55" s="11" t="n">
        <v>78.67</v>
      </c>
      <c r="F55" s="12" t="n">
        <v>71.21</v>
      </c>
      <c r="G55" s="16" t="n">
        <v>2</v>
      </c>
      <c r="H55" s="15" t="s">
        <v>14</v>
      </c>
    </row>
    <row r="56" customFormat="false" ht="34" hidden="false" customHeight="true" outlineLevel="0" collapsed="false">
      <c r="A56" s="10" t="s">
        <v>89</v>
      </c>
      <c r="B56" s="10" t="s">
        <v>10</v>
      </c>
      <c r="C56" s="10" t="s">
        <v>90</v>
      </c>
      <c r="D56" s="11" t="n">
        <v>60.25</v>
      </c>
      <c r="E56" s="11" t="n">
        <v>83.96</v>
      </c>
      <c r="F56" s="12" t="n">
        <v>72.105</v>
      </c>
      <c r="G56" s="13" t="n">
        <v>1</v>
      </c>
      <c r="H56" s="14" t="s">
        <v>12</v>
      </c>
    </row>
    <row r="57" customFormat="false" ht="34" hidden="false" customHeight="true" outlineLevel="0" collapsed="false">
      <c r="A57" s="10" t="s">
        <v>89</v>
      </c>
      <c r="B57" s="10" t="s">
        <v>10</v>
      </c>
      <c r="C57" s="10" t="s">
        <v>91</v>
      </c>
      <c r="D57" s="11" t="n">
        <v>60</v>
      </c>
      <c r="E57" s="11" t="n">
        <v>78.41</v>
      </c>
      <c r="F57" s="12" t="n">
        <v>69.205</v>
      </c>
      <c r="G57" s="10" t="n">
        <v>2</v>
      </c>
      <c r="H57" s="15" t="s">
        <v>14</v>
      </c>
    </row>
    <row r="58" customFormat="false" ht="34" hidden="false" customHeight="true" outlineLevel="0" collapsed="false">
      <c r="A58" s="10" t="s">
        <v>92</v>
      </c>
      <c r="B58" s="10" t="s">
        <v>10</v>
      </c>
      <c r="C58" s="10" t="s">
        <v>93</v>
      </c>
      <c r="D58" s="11" t="n">
        <v>66.25</v>
      </c>
      <c r="E58" s="11" t="n">
        <v>76.26</v>
      </c>
      <c r="F58" s="12" t="n">
        <v>71.255</v>
      </c>
      <c r="G58" s="13" t="n">
        <v>1</v>
      </c>
      <c r="H58" s="14" t="s">
        <v>12</v>
      </c>
    </row>
    <row r="59" customFormat="false" ht="34" hidden="false" customHeight="true" outlineLevel="0" collapsed="false">
      <c r="A59" s="10" t="s">
        <v>92</v>
      </c>
      <c r="B59" s="10" t="s">
        <v>10</v>
      </c>
      <c r="C59" s="10" t="s">
        <v>94</v>
      </c>
      <c r="D59" s="11" t="n">
        <v>61.5</v>
      </c>
      <c r="E59" s="11" t="n">
        <v>77.7</v>
      </c>
      <c r="F59" s="12" t="n">
        <v>69.6</v>
      </c>
      <c r="G59" s="16" t="n">
        <v>2</v>
      </c>
      <c r="H59" s="15" t="s">
        <v>14</v>
      </c>
    </row>
    <row r="60" customFormat="false" ht="34" hidden="false" customHeight="true" outlineLevel="0" collapsed="false">
      <c r="A60" s="10" t="s">
        <v>95</v>
      </c>
      <c r="B60" s="10" t="s">
        <v>10</v>
      </c>
      <c r="C60" s="10" t="s">
        <v>96</v>
      </c>
      <c r="D60" s="11" t="n">
        <v>64.75</v>
      </c>
      <c r="E60" s="11" t="n">
        <v>77.98</v>
      </c>
      <c r="F60" s="12" t="n">
        <v>71.365</v>
      </c>
      <c r="G60" s="17" t="n">
        <v>1</v>
      </c>
      <c r="H60" s="14" t="s">
        <v>12</v>
      </c>
    </row>
    <row r="61" customFormat="false" ht="34" hidden="false" customHeight="true" outlineLevel="0" collapsed="false">
      <c r="A61" s="10" t="s">
        <v>95</v>
      </c>
      <c r="B61" s="10" t="s">
        <v>10</v>
      </c>
      <c r="C61" s="10" t="s">
        <v>97</v>
      </c>
      <c r="D61" s="11" t="n">
        <v>59</v>
      </c>
      <c r="E61" s="11" t="n">
        <v>78.85</v>
      </c>
      <c r="F61" s="12" t="n">
        <v>68.925</v>
      </c>
      <c r="G61" s="17" t="n">
        <v>2</v>
      </c>
      <c r="H61" s="15" t="s">
        <v>14</v>
      </c>
    </row>
    <row r="62" customFormat="false" ht="34" hidden="false" customHeight="true" outlineLevel="0" collapsed="false">
      <c r="A62" s="10" t="s">
        <v>98</v>
      </c>
      <c r="B62" s="10" t="s">
        <v>10</v>
      </c>
      <c r="C62" s="10" t="s">
        <v>99</v>
      </c>
      <c r="D62" s="11" t="n">
        <v>51.25</v>
      </c>
      <c r="E62" s="11" t="n">
        <v>79.45</v>
      </c>
      <c r="F62" s="12" t="n">
        <v>65.35</v>
      </c>
      <c r="G62" s="17" t="n">
        <v>1</v>
      </c>
      <c r="H62" s="14" t="s">
        <v>12</v>
      </c>
    </row>
    <row r="63" customFormat="false" ht="34" hidden="false" customHeight="true" outlineLevel="0" collapsed="false">
      <c r="A63" s="10" t="s">
        <v>98</v>
      </c>
      <c r="B63" s="10" t="s">
        <v>10</v>
      </c>
      <c r="C63" s="10" t="s">
        <v>100</v>
      </c>
      <c r="D63" s="11" t="n">
        <v>55.25</v>
      </c>
      <c r="E63" s="11" t="n">
        <v>71.64</v>
      </c>
      <c r="F63" s="12" t="n">
        <v>63.445</v>
      </c>
      <c r="G63" s="10" t="n">
        <v>2</v>
      </c>
      <c r="H63" s="15" t="s">
        <v>14</v>
      </c>
    </row>
    <row r="64" customFormat="false" ht="34" hidden="false" customHeight="true" outlineLevel="0" collapsed="false">
      <c r="A64" s="10" t="s">
        <v>101</v>
      </c>
      <c r="B64" s="10" t="s">
        <v>10</v>
      </c>
      <c r="C64" s="10" t="s">
        <v>102</v>
      </c>
      <c r="D64" s="11" t="n">
        <v>62.25</v>
      </c>
      <c r="E64" s="11" t="n">
        <v>84.49</v>
      </c>
      <c r="F64" s="12" t="n">
        <v>73.37</v>
      </c>
      <c r="G64" s="17" t="n">
        <v>1</v>
      </c>
      <c r="H64" s="14" t="s">
        <v>12</v>
      </c>
    </row>
    <row r="65" customFormat="false" ht="34" hidden="false" customHeight="true" outlineLevel="0" collapsed="false">
      <c r="A65" s="10" t="s">
        <v>101</v>
      </c>
      <c r="B65" s="10" t="s">
        <v>10</v>
      </c>
      <c r="C65" s="10" t="s">
        <v>103</v>
      </c>
      <c r="D65" s="11" t="n">
        <v>59.75</v>
      </c>
      <c r="E65" s="11" t="n">
        <v>75.66</v>
      </c>
      <c r="F65" s="12" t="n">
        <v>67.705</v>
      </c>
      <c r="G65" s="17" t="n">
        <v>2</v>
      </c>
      <c r="H65" s="15" t="s">
        <v>14</v>
      </c>
    </row>
    <row r="66" customFormat="false" ht="34" hidden="false" customHeight="true" outlineLevel="0" collapsed="false">
      <c r="A66" s="10" t="s">
        <v>104</v>
      </c>
      <c r="B66" s="10" t="s">
        <v>10</v>
      </c>
      <c r="C66" s="10" t="s">
        <v>105</v>
      </c>
      <c r="D66" s="11" t="n">
        <v>61.75</v>
      </c>
      <c r="E66" s="11" t="n">
        <v>76.95</v>
      </c>
      <c r="F66" s="12" t="n">
        <v>69.35</v>
      </c>
      <c r="G66" s="17" t="n">
        <v>1</v>
      </c>
      <c r="H66" s="14" t="s">
        <v>12</v>
      </c>
    </row>
    <row r="67" customFormat="false" ht="34" hidden="false" customHeight="true" outlineLevel="0" collapsed="false">
      <c r="A67" s="10" t="s">
        <v>104</v>
      </c>
      <c r="B67" s="10" t="s">
        <v>10</v>
      </c>
      <c r="C67" s="10" t="s">
        <v>106</v>
      </c>
      <c r="D67" s="11" t="n">
        <v>63</v>
      </c>
      <c r="E67" s="11" t="n">
        <v>74.48</v>
      </c>
      <c r="F67" s="12" t="n">
        <v>68.74</v>
      </c>
      <c r="G67" s="16" t="n">
        <v>2</v>
      </c>
      <c r="H67" s="15" t="s">
        <v>14</v>
      </c>
    </row>
    <row r="68" customFormat="false" ht="34" hidden="false" customHeight="true" outlineLevel="0" collapsed="false">
      <c r="A68" s="10" t="s">
        <v>107</v>
      </c>
      <c r="B68" s="10" t="s">
        <v>10</v>
      </c>
      <c r="C68" s="10" t="s">
        <v>108</v>
      </c>
      <c r="D68" s="11" t="n">
        <v>65.5</v>
      </c>
      <c r="E68" s="11" t="n">
        <v>81.86</v>
      </c>
      <c r="F68" s="12" t="n">
        <v>73.68</v>
      </c>
      <c r="G68" s="13" t="n">
        <v>1</v>
      </c>
      <c r="H68" s="14" t="s">
        <v>12</v>
      </c>
    </row>
    <row r="69" customFormat="false" ht="34" hidden="false" customHeight="true" outlineLevel="0" collapsed="false">
      <c r="A69" s="10" t="s">
        <v>107</v>
      </c>
      <c r="B69" s="10" t="s">
        <v>10</v>
      </c>
      <c r="C69" s="10" t="s">
        <v>109</v>
      </c>
      <c r="D69" s="11" t="n">
        <v>61.5</v>
      </c>
      <c r="E69" s="11" t="n">
        <v>75.37</v>
      </c>
      <c r="F69" s="12" t="n">
        <v>68.435</v>
      </c>
      <c r="G69" s="16" t="n">
        <v>2</v>
      </c>
      <c r="H69" s="15" t="s">
        <v>14</v>
      </c>
    </row>
    <row r="70" customFormat="false" ht="34" hidden="false" customHeight="true" outlineLevel="0" collapsed="false">
      <c r="A70" s="10" t="s">
        <v>110</v>
      </c>
      <c r="B70" s="10" t="s">
        <v>10</v>
      </c>
      <c r="C70" s="10" t="s">
        <v>111</v>
      </c>
      <c r="D70" s="11" t="n">
        <v>50.5</v>
      </c>
      <c r="E70" s="11" t="n">
        <v>77.55</v>
      </c>
      <c r="F70" s="12" t="n">
        <v>64.025</v>
      </c>
      <c r="G70" s="17" t="n">
        <v>1</v>
      </c>
      <c r="H70" s="14" t="s">
        <v>12</v>
      </c>
    </row>
    <row r="71" customFormat="false" ht="34" hidden="false" customHeight="true" outlineLevel="0" collapsed="false">
      <c r="A71" s="10" t="s">
        <v>110</v>
      </c>
      <c r="B71" s="10" t="s">
        <v>10</v>
      </c>
      <c r="C71" s="10" t="s">
        <v>112</v>
      </c>
      <c r="D71" s="11" t="n">
        <v>52</v>
      </c>
      <c r="E71" s="11" t="n">
        <v>68.33</v>
      </c>
      <c r="F71" s="12" t="n">
        <v>60.165</v>
      </c>
      <c r="G71" s="16" t="n">
        <v>2</v>
      </c>
      <c r="H71" s="15" t="s">
        <v>14</v>
      </c>
    </row>
    <row r="72" customFormat="false" ht="34" hidden="false" customHeight="true" outlineLevel="0" collapsed="false">
      <c r="A72" s="10" t="s">
        <v>113</v>
      </c>
      <c r="B72" s="10" t="s">
        <v>10</v>
      </c>
      <c r="C72" s="10" t="s">
        <v>114</v>
      </c>
      <c r="D72" s="11" t="n">
        <v>63</v>
      </c>
      <c r="E72" s="11" t="n">
        <v>83.6</v>
      </c>
      <c r="F72" s="12" t="n">
        <v>73.3</v>
      </c>
      <c r="G72" s="13" t="n">
        <v>1</v>
      </c>
      <c r="H72" s="14" t="s">
        <v>12</v>
      </c>
    </row>
    <row r="73" customFormat="false" ht="34" hidden="false" customHeight="true" outlineLevel="0" collapsed="false">
      <c r="A73" s="10" t="s">
        <v>113</v>
      </c>
      <c r="B73" s="10" t="s">
        <v>10</v>
      </c>
      <c r="C73" s="10" t="s">
        <v>115</v>
      </c>
      <c r="D73" s="11" t="n">
        <v>63.5</v>
      </c>
      <c r="E73" s="11" t="n">
        <v>80.25</v>
      </c>
      <c r="F73" s="12" t="n">
        <v>71.875</v>
      </c>
      <c r="G73" s="16" t="n">
        <v>2</v>
      </c>
      <c r="H73" s="15" t="s">
        <v>14</v>
      </c>
    </row>
    <row r="74" customFormat="false" ht="34" hidden="false" customHeight="true" outlineLevel="0" collapsed="false">
      <c r="A74" s="10" t="s">
        <v>116</v>
      </c>
      <c r="B74" s="10" t="s">
        <v>10</v>
      </c>
      <c r="C74" s="10" t="s">
        <v>117</v>
      </c>
      <c r="D74" s="11" t="n">
        <v>65.25</v>
      </c>
      <c r="E74" s="11" t="n">
        <v>85.11</v>
      </c>
      <c r="F74" s="12" t="n">
        <v>75.18</v>
      </c>
      <c r="G74" s="17" t="n">
        <v>1</v>
      </c>
      <c r="H74" s="14" t="s">
        <v>12</v>
      </c>
    </row>
    <row r="75" customFormat="false" ht="34" hidden="false" customHeight="true" outlineLevel="0" collapsed="false">
      <c r="A75" s="10" t="s">
        <v>116</v>
      </c>
      <c r="B75" s="10" t="s">
        <v>10</v>
      </c>
      <c r="C75" s="10" t="s">
        <v>118</v>
      </c>
      <c r="D75" s="11" t="n">
        <v>63.75</v>
      </c>
      <c r="E75" s="11" t="n">
        <v>78.37</v>
      </c>
      <c r="F75" s="12" t="n">
        <v>71.06</v>
      </c>
      <c r="G75" s="16" t="n">
        <v>2</v>
      </c>
      <c r="H75" s="15" t="s">
        <v>14</v>
      </c>
    </row>
    <row r="76" customFormat="false" ht="34" hidden="false" customHeight="true" outlineLevel="0" collapsed="false">
      <c r="A76" s="10" t="s">
        <v>119</v>
      </c>
      <c r="B76" s="10" t="s">
        <v>10</v>
      </c>
      <c r="C76" s="10" t="s">
        <v>120</v>
      </c>
      <c r="D76" s="11" t="n">
        <v>62.5</v>
      </c>
      <c r="E76" s="11" t="n">
        <v>83.02</v>
      </c>
      <c r="F76" s="12" t="n">
        <v>72.76</v>
      </c>
      <c r="G76" s="13" t="n">
        <v>1</v>
      </c>
      <c r="H76" s="14" t="s">
        <v>12</v>
      </c>
    </row>
    <row r="77" customFormat="false" ht="34" hidden="false" customHeight="true" outlineLevel="0" collapsed="false">
      <c r="A77" s="10" t="s">
        <v>119</v>
      </c>
      <c r="B77" s="10" t="s">
        <v>10</v>
      </c>
      <c r="C77" s="10" t="s">
        <v>121</v>
      </c>
      <c r="D77" s="11" t="n">
        <v>62.5</v>
      </c>
      <c r="E77" s="11" t="n">
        <v>74.96</v>
      </c>
      <c r="F77" s="12" t="n">
        <v>68.73</v>
      </c>
      <c r="G77" s="16" t="n">
        <v>2</v>
      </c>
      <c r="H77" s="15" t="s">
        <v>14</v>
      </c>
    </row>
    <row r="78" customFormat="false" ht="34" hidden="false" customHeight="true" outlineLevel="0" collapsed="false">
      <c r="A78" s="10" t="s">
        <v>122</v>
      </c>
      <c r="B78" s="10" t="s">
        <v>10</v>
      </c>
      <c r="C78" s="10" t="s">
        <v>123</v>
      </c>
      <c r="D78" s="11" t="n">
        <v>63.25</v>
      </c>
      <c r="E78" s="11" t="n">
        <v>83.2</v>
      </c>
      <c r="F78" s="12" t="n">
        <v>73.225</v>
      </c>
      <c r="G78" s="13" t="n">
        <v>1</v>
      </c>
      <c r="H78" s="14" t="s">
        <v>12</v>
      </c>
    </row>
    <row r="79" customFormat="false" ht="34" hidden="false" customHeight="true" outlineLevel="0" collapsed="false">
      <c r="A79" s="10" t="s">
        <v>122</v>
      </c>
      <c r="B79" s="10" t="s">
        <v>10</v>
      </c>
      <c r="C79" s="10" t="s">
        <v>124</v>
      </c>
      <c r="D79" s="11" t="n">
        <v>62.25</v>
      </c>
      <c r="E79" s="11" t="n">
        <v>83.81</v>
      </c>
      <c r="F79" s="12" t="n">
        <v>73.03</v>
      </c>
      <c r="G79" s="13" t="n">
        <v>2</v>
      </c>
      <c r="H79" s="15" t="s">
        <v>14</v>
      </c>
    </row>
    <row r="80" customFormat="false" ht="34" hidden="false" customHeight="true" outlineLevel="0" collapsed="false">
      <c r="A80" s="10" t="s">
        <v>122</v>
      </c>
      <c r="B80" s="10" t="s">
        <v>10</v>
      </c>
      <c r="C80" s="10" t="s">
        <v>125</v>
      </c>
      <c r="D80" s="11" t="n">
        <v>62.25</v>
      </c>
      <c r="E80" s="11" t="n">
        <v>81.3</v>
      </c>
      <c r="F80" s="12" t="n">
        <v>71.775</v>
      </c>
      <c r="G80" s="13" t="n">
        <v>3</v>
      </c>
      <c r="H80" s="15" t="s">
        <v>14</v>
      </c>
    </row>
    <row r="81" customFormat="false" ht="34" hidden="false" customHeight="true" outlineLevel="0" collapsed="false">
      <c r="A81" s="10" t="s">
        <v>122</v>
      </c>
      <c r="B81" s="10" t="s">
        <v>10</v>
      </c>
      <c r="C81" s="10" t="s">
        <v>126</v>
      </c>
      <c r="D81" s="11" t="n">
        <v>62.25</v>
      </c>
      <c r="E81" s="11" t="n">
        <v>79.35</v>
      </c>
      <c r="F81" s="12" t="n">
        <v>70.8</v>
      </c>
      <c r="G81" s="10" t="n">
        <v>4</v>
      </c>
      <c r="H81" s="15" t="s">
        <v>14</v>
      </c>
    </row>
    <row r="82" customFormat="false" ht="34" hidden="false" customHeight="true" outlineLevel="0" collapsed="false">
      <c r="A82" s="10" t="s">
        <v>127</v>
      </c>
      <c r="B82" s="10" t="s">
        <v>10</v>
      </c>
      <c r="C82" s="10" t="s">
        <v>128</v>
      </c>
      <c r="D82" s="11" t="n">
        <v>62.25</v>
      </c>
      <c r="E82" s="11" t="n">
        <v>78.05</v>
      </c>
      <c r="F82" s="12" t="n">
        <v>70.15</v>
      </c>
      <c r="G82" s="13" t="n">
        <v>1</v>
      </c>
      <c r="H82" s="14" t="s">
        <v>12</v>
      </c>
    </row>
    <row r="83" customFormat="false" ht="34" hidden="false" customHeight="true" outlineLevel="0" collapsed="false">
      <c r="A83" s="10" t="s">
        <v>127</v>
      </c>
      <c r="B83" s="10" t="s">
        <v>10</v>
      </c>
      <c r="C83" s="10" t="s">
        <v>129</v>
      </c>
      <c r="D83" s="11" t="n">
        <v>59.75</v>
      </c>
      <c r="E83" s="11" t="n">
        <v>77.7</v>
      </c>
      <c r="F83" s="12" t="n">
        <v>68.725</v>
      </c>
      <c r="G83" s="16" t="n">
        <v>2</v>
      </c>
      <c r="H83" s="15" t="s">
        <v>14</v>
      </c>
    </row>
    <row r="84" customFormat="false" ht="34" hidden="false" customHeight="true" outlineLevel="0" collapsed="false">
      <c r="A84" s="10" t="s">
        <v>130</v>
      </c>
      <c r="B84" s="10" t="s">
        <v>10</v>
      </c>
      <c r="C84" s="10" t="s">
        <v>131</v>
      </c>
      <c r="D84" s="11" t="n">
        <v>61.75</v>
      </c>
      <c r="E84" s="11" t="n">
        <v>81.52</v>
      </c>
      <c r="F84" s="12" t="n">
        <v>71.635</v>
      </c>
      <c r="G84" s="17" t="n">
        <v>1</v>
      </c>
      <c r="H84" s="14" t="s">
        <v>12</v>
      </c>
    </row>
    <row r="85" customFormat="false" ht="34" hidden="false" customHeight="true" outlineLevel="0" collapsed="false">
      <c r="A85" s="10" t="s">
        <v>130</v>
      </c>
      <c r="B85" s="10" t="s">
        <v>10</v>
      </c>
      <c r="C85" s="10" t="s">
        <v>132</v>
      </c>
      <c r="D85" s="11" t="n">
        <v>60.5</v>
      </c>
      <c r="E85" s="11" t="n">
        <v>76.22</v>
      </c>
      <c r="F85" s="12" t="n">
        <v>68.36</v>
      </c>
      <c r="G85" s="16" t="n">
        <v>2</v>
      </c>
      <c r="H85" s="15" t="s">
        <v>14</v>
      </c>
    </row>
    <row r="86" customFormat="false" ht="34" hidden="false" customHeight="true" outlineLevel="0" collapsed="false">
      <c r="A86" s="10" t="s">
        <v>133</v>
      </c>
      <c r="B86" s="10" t="s">
        <v>10</v>
      </c>
      <c r="C86" s="10" t="s">
        <v>134</v>
      </c>
      <c r="D86" s="11" t="n">
        <v>61.75</v>
      </c>
      <c r="E86" s="11" t="n">
        <v>83.58</v>
      </c>
      <c r="F86" s="12" t="n">
        <v>72.665</v>
      </c>
      <c r="G86" s="13" t="n">
        <v>1</v>
      </c>
      <c r="H86" s="14" t="s">
        <v>12</v>
      </c>
    </row>
    <row r="87" customFormat="false" ht="34" hidden="false" customHeight="true" outlineLevel="0" collapsed="false">
      <c r="A87" s="10" t="s">
        <v>133</v>
      </c>
      <c r="B87" s="10" t="s">
        <v>10</v>
      </c>
      <c r="C87" s="10" t="s">
        <v>135</v>
      </c>
      <c r="D87" s="11" t="n">
        <v>65</v>
      </c>
      <c r="E87" s="11" t="n">
        <v>78.4</v>
      </c>
      <c r="F87" s="12" t="n">
        <v>71.7</v>
      </c>
      <c r="G87" s="10" t="n">
        <v>2</v>
      </c>
      <c r="H87" s="15" t="s">
        <v>14</v>
      </c>
    </row>
    <row r="88" customFormat="false" ht="34" hidden="false" customHeight="true" outlineLevel="0" collapsed="false">
      <c r="A88" s="10" t="s">
        <v>136</v>
      </c>
      <c r="B88" s="10" t="s">
        <v>10</v>
      </c>
      <c r="C88" s="10" t="s">
        <v>137</v>
      </c>
      <c r="D88" s="11" t="n">
        <v>70.5</v>
      </c>
      <c r="E88" s="11" t="n">
        <v>81.93</v>
      </c>
      <c r="F88" s="12" t="n">
        <v>76.215</v>
      </c>
      <c r="G88" s="17" t="n">
        <v>1</v>
      </c>
      <c r="H88" s="14" t="s">
        <v>12</v>
      </c>
    </row>
    <row r="89" customFormat="false" ht="34" hidden="false" customHeight="true" outlineLevel="0" collapsed="false">
      <c r="A89" s="10" t="s">
        <v>136</v>
      </c>
      <c r="B89" s="10" t="s">
        <v>10</v>
      </c>
      <c r="C89" s="10" t="s">
        <v>138</v>
      </c>
      <c r="D89" s="11" t="n">
        <v>62.5</v>
      </c>
      <c r="E89" s="11" t="n">
        <v>76.3</v>
      </c>
      <c r="F89" s="12" t="n">
        <v>69.4</v>
      </c>
      <c r="G89" s="16" t="n">
        <v>2</v>
      </c>
      <c r="H89" s="15" t="s">
        <v>14</v>
      </c>
    </row>
    <row r="90" customFormat="false" ht="34" hidden="false" customHeight="true" outlineLevel="0" collapsed="false">
      <c r="A90" s="10" t="s">
        <v>139</v>
      </c>
      <c r="B90" s="10" t="s">
        <v>10</v>
      </c>
      <c r="C90" s="10" t="s">
        <v>140</v>
      </c>
      <c r="D90" s="11" t="n">
        <v>57.75</v>
      </c>
      <c r="E90" s="11" t="n">
        <v>86.32</v>
      </c>
      <c r="F90" s="12" t="n">
        <v>72.035</v>
      </c>
      <c r="G90" s="17" t="n">
        <v>1</v>
      </c>
      <c r="H90" s="14" t="s">
        <v>12</v>
      </c>
    </row>
    <row r="91" customFormat="false" ht="34" hidden="false" customHeight="true" outlineLevel="0" collapsed="false">
      <c r="A91" s="10" t="s">
        <v>139</v>
      </c>
      <c r="B91" s="10" t="s">
        <v>10</v>
      </c>
      <c r="C91" s="10" t="s">
        <v>141</v>
      </c>
      <c r="D91" s="11" t="n">
        <v>56.75</v>
      </c>
      <c r="E91" s="11" t="n">
        <v>77.18</v>
      </c>
      <c r="F91" s="12" t="n">
        <v>66.965</v>
      </c>
      <c r="G91" s="17" t="n">
        <v>2</v>
      </c>
      <c r="H91" s="15" t="s">
        <v>14</v>
      </c>
    </row>
    <row r="92" customFormat="false" ht="34" hidden="false" customHeight="true" outlineLevel="0" collapsed="false">
      <c r="A92" s="10" t="s">
        <v>142</v>
      </c>
      <c r="B92" s="10" t="s">
        <v>10</v>
      </c>
      <c r="C92" s="10" t="s">
        <v>143</v>
      </c>
      <c r="D92" s="11" t="n">
        <v>67.25</v>
      </c>
      <c r="E92" s="11" t="n">
        <v>87.31</v>
      </c>
      <c r="F92" s="12" t="n">
        <v>77.28</v>
      </c>
      <c r="G92" s="17" t="n">
        <v>1</v>
      </c>
      <c r="H92" s="14" t="s">
        <v>12</v>
      </c>
    </row>
    <row r="93" customFormat="false" ht="34" hidden="false" customHeight="true" outlineLevel="0" collapsed="false">
      <c r="A93" s="10" t="s">
        <v>142</v>
      </c>
      <c r="B93" s="10" t="s">
        <v>10</v>
      </c>
      <c r="C93" s="10" t="s">
        <v>144</v>
      </c>
      <c r="D93" s="11" t="n">
        <v>66</v>
      </c>
      <c r="E93" s="11" t="n">
        <v>81.73</v>
      </c>
      <c r="F93" s="12" t="n">
        <v>73.865</v>
      </c>
      <c r="G93" s="16" t="n">
        <v>2</v>
      </c>
      <c r="H93" s="15" t="s">
        <v>14</v>
      </c>
    </row>
    <row r="94" customFormat="false" ht="34" hidden="false" customHeight="true" outlineLevel="0" collapsed="false">
      <c r="A94" s="10" t="s">
        <v>145</v>
      </c>
      <c r="B94" s="10" t="s">
        <v>10</v>
      </c>
      <c r="C94" s="10" t="s">
        <v>146</v>
      </c>
      <c r="D94" s="11" t="n">
        <v>61.25</v>
      </c>
      <c r="E94" s="11" t="n">
        <v>81.69</v>
      </c>
      <c r="F94" s="12" t="n">
        <v>71.47</v>
      </c>
      <c r="G94" s="13" t="n">
        <v>1</v>
      </c>
      <c r="H94" s="14" t="s">
        <v>12</v>
      </c>
    </row>
    <row r="95" customFormat="false" ht="34" hidden="false" customHeight="true" outlineLevel="0" collapsed="false">
      <c r="A95" s="10" t="s">
        <v>145</v>
      </c>
      <c r="B95" s="10" t="s">
        <v>10</v>
      </c>
      <c r="C95" s="10" t="s">
        <v>147</v>
      </c>
      <c r="D95" s="11" t="n">
        <v>57.25</v>
      </c>
      <c r="E95" s="11" t="n">
        <v>83.61</v>
      </c>
      <c r="F95" s="12" t="n">
        <v>70.43</v>
      </c>
      <c r="G95" s="16" t="n">
        <v>2</v>
      </c>
      <c r="H95" s="15" t="s">
        <v>14</v>
      </c>
    </row>
    <row r="96" customFormat="false" ht="34" hidden="false" customHeight="true" outlineLevel="0" collapsed="false">
      <c r="A96" s="10" t="s">
        <v>148</v>
      </c>
      <c r="B96" s="10" t="s">
        <v>10</v>
      </c>
      <c r="C96" s="10" t="s">
        <v>149</v>
      </c>
      <c r="D96" s="11" t="n">
        <v>60.75</v>
      </c>
      <c r="E96" s="11" t="n">
        <v>77.06</v>
      </c>
      <c r="F96" s="12" t="n">
        <v>68.905</v>
      </c>
      <c r="G96" s="13" t="n">
        <v>1</v>
      </c>
      <c r="H96" s="14" t="s">
        <v>12</v>
      </c>
    </row>
    <row r="97" customFormat="false" ht="34" hidden="false" customHeight="true" outlineLevel="0" collapsed="false">
      <c r="A97" s="10" t="s">
        <v>148</v>
      </c>
      <c r="B97" s="10" t="s">
        <v>10</v>
      </c>
      <c r="C97" s="10" t="s">
        <v>150</v>
      </c>
      <c r="D97" s="11" t="n">
        <v>54.75</v>
      </c>
      <c r="E97" s="11" t="n">
        <v>78.78</v>
      </c>
      <c r="F97" s="12" t="n">
        <v>66.765</v>
      </c>
      <c r="G97" s="16" t="n">
        <v>2</v>
      </c>
      <c r="H97" s="15" t="s">
        <v>14</v>
      </c>
    </row>
    <row r="98" customFormat="false" ht="34" hidden="false" customHeight="true" outlineLevel="0" collapsed="false">
      <c r="A98" s="10" t="s">
        <v>151</v>
      </c>
      <c r="B98" s="10" t="s">
        <v>10</v>
      </c>
      <c r="C98" s="10" t="s">
        <v>152</v>
      </c>
      <c r="D98" s="11" t="n">
        <v>65.5</v>
      </c>
      <c r="E98" s="11" t="n">
        <v>82.38</v>
      </c>
      <c r="F98" s="12" t="n">
        <v>73.94</v>
      </c>
      <c r="G98" s="13" t="n">
        <v>1</v>
      </c>
      <c r="H98" s="14" t="s">
        <v>12</v>
      </c>
    </row>
    <row r="99" customFormat="false" ht="34" hidden="false" customHeight="true" outlineLevel="0" collapsed="false">
      <c r="A99" s="10" t="s">
        <v>151</v>
      </c>
      <c r="B99" s="10" t="s">
        <v>10</v>
      </c>
      <c r="C99" s="10" t="s">
        <v>153</v>
      </c>
      <c r="D99" s="11" t="n">
        <v>60.75</v>
      </c>
      <c r="E99" s="11" t="n">
        <v>81.15</v>
      </c>
      <c r="F99" s="12" t="n">
        <v>70.95</v>
      </c>
      <c r="G99" s="10" t="n">
        <v>2</v>
      </c>
      <c r="H99" s="15" t="s">
        <v>14</v>
      </c>
    </row>
    <row r="100" customFormat="false" ht="34" hidden="false" customHeight="true" outlineLevel="0" collapsed="false">
      <c r="A100" s="10" t="s">
        <v>154</v>
      </c>
      <c r="B100" s="10" t="s">
        <v>10</v>
      </c>
      <c r="C100" s="10" t="s">
        <v>155</v>
      </c>
      <c r="D100" s="11" t="n">
        <v>63</v>
      </c>
      <c r="E100" s="11" t="n">
        <v>85.65</v>
      </c>
      <c r="F100" s="12" t="n">
        <v>74.325</v>
      </c>
      <c r="G100" s="13" t="n">
        <v>1</v>
      </c>
      <c r="H100" s="14" t="s">
        <v>12</v>
      </c>
    </row>
    <row r="101" customFormat="false" ht="34" hidden="false" customHeight="true" outlineLevel="0" collapsed="false">
      <c r="A101" s="10" t="s">
        <v>154</v>
      </c>
      <c r="B101" s="10" t="s">
        <v>10</v>
      </c>
      <c r="C101" s="10" t="s">
        <v>156</v>
      </c>
      <c r="D101" s="11" t="n">
        <v>62.5</v>
      </c>
      <c r="E101" s="11" t="n">
        <v>81.55</v>
      </c>
      <c r="F101" s="12" t="n">
        <v>72.025</v>
      </c>
      <c r="G101" s="17" t="n">
        <v>2</v>
      </c>
      <c r="H101" s="15" t="s">
        <v>14</v>
      </c>
    </row>
    <row r="102" customFormat="false" ht="34" hidden="false" customHeight="true" outlineLevel="0" collapsed="false">
      <c r="A102" s="10" t="s">
        <v>157</v>
      </c>
      <c r="B102" s="10" t="s">
        <v>10</v>
      </c>
      <c r="C102" s="10" t="s">
        <v>158</v>
      </c>
      <c r="D102" s="11" t="n">
        <v>60.5</v>
      </c>
      <c r="E102" s="11" t="n">
        <v>82.03</v>
      </c>
      <c r="F102" s="12" t="n">
        <v>71.265</v>
      </c>
      <c r="G102" s="16" t="n">
        <v>1</v>
      </c>
      <c r="H102" s="14" t="s">
        <v>12</v>
      </c>
    </row>
    <row r="103" customFormat="false" ht="34" hidden="false" customHeight="true" outlineLevel="0" collapsed="false">
      <c r="A103" s="10" t="s">
        <v>157</v>
      </c>
      <c r="B103" s="10" t="s">
        <v>10</v>
      </c>
      <c r="C103" s="10" t="s">
        <v>159</v>
      </c>
      <c r="D103" s="11" t="n">
        <v>60</v>
      </c>
      <c r="E103" s="11" t="n">
        <v>82</v>
      </c>
      <c r="F103" s="12" t="n">
        <v>71</v>
      </c>
      <c r="G103" s="17" t="n">
        <v>2</v>
      </c>
      <c r="H103" s="15" t="s">
        <v>14</v>
      </c>
    </row>
    <row r="104" customFormat="false" ht="34" hidden="false" customHeight="true" outlineLevel="0" collapsed="false">
      <c r="A104" s="10" t="s">
        <v>157</v>
      </c>
      <c r="B104" s="10" t="s">
        <v>10</v>
      </c>
      <c r="C104" s="10" t="s">
        <v>160</v>
      </c>
      <c r="D104" s="11" t="n">
        <v>60</v>
      </c>
      <c r="E104" s="11" t="n">
        <v>80.23</v>
      </c>
      <c r="F104" s="12" t="n">
        <v>70.115</v>
      </c>
      <c r="G104" s="13" t="n">
        <v>3</v>
      </c>
      <c r="H104" s="15" t="s">
        <v>14</v>
      </c>
    </row>
    <row r="105" customFormat="false" ht="34" hidden="false" customHeight="true" outlineLevel="0" collapsed="false">
      <c r="A105" s="10" t="s">
        <v>161</v>
      </c>
      <c r="B105" s="10" t="s">
        <v>10</v>
      </c>
      <c r="C105" s="10" t="s">
        <v>162</v>
      </c>
      <c r="D105" s="11" t="n">
        <v>62</v>
      </c>
      <c r="E105" s="11" t="n">
        <v>81.09</v>
      </c>
      <c r="F105" s="12" t="n">
        <v>71.545</v>
      </c>
      <c r="G105" s="16" t="n">
        <v>1</v>
      </c>
      <c r="H105" s="14" t="s">
        <v>12</v>
      </c>
    </row>
    <row r="106" customFormat="false" ht="34" hidden="false" customHeight="true" outlineLevel="0" collapsed="false">
      <c r="A106" s="10" t="s">
        <v>161</v>
      </c>
      <c r="B106" s="10" t="s">
        <v>10</v>
      </c>
      <c r="C106" s="10" t="s">
        <v>163</v>
      </c>
      <c r="D106" s="11" t="n">
        <v>61</v>
      </c>
      <c r="E106" s="11" t="n">
        <v>79.12</v>
      </c>
      <c r="F106" s="12" t="n">
        <v>70.06</v>
      </c>
      <c r="G106" s="16" t="n">
        <v>2</v>
      </c>
      <c r="H106" s="15" t="s">
        <v>14</v>
      </c>
    </row>
    <row r="107" customFormat="false" ht="34" hidden="false" customHeight="true" outlineLevel="0" collapsed="false">
      <c r="A107" s="10" t="s">
        <v>164</v>
      </c>
      <c r="B107" s="10" t="s">
        <v>10</v>
      </c>
      <c r="C107" s="10" t="s">
        <v>165</v>
      </c>
      <c r="D107" s="11" t="n">
        <v>64.25</v>
      </c>
      <c r="E107" s="11" t="n">
        <v>78.59</v>
      </c>
      <c r="F107" s="12" t="n">
        <v>71.42</v>
      </c>
      <c r="G107" s="13" t="n">
        <v>1</v>
      </c>
      <c r="H107" s="14" t="s">
        <v>12</v>
      </c>
    </row>
    <row r="108" customFormat="false" ht="34" hidden="false" customHeight="true" outlineLevel="0" collapsed="false">
      <c r="A108" s="10" t="s">
        <v>164</v>
      </c>
      <c r="B108" s="10" t="s">
        <v>10</v>
      </c>
      <c r="C108" s="10" t="s">
        <v>166</v>
      </c>
      <c r="D108" s="11" t="n">
        <v>61.25</v>
      </c>
      <c r="E108" s="11" t="n">
        <v>79.53</v>
      </c>
      <c r="F108" s="12" t="n">
        <v>70.39</v>
      </c>
      <c r="G108" s="17" t="n">
        <v>2</v>
      </c>
      <c r="H108" s="15" t="s">
        <v>14</v>
      </c>
    </row>
    <row r="109" customFormat="false" ht="34" hidden="false" customHeight="true" outlineLevel="0" collapsed="false">
      <c r="A109" s="10" t="s">
        <v>167</v>
      </c>
      <c r="B109" s="10" t="s">
        <v>10</v>
      </c>
      <c r="C109" s="10" t="s">
        <v>168</v>
      </c>
      <c r="D109" s="11" t="n">
        <v>62.25</v>
      </c>
      <c r="E109" s="11" t="n">
        <v>82.51</v>
      </c>
      <c r="F109" s="12" t="n">
        <v>72.38</v>
      </c>
      <c r="G109" s="17" t="n">
        <v>1</v>
      </c>
      <c r="H109" s="14" t="s">
        <v>12</v>
      </c>
    </row>
    <row r="110" customFormat="false" ht="34" hidden="false" customHeight="true" outlineLevel="0" collapsed="false">
      <c r="A110" s="10" t="s">
        <v>167</v>
      </c>
      <c r="B110" s="10" t="s">
        <v>10</v>
      </c>
      <c r="C110" s="10" t="s">
        <v>169</v>
      </c>
      <c r="D110" s="11" t="n">
        <v>62</v>
      </c>
      <c r="E110" s="11" t="n">
        <v>82.14</v>
      </c>
      <c r="F110" s="12" t="n">
        <v>72.07</v>
      </c>
      <c r="G110" s="16" t="n">
        <v>2</v>
      </c>
      <c r="H110" s="15" t="s">
        <v>14</v>
      </c>
    </row>
    <row r="111" customFormat="false" ht="34" hidden="false" customHeight="true" outlineLevel="0" collapsed="false">
      <c r="A111" s="10" t="s">
        <v>170</v>
      </c>
      <c r="B111" s="10" t="s">
        <v>10</v>
      </c>
      <c r="C111" s="10" t="s">
        <v>171</v>
      </c>
      <c r="D111" s="11" t="n">
        <v>62.75</v>
      </c>
      <c r="E111" s="11" t="n">
        <v>78.85</v>
      </c>
      <c r="F111" s="12" t="n">
        <v>70.8</v>
      </c>
      <c r="G111" s="13" t="n">
        <v>1</v>
      </c>
      <c r="H111" s="14" t="s">
        <v>12</v>
      </c>
    </row>
    <row r="112" customFormat="false" ht="34" hidden="false" customHeight="true" outlineLevel="0" collapsed="false">
      <c r="A112" s="10" t="s">
        <v>170</v>
      </c>
      <c r="B112" s="10" t="s">
        <v>10</v>
      </c>
      <c r="C112" s="10" t="s">
        <v>172</v>
      </c>
      <c r="D112" s="11" t="n">
        <v>60.5</v>
      </c>
      <c r="E112" s="11" t="n">
        <v>80.94</v>
      </c>
      <c r="F112" s="12" t="n">
        <v>70.72</v>
      </c>
      <c r="G112" s="16" t="n">
        <v>2</v>
      </c>
      <c r="H112" s="15" t="s">
        <v>14</v>
      </c>
    </row>
    <row r="113" customFormat="false" ht="34" hidden="false" customHeight="true" outlineLevel="0" collapsed="false">
      <c r="A113" s="10" t="s">
        <v>173</v>
      </c>
      <c r="B113" s="10" t="s">
        <v>10</v>
      </c>
      <c r="C113" s="10" t="s">
        <v>174</v>
      </c>
      <c r="D113" s="11" t="n">
        <v>61.25</v>
      </c>
      <c r="E113" s="11" t="n">
        <v>82.16</v>
      </c>
      <c r="F113" s="12" t="n">
        <v>71.705</v>
      </c>
      <c r="G113" s="16" t="n">
        <v>1</v>
      </c>
      <c r="H113" s="14" t="s">
        <v>12</v>
      </c>
    </row>
    <row r="114" customFormat="false" ht="34" hidden="false" customHeight="true" outlineLevel="0" collapsed="false">
      <c r="A114" s="10" t="s">
        <v>173</v>
      </c>
      <c r="B114" s="10" t="s">
        <v>10</v>
      </c>
      <c r="C114" s="10" t="s">
        <v>175</v>
      </c>
      <c r="D114" s="11" t="n">
        <v>61.25</v>
      </c>
      <c r="E114" s="11" t="n">
        <v>80.18</v>
      </c>
      <c r="F114" s="12" t="n">
        <v>70.715</v>
      </c>
      <c r="G114" s="16" t="n">
        <v>2</v>
      </c>
      <c r="H114" s="15" t="s">
        <v>14</v>
      </c>
    </row>
    <row r="115" customFormat="false" ht="34" hidden="false" customHeight="true" outlineLevel="0" collapsed="false">
      <c r="A115" s="10" t="s">
        <v>176</v>
      </c>
      <c r="B115" s="10" t="s">
        <v>10</v>
      </c>
      <c r="C115" s="10" t="s">
        <v>177</v>
      </c>
      <c r="D115" s="11" t="n">
        <v>55.25</v>
      </c>
      <c r="E115" s="11" t="n">
        <v>84.9</v>
      </c>
      <c r="F115" s="12" t="n">
        <v>70.075</v>
      </c>
      <c r="G115" s="16" t="n">
        <v>1</v>
      </c>
      <c r="H115" s="14" t="s">
        <v>12</v>
      </c>
    </row>
    <row r="116" customFormat="false" ht="34" hidden="false" customHeight="true" outlineLevel="0" collapsed="false">
      <c r="A116" s="10" t="s">
        <v>176</v>
      </c>
      <c r="B116" s="10" t="s">
        <v>10</v>
      </c>
      <c r="C116" s="10" t="s">
        <v>178</v>
      </c>
      <c r="D116" s="11" t="n">
        <v>56</v>
      </c>
      <c r="E116" s="11" t="n">
        <v>80.32</v>
      </c>
      <c r="F116" s="12" t="n">
        <v>68.16</v>
      </c>
      <c r="G116" s="16" t="n">
        <v>2</v>
      </c>
      <c r="H116" s="15" t="s">
        <v>14</v>
      </c>
    </row>
    <row r="117" customFormat="false" ht="34" hidden="false" customHeight="true" outlineLevel="0" collapsed="false">
      <c r="A117" s="10" t="s">
        <v>179</v>
      </c>
      <c r="B117" s="10" t="s">
        <v>10</v>
      </c>
      <c r="C117" s="10" t="s">
        <v>180</v>
      </c>
      <c r="D117" s="11" t="n">
        <v>64.5</v>
      </c>
      <c r="E117" s="11" t="n">
        <v>79.52</v>
      </c>
      <c r="F117" s="12" t="n">
        <v>72.01</v>
      </c>
      <c r="G117" s="13" t="n">
        <v>1</v>
      </c>
      <c r="H117" s="14" t="s">
        <v>12</v>
      </c>
    </row>
    <row r="118" customFormat="false" ht="34" hidden="false" customHeight="true" outlineLevel="0" collapsed="false">
      <c r="A118" s="10" t="s">
        <v>179</v>
      </c>
      <c r="B118" s="10" t="s">
        <v>10</v>
      </c>
      <c r="C118" s="10" t="s">
        <v>181</v>
      </c>
      <c r="D118" s="11" t="n">
        <v>60.25</v>
      </c>
      <c r="E118" s="11" t="n">
        <v>78.6</v>
      </c>
      <c r="F118" s="12" t="n">
        <v>69.425</v>
      </c>
      <c r="G118" s="16" t="n">
        <v>2</v>
      </c>
      <c r="H118" s="15" t="s">
        <v>14</v>
      </c>
    </row>
    <row r="119" customFormat="false" ht="34" hidden="false" customHeight="true" outlineLevel="0" collapsed="false">
      <c r="A119" s="10" t="s">
        <v>182</v>
      </c>
      <c r="B119" s="10" t="s">
        <v>10</v>
      </c>
      <c r="C119" s="10" t="s">
        <v>183</v>
      </c>
      <c r="D119" s="11" t="n">
        <v>64.75</v>
      </c>
      <c r="E119" s="11" t="n">
        <v>83.89</v>
      </c>
      <c r="F119" s="12" t="n">
        <v>74.32</v>
      </c>
      <c r="G119" s="17" t="n">
        <v>1</v>
      </c>
      <c r="H119" s="14" t="s">
        <v>12</v>
      </c>
    </row>
    <row r="120" customFormat="false" ht="34" hidden="false" customHeight="true" outlineLevel="0" collapsed="false">
      <c r="A120" s="10" t="s">
        <v>182</v>
      </c>
      <c r="B120" s="10" t="s">
        <v>10</v>
      </c>
      <c r="C120" s="10" t="s">
        <v>184</v>
      </c>
      <c r="D120" s="11" t="n">
        <v>64</v>
      </c>
      <c r="E120" s="11" t="n">
        <v>78.49</v>
      </c>
      <c r="F120" s="12" t="n">
        <v>71.245</v>
      </c>
      <c r="G120" s="16" t="n">
        <v>2</v>
      </c>
      <c r="H120" s="15" t="s">
        <v>14</v>
      </c>
    </row>
    <row r="121" customFormat="false" ht="34" hidden="false" customHeight="true" outlineLevel="0" collapsed="false">
      <c r="A121" s="10" t="s">
        <v>185</v>
      </c>
      <c r="B121" s="10" t="s">
        <v>10</v>
      </c>
      <c r="C121" s="10" t="s">
        <v>186</v>
      </c>
      <c r="D121" s="11" t="n">
        <v>59.75</v>
      </c>
      <c r="E121" s="11" t="n">
        <v>80.49</v>
      </c>
      <c r="F121" s="12" t="n">
        <v>70.12</v>
      </c>
      <c r="G121" s="13" t="n">
        <v>1</v>
      </c>
      <c r="H121" s="14" t="s">
        <v>12</v>
      </c>
    </row>
    <row r="122" customFormat="false" ht="34" hidden="false" customHeight="true" outlineLevel="0" collapsed="false">
      <c r="A122" s="10" t="s">
        <v>185</v>
      </c>
      <c r="B122" s="10" t="s">
        <v>10</v>
      </c>
      <c r="C122" s="10" t="s">
        <v>187</v>
      </c>
      <c r="D122" s="11" t="n">
        <v>53</v>
      </c>
      <c r="E122" s="11" t="n">
        <v>80.82</v>
      </c>
      <c r="F122" s="12" t="n">
        <v>66.91</v>
      </c>
      <c r="G122" s="16" t="n">
        <v>2</v>
      </c>
      <c r="H122" s="15" t="s">
        <v>14</v>
      </c>
    </row>
    <row r="123" customFormat="false" ht="34" hidden="false" customHeight="true" outlineLevel="0" collapsed="false">
      <c r="A123" s="10" t="s">
        <v>188</v>
      </c>
      <c r="B123" s="10" t="s">
        <v>10</v>
      </c>
      <c r="C123" s="10" t="s">
        <v>189</v>
      </c>
      <c r="D123" s="11" t="n">
        <v>56.25</v>
      </c>
      <c r="E123" s="11" t="n">
        <v>74.58</v>
      </c>
      <c r="F123" s="12" t="n">
        <v>65.415</v>
      </c>
      <c r="G123" s="13" t="n">
        <v>1</v>
      </c>
      <c r="H123" s="14" t="s">
        <v>12</v>
      </c>
    </row>
    <row r="124" customFormat="false" ht="34" hidden="false" customHeight="true" outlineLevel="0" collapsed="false">
      <c r="A124" s="10" t="s">
        <v>188</v>
      </c>
      <c r="B124" s="10" t="s">
        <v>10</v>
      </c>
      <c r="C124" s="10" t="s">
        <v>190</v>
      </c>
      <c r="D124" s="11" t="n">
        <v>56.25</v>
      </c>
      <c r="E124" s="11" t="n">
        <v>73.39</v>
      </c>
      <c r="F124" s="12" t="n">
        <v>64.82</v>
      </c>
      <c r="G124" s="16" t="n">
        <v>2</v>
      </c>
      <c r="H124" s="15" t="s">
        <v>14</v>
      </c>
    </row>
    <row r="125" customFormat="false" ht="34" hidden="false" customHeight="true" outlineLevel="0" collapsed="false">
      <c r="A125" s="10" t="s">
        <v>191</v>
      </c>
      <c r="B125" s="10" t="s">
        <v>10</v>
      </c>
      <c r="C125" s="10" t="s">
        <v>192</v>
      </c>
      <c r="D125" s="11" t="n">
        <v>59.5</v>
      </c>
      <c r="E125" s="11" t="n">
        <v>81.28</v>
      </c>
      <c r="F125" s="12" t="n">
        <v>70.39</v>
      </c>
      <c r="G125" s="13" t="n">
        <v>1</v>
      </c>
      <c r="H125" s="14" t="s">
        <v>12</v>
      </c>
    </row>
    <row r="126" customFormat="false" ht="34" hidden="false" customHeight="true" outlineLevel="0" collapsed="false">
      <c r="A126" s="10" t="s">
        <v>191</v>
      </c>
      <c r="B126" s="10" t="s">
        <v>10</v>
      </c>
      <c r="C126" s="10" t="s">
        <v>193</v>
      </c>
      <c r="D126" s="11" t="n">
        <v>58</v>
      </c>
      <c r="E126" s="11" t="n">
        <v>79.95</v>
      </c>
      <c r="F126" s="12" t="n">
        <v>68.975</v>
      </c>
      <c r="G126" s="17" t="n">
        <v>2</v>
      </c>
      <c r="H126" s="15" t="s">
        <v>14</v>
      </c>
    </row>
    <row r="127" customFormat="false" ht="34" hidden="false" customHeight="true" outlineLevel="0" collapsed="false">
      <c r="A127" s="10" t="s">
        <v>194</v>
      </c>
      <c r="B127" s="10" t="s">
        <v>10</v>
      </c>
      <c r="C127" s="10" t="s">
        <v>195</v>
      </c>
      <c r="D127" s="11" t="n">
        <v>62.75</v>
      </c>
      <c r="E127" s="11" t="n">
        <v>81.79</v>
      </c>
      <c r="F127" s="12" t="n">
        <v>72.27</v>
      </c>
      <c r="G127" s="17" t="n">
        <v>1</v>
      </c>
      <c r="H127" s="14" t="s">
        <v>12</v>
      </c>
    </row>
    <row r="128" customFormat="false" ht="34" hidden="false" customHeight="true" outlineLevel="0" collapsed="false">
      <c r="A128" s="10" t="s">
        <v>194</v>
      </c>
      <c r="B128" s="10" t="s">
        <v>10</v>
      </c>
      <c r="C128" s="10" t="s">
        <v>196</v>
      </c>
      <c r="D128" s="11" t="n">
        <v>63.5</v>
      </c>
      <c r="E128" s="11" t="n">
        <v>80.74</v>
      </c>
      <c r="F128" s="12" t="n">
        <v>72.12</v>
      </c>
      <c r="G128" s="10" t="n">
        <v>2</v>
      </c>
      <c r="H128" s="15" t="s">
        <v>14</v>
      </c>
    </row>
    <row r="129" customFormat="false" ht="34" hidden="false" customHeight="true" outlineLevel="0" collapsed="false">
      <c r="A129" s="10" t="s">
        <v>197</v>
      </c>
      <c r="B129" s="10" t="s">
        <v>10</v>
      </c>
      <c r="C129" s="10" t="s">
        <v>198</v>
      </c>
      <c r="D129" s="11" t="n">
        <v>68.5</v>
      </c>
      <c r="E129" s="11" t="n">
        <v>82.04</v>
      </c>
      <c r="F129" s="12" t="n">
        <v>75.27</v>
      </c>
      <c r="G129" s="13" t="n">
        <v>1</v>
      </c>
      <c r="H129" s="14" t="s">
        <v>12</v>
      </c>
    </row>
    <row r="130" customFormat="false" ht="34" hidden="false" customHeight="true" outlineLevel="0" collapsed="false">
      <c r="A130" s="10" t="s">
        <v>197</v>
      </c>
      <c r="B130" s="10" t="s">
        <v>10</v>
      </c>
      <c r="C130" s="10" t="s">
        <v>199</v>
      </c>
      <c r="D130" s="11" t="n">
        <v>66.75</v>
      </c>
      <c r="E130" s="11" t="n">
        <v>78.48</v>
      </c>
      <c r="F130" s="12" t="n">
        <v>72.615</v>
      </c>
      <c r="G130" s="16" t="n">
        <v>2</v>
      </c>
      <c r="H130" s="15" t="s">
        <v>14</v>
      </c>
    </row>
    <row r="131" customFormat="false" ht="34" hidden="false" customHeight="true" outlineLevel="0" collapsed="false">
      <c r="A131" s="10" t="s">
        <v>200</v>
      </c>
      <c r="B131" s="10" t="s">
        <v>10</v>
      </c>
      <c r="C131" s="10" t="s">
        <v>201</v>
      </c>
      <c r="D131" s="11" t="n">
        <v>65</v>
      </c>
      <c r="E131" s="11" t="n">
        <v>83.6</v>
      </c>
      <c r="F131" s="12" t="n">
        <v>74.3</v>
      </c>
      <c r="G131" s="17" t="n">
        <v>1</v>
      </c>
      <c r="H131" s="14" t="s">
        <v>12</v>
      </c>
    </row>
    <row r="132" customFormat="false" ht="34" hidden="false" customHeight="true" outlineLevel="0" collapsed="false">
      <c r="A132" s="10" t="s">
        <v>200</v>
      </c>
      <c r="B132" s="10" t="s">
        <v>10</v>
      </c>
      <c r="C132" s="10" t="s">
        <v>202</v>
      </c>
      <c r="D132" s="11" t="n">
        <v>66.5</v>
      </c>
      <c r="E132" s="11" t="n">
        <v>80.45</v>
      </c>
      <c r="F132" s="12" t="n">
        <v>73.475</v>
      </c>
      <c r="G132" s="17" t="n">
        <v>2</v>
      </c>
      <c r="H132" s="15" t="s">
        <v>14</v>
      </c>
    </row>
    <row r="133" customFormat="false" ht="34" hidden="false" customHeight="true" outlineLevel="0" collapsed="false">
      <c r="A133" s="10" t="s">
        <v>200</v>
      </c>
      <c r="B133" s="10" t="s">
        <v>10</v>
      </c>
      <c r="C133" s="10" t="s">
        <v>203</v>
      </c>
      <c r="D133" s="11" t="n">
        <v>65</v>
      </c>
      <c r="E133" s="11" t="n">
        <v>71.63</v>
      </c>
      <c r="F133" s="12" t="n">
        <v>68.315</v>
      </c>
      <c r="G133" s="13" t="n">
        <v>3</v>
      </c>
      <c r="H133" s="15" t="s">
        <v>14</v>
      </c>
    </row>
    <row r="134" customFormat="false" ht="34" hidden="false" customHeight="true" outlineLevel="0" collapsed="false">
      <c r="A134" s="10" t="s">
        <v>204</v>
      </c>
      <c r="B134" s="10" t="s">
        <v>10</v>
      </c>
      <c r="C134" s="10" t="s">
        <v>205</v>
      </c>
      <c r="D134" s="11" t="n">
        <v>62.5</v>
      </c>
      <c r="E134" s="11" t="n">
        <v>77.07</v>
      </c>
      <c r="F134" s="12" t="n">
        <v>69.785</v>
      </c>
      <c r="G134" s="10" t="n">
        <v>1</v>
      </c>
      <c r="H134" s="14" t="s">
        <v>12</v>
      </c>
    </row>
    <row r="135" customFormat="false" ht="34" hidden="false" customHeight="true" outlineLevel="0" collapsed="false">
      <c r="A135" s="10" t="s">
        <v>204</v>
      </c>
      <c r="B135" s="10" t="s">
        <v>10</v>
      </c>
      <c r="C135" s="10" t="s">
        <v>206</v>
      </c>
      <c r="D135" s="11" t="n">
        <v>61</v>
      </c>
      <c r="E135" s="11" t="n">
        <v>76.88</v>
      </c>
      <c r="F135" s="12" t="n">
        <v>68.94</v>
      </c>
      <c r="G135" s="16" t="n">
        <v>2</v>
      </c>
      <c r="H135" s="15" t="s">
        <v>14</v>
      </c>
    </row>
    <row r="136" customFormat="false" ht="34" hidden="false" customHeight="true" outlineLevel="0" collapsed="false">
      <c r="A136" s="10" t="s">
        <v>204</v>
      </c>
      <c r="B136" s="10" t="s">
        <v>10</v>
      </c>
      <c r="C136" s="10" t="s">
        <v>207</v>
      </c>
      <c r="D136" s="11" t="n">
        <v>61</v>
      </c>
      <c r="E136" s="11" t="n">
        <v>75.49</v>
      </c>
      <c r="F136" s="12" t="n">
        <v>68.245</v>
      </c>
      <c r="G136" s="13" t="n">
        <v>3</v>
      </c>
      <c r="H136" s="15" t="s">
        <v>14</v>
      </c>
    </row>
    <row r="137" customFormat="false" ht="34" hidden="false" customHeight="true" outlineLevel="0" collapsed="false">
      <c r="A137" s="10" t="s">
        <v>208</v>
      </c>
      <c r="B137" s="10" t="s">
        <v>10</v>
      </c>
      <c r="C137" s="10" t="s">
        <v>209</v>
      </c>
      <c r="D137" s="11" t="n">
        <v>64.25</v>
      </c>
      <c r="E137" s="11" t="n">
        <v>81.84</v>
      </c>
      <c r="F137" s="12" t="n">
        <v>73.045</v>
      </c>
      <c r="G137" s="13" t="n">
        <v>1</v>
      </c>
      <c r="H137" s="14" t="s">
        <v>12</v>
      </c>
    </row>
    <row r="138" customFormat="false" ht="34" hidden="false" customHeight="true" outlineLevel="0" collapsed="false">
      <c r="A138" s="10" t="s">
        <v>208</v>
      </c>
      <c r="B138" s="10" t="s">
        <v>10</v>
      </c>
      <c r="C138" s="10" t="s">
        <v>210</v>
      </c>
      <c r="D138" s="11" t="n">
        <v>62</v>
      </c>
      <c r="E138" s="11" t="n">
        <v>80.28</v>
      </c>
      <c r="F138" s="12" t="n">
        <v>71.14</v>
      </c>
      <c r="G138" s="17" t="n">
        <v>2</v>
      </c>
      <c r="H138" s="15" t="s">
        <v>14</v>
      </c>
    </row>
    <row r="139" customFormat="false" ht="34" hidden="false" customHeight="true" outlineLevel="0" collapsed="false">
      <c r="A139" s="10" t="s">
        <v>211</v>
      </c>
      <c r="B139" s="10" t="s">
        <v>10</v>
      </c>
      <c r="C139" s="10" t="s">
        <v>212</v>
      </c>
      <c r="D139" s="11" t="n">
        <v>62.25</v>
      </c>
      <c r="E139" s="11" t="n">
        <v>74.81</v>
      </c>
      <c r="F139" s="12" t="n">
        <v>68.53</v>
      </c>
      <c r="G139" s="13" t="n">
        <v>1</v>
      </c>
      <c r="H139" s="14" t="s">
        <v>12</v>
      </c>
    </row>
    <row r="140" customFormat="false" ht="34" hidden="false" customHeight="true" outlineLevel="0" collapsed="false">
      <c r="A140" s="10" t="s">
        <v>211</v>
      </c>
      <c r="B140" s="10" t="s">
        <v>10</v>
      </c>
      <c r="C140" s="10" t="s">
        <v>213</v>
      </c>
      <c r="D140" s="11" t="n">
        <v>57.25</v>
      </c>
      <c r="E140" s="11" t="n">
        <v>73.32</v>
      </c>
      <c r="F140" s="12" t="n">
        <v>65.285</v>
      </c>
      <c r="G140" s="16" t="n">
        <v>2</v>
      </c>
      <c r="H140" s="15" t="s">
        <v>14</v>
      </c>
    </row>
    <row r="141" customFormat="false" ht="34" hidden="false" customHeight="true" outlineLevel="0" collapsed="false">
      <c r="A141" s="10" t="s">
        <v>214</v>
      </c>
      <c r="B141" s="10" t="s">
        <v>10</v>
      </c>
      <c r="C141" s="10" t="s">
        <v>215</v>
      </c>
      <c r="D141" s="11" t="n">
        <v>67.95</v>
      </c>
      <c r="E141" s="11" t="n">
        <v>86.92</v>
      </c>
      <c r="F141" s="12" t="n">
        <v>77.435</v>
      </c>
      <c r="G141" s="17" t="n">
        <v>1</v>
      </c>
      <c r="H141" s="14" t="s">
        <v>12</v>
      </c>
    </row>
    <row r="142" customFormat="false" ht="34" hidden="false" customHeight="true" outlineLevel="0" collapsed="false">
      <c r="A142" s="10" t="s">
        <v>214</v>
      </c>
      <c r="B142" s="10" t="s">
        <v>10</v>
      </c>
      <c r="C142" s="10" t="s">
        <v>216</v>
      </c>
      <c r="D142" s="11" t="n">
        <v>55.8</v>
      </c>
      <c r="E142" s="11" t="n">
        <v>76</v>
      </c>
      <c r="F142" s="12" t="n">
        <v>65.9</v>
      </c>
      <c r="G142" s="16" t="n">
        <v>2</v>
      </c>
      <c r="H142" s="15" t="s">
        <v>14</v>
      </c>
    </row>
    <row r="143" customFormat="false" ht="34" hidden="false" customHeight="true" outlineLevel="0" collapsed="false">
      <c r="A143" s="10" t="s">
        <v>217</v>
      </c>
      <c r="B143" s="10" t="s">
        <v>10</v>
      </c>
      <c r="C143" s="10" t="s">
        <v>218</v>
      </c>
      <c r="D143" s="11" t="n">
        <v>61.15</v>
      </c>
      <c r="E143" s="11" t="n">
        <v>79.98</v>
      </c>
      <c r="F143" s="12" t="n">
        <v>70.565</v>
      </c>
      <c r="G143" s="16" t="n">
        <v>1</v>
      </c>
      <c r="H143" s="14" t="s">
        <v>12</v>
      </c>
    </row>
    <row r="144" customFormat="false" ht="34" hidden="false" customHeight="true" outlineLevel="0" collapsed="false">
      <c r="A144" s="10" t="s">
        <v>217</v>
      </c>
      <c r="B144" s="10" t="s">
        <v>10</v>
      </c>
      <c r="C144" s="10" t="s">
        <v>219</v>
      </c>
      <c r="D144" s="11" t="n">
        <v>59.65</v>
      </c>
      <c r="E144" s="11" t="n">
        <v>78.7</v>
      </c>
      <c r="F144" s="12" t="n">
        <v>69.175</v>
      </c>
      <c r="G144" s="17" t="n">
        <v>2</v>
      </c>
      <c r="H144" s="15" t="s">
        <v>14</v>
      </c>
    </row>
    <row r="145" customFormat="false" ht="34" hidden="false" customHeight="true" outlineLevel="0" collapsed="false">
      <c r="A145" s="10" t="s">
        <v>220</v>
      </c>
      <c r="B145" s="10" t="s">
        <v>10</v>
      </c>
      <c r="C145" s="10" t="s">
        <v>221</v>
      </c>
      <c r="D145" s="11" t="n">
        <v>66.3</v>
      </c>
      <c r="E145" s="11" t="n">
        <v>82.47</v>
      </c>
      <c r="F145" s="12" t="n">
        <v>74.385</v>
      </c>
      <c r="G145" s="13" t="n">
        <v>1</v>
      </c>
      <c r="H145" s="14" t="s">
        <v>12</v>
      </c>
    </row>
    <row r="146" customFormat="false" ht="34" hidden="false" customHeight="true" outlineLevel="0" collapsed="false">
      <c r="A146" s="10" t="s">
        <v>220</v>
      </c>
      <c r="B146" s="10" t="s">
        <v>10</v>
      </c>
      <c r="C146" s="10" t="s">
        <v>222</v>
      </c>
      <c r="D146" s="11" t="n">
        <v>66.65</v>
      </c>
      <c r="E146" s="11" t="n">
        <v>78.76</v>
      </c>
      <c r="F146" s="12" t="n">
        <v>72.705</v>
      </c>
      <c r="G146" s="17" t="n">
        <v>2</v>
      </c>
      <c r="H146" s="15" t="s">
        <v>14</v>
      </c>
    </row>
    <row r="147" customFormat="false" ht="34" hidden="false" customHeight="true" outlineLevel="0" collapsed="false">
      <c r="A147" s="10" t="s">
        <v>223</v>
      </c>
      <c r="B147" s="10" t="s">
        <v>10</v>
      </c>
      <c r="C147" s="10" t="s">
        <v>224</v>
      </c>
      <c r="D147" s="11" t="n">
        <v>64.9</v>
      </c>
      <c r="E147" s="11" t="n">
        <v>81.3</v>
      </c>
      <c r="F147" s="12" t="n">
        <v>73.1</v>
      </c>
      <c r="G147" s="17" t="n">
        <v>1</v>
      </c>
      <c r="H147" s="14" t="s">
        <v>12</v>
      </c>
    </row>
    <row r="148" customFormat="false" ht="34" hidden="false" customHeight="true" outlineLevel="0" collapsed="false">
      <c r="A148" s="10" t="s">
        <v>223</v>
      </c>
      <c r="B148" s="10" t="s">
        <v>10</v>
      </c>
      <c r="C148" s="10" t="s">
        <v>225</v>
      </c>
      <c r="D148" s="11" t="n">
        <v>63.7</v>
      </c>
      <c r="E148" s="11" t="n">
        <v>79.08</v>
      </c>
      <c r="F148" s="12" t="n">
        <v>71.39</v>
      </c>
      <c r="G148" s="17" t="n">
        <v>2</v>
      </c>
      <c r="H148" s="15" t="s">
        <v>14</v>
      </c>
    </row>
    <row r="149" customFormat="false" ht="34" hidden="false" customHeight="true" outlineLevel="0" collapsed="false">
      <c r="A149" s="10" t="s">
        <v>226</v>
      </c>
      <c r="B149" s="10" t="s">
        <v>10</v>
      </c>
      <c r="C149" s="10" t="s">
        <v>227</v>
      </c>
      <c r="D149" s="11" t="n">
        <v>62.55</v>
      </c>
      <c r="E149" s="11" t="n">
        <v>85.24</v>
      </c>
      <c r="F149" s="12" t="n">
        <v>73.895</v>
      </c>
      <c r="G149" s="17" t="n">
        <v>1</v>
      </c>
      <c r="H149" s="14" t="s">
        <v>12</v>
      </c>
    </row>
    <row r="150" customFormat="false" ht="34" hidden="false" customHeight="true" outlineLevel="0" collapsed="false">
      <c r="A150" s="10" t="s">
        <v>226</v>
      </c>
      <c r="B150" s="10" t="s">
        <v>10</v>
      </c>
      <c r="C150" s="10" t="s">
        <v>228</v>
      </c>
      <c r="D150" s="11" t="n">
        <v>60.6</v>
      </c>
      <c r="E150" s="11" t="n">
        <v>84.97</v>
      </c>
      <c r="F150" s="12" t="n">
        <v>72.785</v>
      </c>
      <c r="G150" s="17" t="n">
        <v>2</v>
      </c>
      <c r="H150" s="15" t="s">
        <v>14</v>
      </c>
    </row>
    <row r="151" customFormat="false" ht="34" hidden="false" customHeight="true" outlineLevel="0" collapsed="false">
      <c r="A151" s="10" t="s">
        <v>229</v>
      </c>
      <c r="B151" s="10" t="s">
        <v>230</v>
      </c>
      <c r="C151" s="10" t="s">
        <v>231</v>
      </c>
      <c r="D151" s="11" t="n">
        <v>65</v>
      </c>
      <c r="E151" s="11" t="n">
        <v>78.93</v>
      </c>
      <c r="F151" s="12" t="n">
        <v>71.965</v>
      </c>
      <c r="G151" s="13" t="n">
        <v>1</v>
      </c>
      <c r="H151" s="14" t="s">
        <v>12</v>
      </c>
    </row>
    <row r="152" customFormat="false" ht="34" hidden="false" customHeight="true" outlineLevel="0" collapsed="false">
      <c r="A152" s="10" t="s">
        <v>229</v>
      </c>
      <c r="B152" s="10" t="s">
        <v>230</v>
      </c>
      <c r="C152" s="10" t="s">
        <v>232</v>
      </c>
      <c r="D152" s="11" t="n">
        <v>61</v>
      </c>
      <c r="E152" s="11" t="n">
        <v>81.1</v>
      </c>
      <c r="F152" s="12" t="n">
        <v>71.05</v>
      </c>
      <c r="G152" s="13" t="n">
        <v>2</v>
      </c>
      <c r="H152" s="14" t="s">
        <v>12</v>
      </c>
    </row>
    <row r="153" customFormat="false" ht="34" hidden="false" customHeight="true" outlineLevel="0" collapsed="false">
      <c r="A153" s="10" t="s">
        <v>229</v>
      </c>
      <c r="B153" s="10" t="s">
        <v>230</v>
      </c>
      <c r="C153" s="10" t="s">
        <v>233</v>
      </c>
      <c r="D153" s="11" t="n">
        <v>63.5</v>
      </c>
      <c r="E153" s="11" t="n">
        <v>77.87</v>
      </c>
      <c r="F153" s="12" t="n">
        <v>70.685</v>
      </c>
      <c r="G153" s="13" t="n">
        <v>3</v>
      </c>
      <c r="H153" s="14" t="s">
        <v>12</v>
      </c>
    </row>
    <row r="154" customFormat="false" ht="34" hidden="false" customHeight="true" outlineLevel="0" collapsed="false">
      <c r="A154" s="10" t="s">
        <v>229</v>
      </c>
      <c r="B154" s="10" t="s">
        <v>230</v>
      </c>
      <c r="C154" s="10" t="s">
        <v>234</v>
      </c>
      <c r="D154" s="11" t="n">
        <v>62.5</v>
      </c>
      <c r="E154" s="11" t="n">
        <v>78.39</v>
      </c>
      <c r="F154" s="12" t="n">
        <v>70.445</v>
      </c>
      <c r="G154" s="10" t="n">
        <v>4</v>
      </c>
      <c r="H154" s="15" t="s">
        <v>14</v>
      </c>
    </row>
    <row r="155" customFormat="false" ht="34" hidden="false" customHeight="true" outlineLevel="0" collapsed="false">
      <c r="A155" s="10" t="s">
        <v>229</v>
      </c>
      <c r="B155" s="10" t="s">
        <v>230</v>
      </c>
      <c r="C155" s="10" t="s">
        <v>235</v>
      </c>
      <c r="D155" s="11" t="n">
        <v>62.5</v>
      </c>
      <c r="E155" s="11" t="n">
        <v>78.14</v>
      </c>
      <c r="F155" s="12" t="n">
        <v>70.32</v>
      </c>
      <c r="G155" s="13" t="n">
        <v>5</v>
      </c>
      <c r="H155" s="15" t="s">
        <v>14</v>
      </c>
    </row>
    <row r="156" customFormat="false" ht="34" hidden="false" customHeight="true" outlineLevel="0" collapsed="false">
      <c r="A156" s="10" t="s">
        <v>229</v>
      </c>
      <c r="B156" s="10" t="s">
        <v>230</v>
      </c>
      <c r="C156" s="10" t="s">
        <v>236</v>
      </c>
      <c r="D156" s="11" t="n">
        <v>61</v>
      </c>
      <c r="E156" s="11" t="n">
        <v>77.56</v>
      </c>
      <c r="F156" s="12" t="n">
        <v>69.28</v>
      </c>
      <c r="G156" s="10" t="n">
        <v>6</v>
      </c>
      <c r="H156" s="15" t="s">
        <v>14</v>
      </c>
    </row>
    <row r="157" customFormat="false" ht="34" hidden="false" customHeight="true" outlineLevel="0" collapsed="false">
      <c r="A157" s="10" t="s">
        <v>229</v>
      </c>
      <c r="B157" s="10" t="s">
        <v>230</v>
      </c>
      <c r="C157" s="10" t="s">
        <v>237</v>
      </c>
      <c r="D157" s="11" t="n">
        <v>62.75</v>
      </c>
      <c r="E157" s="11" t="n">
        <v>75.62</v>
      </c>
      <c r="F157" s="12" t="n">
        <v>69.185</v>
      </c>
      <c r="G157" s="10" t="n">
        <v>7</v>
      </c>
      <c r="H157" s="15" t="s">
        <v>14</v>
      </c>
    </row>
    <row r="158" customFormat="false" ht="34" hidden="false" customHeight="true" outlineLevel="0" collapsed="false">
      <c r="A158" s="10" t="s">
        <v>238</v>
      </c>
      <c r="B158" s="10" t="s">
        <v>230</v>
      </c>
      <c r="C158" s="10" t="s">
        <v>239</v>
      </c>
      <c r="D158" s="11" t="n">
        <v>61.5</v>
      </c>
      <c r="E158" s="11" t="n">
        <v>81.09</v>
      </c>
      <c r="F158" s="12" t="n">
        <v>71.295</v>
      </c>
      <c r="G158" s="13" t="n">
        <v>1</v>
      </c>
      <c r="H158" s="14" t="s">
        <v>12</v>
      </c>
    </row>
    <row r="159" customFormat="false" ht="34" hidden="false" customHeight="true" outlineLevel="0" collapsed="false">
      <c r="A159" s="10" t="s">
        <v>238</v>
      </c>
      <c r="B159" s="10" t="s">
        <v>230</v>
      </c>
      <c r="C159" s="10" t="s">
        <v>240</v>
      </c>
      <c r="D159" s="11" t="n">
        <v>59.75</v>
      </c>
      <c r="E159" s="11" t="n">
        <v>81.94</v>
      </c>
      <c r="F159" s="12" t="n">
        <v>70.845</v>
      </c>
      <c r="G159" s="10" t="n">
        <v>2</v>
      </c>
      <c r="H159" s="15" t="s">
        <v>12</v>
      </c>
    </row>
    <row r="160" customFormat="false" ht="34" hidden="false" customHeight="true" outlineLevel="0" collapsed="false">
      <c r="A160" s="10" t="s">
        <v>238</v>
      </c>
      <c r="B160" s="10" t="s">
        <v>230</v>
      </c>
      <c r="C160" s="10" t="s">
        <v>241</v>
      </c>
      <c r="D160" s="11" t="n">
        <v>60</v>
      </c>
      <c r="E160" s="11" t="n">
        <v>79.33</v>
      </c>
      <c r="F160" s="12" t="n">
        <v>69.665</v>
      </c>
      <c r="G160" s="13" t="n">
        <v>3</v>
      </c>
      <c r="H160" s="14" t="s">
        <v>12</v>
      </c>
    </row>
    <row r="161" customFormat="false" ht="34" hidden="false" customHeight="true" outlineLevel="0" collapsed="false">
      <c r="A161" s="10" t="s">
        <v>238</v>
      </c>
      <c r="B161" s="10" t="s">
        <v>230</v>
      </c>
      <c r="C161" s="10" t="s">
        <v>242</v>
      </c>
      <c r="D161" s="11" t="n">
        <v>60.5</v>
      </c>
      <c r="E161" s="11" t="n">
        <v>78.43</v>
      </c>
      <c r="F161" s="12" t="n">
        <v>69.465</v>
      </c>
      <c r="G161" s="13" t="n">
        <v>4</v>
      </c>
      <c r="H161" s="15" t="s">
        <v>14</v>
      </c>
    </row>
    <row r="162" customFormat="false" ht="34" hidden="false" customHeight="true" outlineLevel="0" collapsed="false">
      <c r="A162" s="10" t="s">
        <v>238</v>
      </c>
      <c r="B162" s="10" t="s">
        <v>230</v>
      </c>
      <c r="C162" s="10" t="s">
        <v>243</v>
      </c>
      <c r="D162" s="11" t="n">
        <v>60.75</v>
      </c>
      <c r="E162" s="11" t="n">
        <v>76.92</v>
      </c>
      <c r="F162" s="12" t="n">
        <v>68.835</v>
      </c>
      <c r="G162" s="13" t="n">
        <v>5</v>
      </c>
      <c r="H162" s="15" t="s">
        <v>14</v>
      </c>
    </row>
    <row r="163" customFormat="false" ht="34" hidden="false" customHeight="true" outlineLevel="0" collapsed="false">
      <c r="A163" s="10" t="s">
        <v>238</v>
      </c>
      <c r="B163" s="10" t="s">
        <v>230</v>
      </c>
      <c r="C163" s="10" t="s">
        <v>244</v>
      </c>
      <c r="D163" s="11" t="n">
        <v>60</v>
      </c>
      <c r="E163" s="11" t="n">
        <v>76.31</v>
      </c>
      <c r="F163" s="12" t="n">
        <v>68.155</v>
      </c>
      <c r="G163" s="13" t="n">
        <v>6</v>
      </c>
      <c r="H163" s="15" t="s">
        <v>14</v>
      </c>
    </row>
    <row r="164" customFormat="false" ht="34" hidden="false" customHeight="true" outlineLevel="0" collapsed="false">
      <c r="A164" s="10" t="s">
        <v>245</v>
      </c>
      <c r="B164" s="10" t="s">
        <v>10</v>
      </c>
      <c r="C164" s="10" t="s">
        <v>246</v>
      </c>
      <c r="D164" s="11" t="n">
        <v>64.5</v>
      </c>
      <c r="E164" s="11" t="n">
        <v>75.88</v>
      </c>
      <c r="F164" s="12" t="n">
        <v>70.19</v>
      </c>
      <c r="G164" s="13" t="n">
        <v>1</v>
      </c>
      <c r="H164" s="14" t="s">
        <v>12</v>
      </c>
    </row>
    <row r="165" customFormat="false" ht="34" hidden="false" customHeight="true" outlineLevel="0" collapsed="false">
      <c r="A165" s="10" t="s">
        <v>245</v>
      </c>
      <c r="B165" s="10" t="s">
        <v>10</v>
      </c>
      <c r="C165" s="10" t="s">
        <v>247</v>
      </c>
      <c r="D165" s="11" t="n">
        <v>61.25</v>
      </c>
      <c r="E165" s="18" t="s">
        <v>248</v>
      </c>
      <c r="F165" s="12" t="n">
        <v>30.625</v>
      </c>
      <c r="G165" s="17" t="n">
        <v>2</v>
      </c>
      <c r="H165" s="15" t="s">
        <v>14</v>
      </c>
    </row>
    <row r="166" customFormat="false" ht="34" hidden="false" customHeight="true" outlineLevel="0" collapsed="false">
      <c r="A166" s="10" t="s">
        <v>249</v>
      </c>
      <c r="B166" s="10" t="s">
        <v>10</v>
      </c>
      <c r="C166" s="10" t="s">
        <v>250</v>
      </c>
      <c r="D166" s="11" t="n">
        <v>64.75</v>
      </c>
      <c r="E166" s="11" t="n">
        <v>73.07</v>
      </c>
      <c r="F166" s="12" t="n">
        <v>68.91</v>
      </c>
      <c r="G166" s="13" t="n">
        <v>1</v>
      </c>
      <c r="H166" s="14" t="s">
        <v>12</v>
      </c>
    </row>
    <row r="167" customFormat="false" ht="34" hidden="false" customHeight="true" outlineLevel="0" collapsed="false">
      <c r="A167" s="10" t="s">
        <v>249</v>
      </c>
      <c r="B167" s="10" t="s">
        <v>10</v>
      </c>
      <c r="C167" s="10" t="s">
        <v>251</v>
      </c>
      <c r="D167" s="11" t="n">
        <v>63</v>
      </c>
      <c r="E167" s="11" t="n">
        <v>74.62</v>
      </c>
      <c r="F167" s="12" t="n">
        <v>68.81</v>
      </c>
      <c r="G167" s="16" t="n">
        <v>2</v>
      </c>
      <c r="H167" s="15" t="s">
        <v>14</v>
      </c>
    </row>
    <row r="168" customFormat="false" ht="34" hidden="false" customHeight="true" outlineLevel="0" collapsed="false">
      <c r="A168" s="10" t="s">
        <v>252</v>
      </c>
      <c r="B168" s="10" t="s">
        <v>10</v>
      </c>
      <c r="C168" s="10" t="s">
        <v>253</v>
      </c>
      <c r="D168" s="11" t="n">
        <v>54.25</v>
      </c>
      <c r="E168" s="11" t="n">
        <v>77.32</v>
      </c>
      <c r="F168" s="12" t="n">
        <v>65.785</v>
      </c>
      <c r="G168" s="17" t="n">
        <v>1</v>
      </c>
      <c r="H168" s="14" t="s">
        <v>12</v>
      </c>
    </row>
    <row r="169" customFormat="false" ht="34" hidden="false" customHeight="true" outlineLevel="0" collapsed="false">
      <c r="A169" s="10" t="s">
        <v>252</v>
      </c>
      <c r="B169" s="10" t="s">
        <v>10</v>
      </c>
      <c r="C169" s="10" t="s">
        <v>254</v>
      </c>
      <c r="D169" s="11" t="n">
        <v>52.25</v>
      </c>
      <c r="E169" s="11" t="n">
        <v>74.58</v>
      </c>
      <c r="F169" s="12" t="n">
        <v>63.415</v>
      </c>
      <c r="G169" s="16" t="n">
        <v>2</v>
      </c>
      <c r="H169" s="15" t="s">
        <v>14</v>
      </c>
    </row>
    <row r="170" customFormat="false" ht="34" hidden="false" customHeight="true" outlineLevel="0" collapsed="false">
      <c r="A170" s="10" t="s">
        <v>255</v>
      </c>
      <c r="B170" s="10" t="s">
        <v>10</v>
      </c>
      <c r="C170" s="10" t="s">
        <v>256</v>
      </c>
      <c r="D170" s="11" t="n">
        <v>64.5</v>
      </c>
      <c r="E170" s="11" t="n">
        <v>75.7</v>
      </c>
      <c r="F170" s="12" t="n">
        <v>70.1</v>
      </c>
      <c r="G170" s="16" t="n">
        <v>1</v>
      </c>
      <c r="H170" s="14" t="s">
        <v>12</v>
      </c>
    </row>
    <row r="171" customFormat="false" ht="34" hidden="false" customHeight="true" outlineLevel="0" collapsed="false">
      <c r="A171" s="10" t="s">
        <v>255</v>
      </c>
      <c r="B171" s="10" t="s">
        <v>10</v>
      </c>
      <c r="C171" s="10" t="s">
        <v>257</v>
      </c>
      <c r="D171" s="11" t="n">
        <v>58.25</v>
      </c>
      <c r="E171" s="11" t="n">
        <v>76.78</v>
      </c>
      <c r="F171" s="12" t="n">
        <v>67.515</v>
      </c>
      <c r="G171" s="17" t="n">
        <v>2</v>
      </c>
      <c r="H171" s="15" t="s">
        <v>14</v>
      </c>
    </row>
    <row r="172" customFormat="false" ht="34" hidden="false" customHeight="true" outlineLevel="0" collapsed="false">
      <c r="A172" s="10" t="s">
        <v>258</v>
      </c>
      <c r="B172" s="10" t="s">
        <v>10</v>
      </c>
      <c r="C172" s="10" t="s">
        <v>259</v>
      </c>
      <c r="D172" s="11" t="n">
        <v>55.5</v>
      </c>
      <c r="E172" s="11" t="n">
        <v>78.83</v>
      </c>
      <c r="F172" s="12" t="n">
        <v>67.165</v>
      </c>
      <c r="G172" s="17" t="n">
        <v>1</v>
      </c>
      <c r="H172" s="14" t="s">
        <v>12</v>
      </c>
    </row>
    <row r="173" customFormat="false" ht="34" hidden="false" customHeight="true" outlineLevel="0" collapsed="false">
      <c r="A173" s="10" t="s">
        <v>258</v>
      </c>
      <c r="B173" s="10" t="s">
        <v>10</v>
      </c>
      <c r="C173" s="10" t="s">
        <v>260</v>
      </c>
      <c r="D173" s="11" t="n">
        <v>56.75</v>
      </c>
      <c r="E173" s="11" t="n">
        <v>72.5</v>
      </c>
      <c r="F173" s="12" t="n">
        <v>64.625</v>
      </c>
      <c r="G173" s="10" t="n">
        <v>2</v>
      </c>
      <c r="H173" s="15" t="s">
        <v>14</v>
      </c>
    </row>
    <row r="174" customFormat="false" ht="34" hidden="false" customHeight="true" outlineLevel="0" collapsed="false">
      <c r="A174" s="10" t="s">
        <v>261</v>
      </c>
      <c r="B174" s="10" t="s">
        <v>10</v>
      </c>
      <c r="C174" s="10" t="s">
        <v>262</v>
      </c>
      <c r="D174" s="11" t="n">
        <v>58.25</v>
      </c>
      <c r="E174" s="11" t="n">
        <v>80.63</v>
      </c>
      <c r="F174" s="12" t="n">
        <v>69.44</v>
      </c>
      <c r="G174" s="13" t="n">
        <v>1</v>
      </c>
      <c r="H174" s="14" t="s">
        <v>12</v>
      </c>
    </row>
    <row r="175" customFormat="false" ht="34" hidden="false" customHeight="true" outlineLevel="0" collapsed="false">
      <c r="A175" s="10" t="s">
        <v>261</v>
      </c>
      <c r="B175" s="10" t="s">
        <v>10</v>
      </c>
      <c r="C175" s="10" t="s">
        <v>263</v>
      </c>
      <c r="D175" s="11" t="n">
        <v>62.25</v>
      </c>
      <c r="E175" s="11" t="n">
        <v>74.91</v>
      </c>
      <c r="F175" s="12" t="n">
        <v>68.58</v>
      </c>
      <c r="G175" s="16" t="n">
        <v>2</v>
      </c>
      <c r="H175" s="15" t="s">
        <v>14</v>
      </c>
    </row>
    <row r="176" customFormat="false" ht="34" hidden="false" customHeight="true" outlineLevel="0" collapsed="false">
      <c r="A176" s="10" t="s">
        <v>264</v>
      </c>
      <c r="B176" s="10" t="s">
        <v>10</v>
      </c>
      <c r="C176" s="10" t="s">
        <v>265</v>
      </c>
      <c r="D176" s="11" t="n">
        <v>58.5</v>
      </c>
      <c r="E176" s="11" t="n">
        <v>83.65</v>
      </c>
      <c r="F176" s="12" t="n">
        <v>71.075</v>
      </c>
      <c r="G176" s="17" t="n">
        <v>1</v>
      </c>
      <c r="H176" s="14" t="s">
        <v>12</v>
      </c>
    </row>
    <row r="177" customFormat="false" ht="34" hidden="false" customHeight="true" outlineLevel="0" collapsed="false">
      <c r="A177" s="10" t="s">
        <v>264</v>
      </c>
      <c r="B177" s="10" t="s">
        <v>10</v>
      </c>
      <c r="C177" s="10" t="s">
        <v>266</v>
      </c>
      <c r="D177" s="11" t="n">
        <v>53</v>
      </c>
      <c r="E177" s="11" t="n">
        <v>73.5</v>
      </c>
      <c r="F177" s="12" t="n">
        <v>63.25</v>
      </c>
      <c r="G177" s="10" t="n">
        <v>2</v>
      </c>
      <c r="H177" s="15" t="s">
        <v>14</v>
      </c>
    </row>
    <row r="178" customFormat="false" ht="34" hidden="false" customHeight="true" outlineLevel="0" collapsed="false">
      <c r="A178" s="10" t="s">
        <v>267</v>
      </c>
      <c r="B178" s="10" t="s">
        <v>10</v>
      </c>
      <c r="C178" s="10" t="s">
        <v>268</v>
      </c>
      <c r="D178" s="11" t="n">
        <v>61</v>
      </c>
      <c r="E178" s="11" t="n">
        <v>83.68</v>
      </c>
      <c r="F178" s="12" t="n">
        <v>72.34</v>
      </c>
      <c r="G178" s="17" t="n">
        <v>1</v>
      </c>
      <c r="H178" s="14" t="s">
        <v>12</v>
      </c>
    </row>
    <row r="179" customFormat="false" ht="34" hidden="false" customHeight="true" outlineLevel="0" collapsed="false">
      <c r="A179" s="10" t="s">
        <v>267</v>
      </c>
      <c r="B179" s="10" t="s">
        <v>10</v>
      </c>
      <c r="C179" s="10" t="s">
        <v>269</v>
      </c>
      <c r="D179" s="11" t="n">
        <v>61.5</v>
      </c>
      <c r="E179" s="11" t="n">
        <v>79.28</v>
      </c>
      <c r="F179" s="12" t="n">
        <v>70.39</v>
      </c>
      <c r="G179" s="16" t="n">
        <v>2</v>
      </c>
      <c r="H179" s="15" t="s">
        <v>14</v>
      </c>
    </row>
    <row r="180" customFormat="false" ht="34" hidden="false" customHeight="true" outlineLevel="0" collapsed="false">
      <c r="A180" s="10" t="s">
        <v>270</v>
      </c>
      <c r="B180" s="10" t="s">
        <v>271</v>
      </c>
      <c r="C180" s="10" t="s">
        <v>272</v>
      </c>
      <c r="D180" s="11" t="n">
        <v>58.75</v>
      </c>
      <c r="E180" s="11" t="n">
        <v>85.12</v>
      </c>
      <c r="F180" s="12" t="n">
        <v>71.935</v>
      </c>
      <c r="G180" s="13" t="n">
        <v>1</v>
      </c>
      <c r="H180" s="14" t="s">
        <v>12</v>
      </c>
    </row>
    <row r="181" customFormat="false" ht="34" hidden="false" customHeight="true" outlineLevel="0" collapsed="false">
      <c r="A181" s="10" t="s">
        <v>270</v>
      </c>
      <c r="B181" s="10" t="s">
        <v>271</v>
      </c>
      <c r="C181" s="10" t="s">
        <v>273</v>
      </c>
      <c r="D181" s="11" t="n">
        <v>53.75</v>
      </c>
      <c r="E181" s="11" t="n">
        <v>82.49</v>
      </c>
      <c r="F181" s="12" t="n">
        <v>68.12</v>
      </c>
      <c r="G181" s="13" t="n">
        <v>2</v>
      </c>
      <c r="H181" s="14" t="s">
        <v>12</v>
      </c>
    </row>
    <row r="182" customFormat="false" ht="34" hidden="false" customHeight="true" outlineLevel="0" collapsed="false">
      <c r="A182" s="10" t="s">
        <v>270</v>
      </c>
      <c r="B182" s="10" t="s">
        <v>271</v>
      </c>
      <c r="C182" s="10" t="s">
        <v>274</v>
      </c>
      <c r="D182" s="11" t="n">
        <v>54</v>
      </c>
      <c r="E182" s="11" t="n">
        <v>81.95</v>
      </c>
      <c r="F182" s="12" t="n">
        <v>67.975</v>
      </c>
      <c r="G182" s="13" t="n">
        <v>3</v>
      </c>
      <c r="H182" s="14" t="s">
        <v>14</v>
      </c>
    </row>
    <row r="183" customFormat="false" ht="34" hidden="false" customHeight="true" outlineLevel="0" collapsed="false">
      <c r="A183" s="10" t="s">
        <v>270</v>
      </c>
      <c r="B183" s="10" t="s">
        <v>271</v>
      </c>
      <c r="C183" s="10" t="s">
        <v>275</v>
      </c>
      <c r="D183" s="11" t="n">
        <v>53</v>
      </c>
      <c r="E183" s="11" t="n">
        <v>81.22</v>
      </c>
      <c r="F183" s="12" t="n">
        <v>67.11</v>
      </c>
      <c r="G183" s="10" t="n">
        <v>4</v>
      </c>
      <c r="H183" s="15" t="s">
        <v>14</v>
      </c>
    </row>
    <row r="184" customFormat="false" ht="34" hidden="false" customHeight="true" outlineLevel="0" collapsed="false">
      <c r="A184" s="10" t="s">
        <v>276</v>
      </c>
      <c r="B184" s="10" t="s">
        <v>271</v>
      </c>
      <c r="C184" s="10" t="s">
        <v>277</v>
      </c>
      <c r="D184" s="11" t="n">
        <v>59.5</v>
      </c>
      <c r="E184" s="11" t="n">
        <v>87.56</v>
      </c>
      <c r="F184" s="12" t="n">
        <v>73.53</v>
      </c>
      <c r="G184" s="17" t="n">
        <v>1</v>
      </c>
      <c r="H184" s="14" t="s">
        <v>12</v>
      </c>
    </row>
    <row r="185" customFormat="false" ht="34" hidden="false" customHeight="true" outlineLevel="0" collapsed="false">
      <c r="A185" s="10" t="s">
        <v>276</v>
      </c>
      <c r="B185" s="10" t="s">
        <v>271</v>
      </c>
      <c r="C185" s="10" t="s">
        <v>278</v>
      </c>
      <c r="D185" s="11" t="n">
        <v>58.75</v>
      </c>
      <c r="E185" s="11" t="n">
        <v>82.46</v>
      </c>
      <c r="F185" s="12" t="n">
        <v>70.605</v>
      </c>
      <c r="G185" s="16" t="n">
        <v>2</v>
      </c>
      <c r="H185" s="14" t="s">
        <v>12</v>
      </c>
    </row>
    <row r="186" customFormat="false" ht="34" hidden="false" customHeight="true" outlineLevel="0" collapsed="false">
      <c r="A186" s="10" t="s">
        <v>276</v>
      </c>
      <c r="B186" s="10" t="s">
        <v>271</v>
      </c>
      <c r="C186" s="10" t="s">
        <v>279</v>
      </c>
      <c r="D186" s="11" t="n">
        <v>52</v>
      </c>
      <c r="E186" s="11" t="n">
        <v>82.76</v>
      </c>
      <c r="F186" s="12" t="n">
        <v>67.38</v>
      </c>
      <c r="G186" s="16" t="n">
        <v>3</v>
      </c>
      <c r="H186" s="14" t="s">
        <v>14</v>
      </c>
    </row>
    <row r="187" customFormat="false" ht="34" hidden="false" customHeight="true" outlineLevel="0" collapsed="false">
      <c r="A187" s="10" t="s">
        <v>276</v>
      </c>
      <c r="B187" s="10" t="s">
        <v>271</v>
      </c>
      <c r="C187" s="10" t="s">
        <v>280</v>
      </c>
      <c r="D187" s="11" t="n">
        <v>51</v>
      </c>
      <c r="E187" s="11" t="n">
        <v>81.38</v>
      </c>
      <c r="F187" s="12" t="n">
        <v>66.19</v>
      </c>
      <c r="G187" s="17" t="n">
        <v>4</v>
      </c>
      <c r="H187" s="15" t="s">
        <v>14</v>
      </c>
    </row>
    <row r="188" customFormat="false" ht="34" hidden="false" customHeight="true" outlineLevel="0" collapsed="false">
      <c r="A188" s="10" t="s">
        <v>281</v>
      </c>
      <c r="B188" s="10" t="s">
        <v>10</v>
      </c>
      <c r="C188" s="10" t="s">
        <v>282</v>
      </c>
      <c r="D188" s="11" t="n">
        <v>58</v>
      </c>
      <c r="E188" s="11" t="n">
        <v>81.78</v>
      </c>
      <c r="F188" s="12" t="n">
        <v>69.89</v>
      </c>
      <c r="G188" s="10" t="n">
        <v>1</v>
      </c>
      <c r="H188" s="14" t="s">
        <v>12</v>
      </c>
    </row>
    <row r="189" customFormat="false" ht="34" hidden="false" customHeight="true" outlineLevel="0" collapsed="false">
      <c r="A189" s="10" t="s">
        <v>281</v>
      </c>
      <c r="B189" s="10" t="s">
        <v>10</v>
      </c>
      <c r="C189" s="10" t="s">
        <v>283</v>
      </c>
      <c r="D189" s="11" t="n">
        <v>55.5</v>
      </c>
      <c r="E189" s="11" t="n">
        <v>79.18</v>
      </c>
      <c r="F189" s="12" t="n">
        <v>67.34</v>
      </c>
      <c r="G189" s="17" t="n">
        <v>2</v>
      </c>
      <c r="H189" s="15" t="s">
        <v>14</v>
      </c>
    </row>
    <row r="190" customFormat="false" ht="34" hidden="false" customHeight="true" outlineLevel="0" collapsed="false">
      <c r="A190" s="10" t="s">
        <v>281</v>
      </c>
      <c r="B190" s="10" t="s">
        <v>10</v>
      </c>
      <c r="C190" s="10" t="s">
        <v>284</v>
      </c>
      <c r="D190" s="11" t="n">
        <v>55.5</v>
      </c>
      <c r="E190" s="11" t="n">
        <v>77.62</v>
      </c>
      <c r="F190" s="12" t="n">
        <v>66.56</v>
      </c>
      <c r="G190" s="13" t="n">
        <v>3</v>
      </c>
      <c r="H190" s="15" t="s">
        <v>14</v>
      </c>
    </row>
    <row r="191" customFormat="false" ht="34" hidden="false" customHeight="true" outlineLevel="0" collapsed="false">
      <c r="A191" s="10" t="s">
        <v>285</v>
      </c>
      <c r="B191" s="10" t="s">
        <v>10</v>
      </c>
      <c r="C191" s="10" t="s">
        <v>286</v>
      </c>
      <c r="D191" s="11" t="n">
        <v>60.75</v>
      </c>
      <c r="E191" s="11" t="n">
        <v>82.37</v>
      </c>
      <c r="F191" s="12" t="n">
        <v>71.56</v>
      </c>
      <c r="G191" s="13" t="n">
        <v>1</v>
      </c>
      <c r="H191" s="14" t="s">
        <v>12</v>
      </c>
    </row>
    <row r="192" customFormat="false" ht="34" hidden="false" customHeight="true" outlineLevel="0" collapsed="false">
      <c r="A192" s="10" t="s">
        <v>285</v>
      </c>
      <c r="B192" s="10" t="s">
        <v>10</v>
      </c>
      <c r="C192" s="10" t="s">
        <v>287</v>
      </c>
      <c r="D192" s="11" t="n">
        <v>60.25</v>
      </c>
      <c r="E192" s="11" t="n">
        <v>74.9</v>
      </c>
      <c r="F192" s="12" t="n">
        <v>67.575</v>
      </c>
      <c r="G192" s="16" t="n">
        <v>2</v>
      </c>
      <c r="H192" s="15" t="s">
        <v>14</v>
      </c>
    </row>
    <row r="193" customFormat="false" ht="34" hidden="false" customHeight="true" outlineLevel="0" collapsed="false">
      <c r="A193" s="10" t="s">
        <v>288</v>
      </c>
      <c r="B193" s="10" t="s">
        <v>10</v>
      </c>
      <c r="C193" s="10" t="s">
        <v>289</v>
      </c>
      <c r="D193" s="11" t="n">
        <v>60.25</v>
      </c>
      <c r="E193" s="11" t="n">
        <v>77.94</v>
      </c>
      <c r="F193" s="12" t="n">
        <v>69.095</v>
      </c>
      <c r="G193" s="16" t="n">
        <v>1</v>
      </c>
      <c r="H193" s="14" t="s">
        <v>12</v>
      </c>
    </row>
    <row r="194" customFormat="false" ht="34" hidden="false" customHeight="true" outlineLevel="0" collapsed="false">
      <c r="A194" s="10" t="s">
        <v>288</v>
      </c>
      <c r="B194" s="10" t="s">
        <v>10</v>
      </c>
      <c r="C194" s="10" t="s">
        <v>290</v>
      </c>
      <c r="D194" s="11" t="n">
        <v>60.25</v>
      </c>
      <c r="E194" s="11" t="n">
        <v>77.34</v>
      </c>
      <c r="F194" s="12" t="n">
        <v>68.795</v>
      </c>
      <c r="G194" s="16" t="n">
        <v>2</v>
      </c>
      <c r="H194" s="15" t="s">
        <v>14</v>
      </c>
    </row>
    <row r="195" customFormat="false" ht="34" hidden="false" customHeight="true" outlineLevel="0" collapsed="false">
      <c r="A195" s="10" t="s">
        <v>288</v>
      </c>
      <c r="B195" s="10" t="s">
        <v>10</v>
      </c>
      <c r="C195" s="10" t="s">
        <v>291</v>
      </c>
      <c r="D195" s="11" t="n">
        <v>60.75</v>
      </c>
      <c r="E195" s="11" t="n">
        <v>75.02</v>
      </c>
      <c r="F195" s="12" t="n">
        <v>67.885</v>
      </c>
      <c r="G195" s="16" t="n">
        <v>3</v>
      </c>
      <c r="H195" s="15" t="s">
        <v>14</v>
      </c>
    </row>
    <row r="196" customFormat="false" ht="34" hidden="false" customHeight="true" outlineLevel="0" collapsed="false">
      <c r="A196" s="10" t="s">
        <v>292</v>
      </c>
      <c r="B196" s="10" t="s">
        <v>10</v>
      </c>
      <c r="C196" s="10" t="s">
        <v>293</v>
      </c>
      <c r="D196" s="11" t="n">
        <v>65.5</v>
      </c>
      <c r="E196" s="11" t="n">
        <v>81.65</v>
      </c>
      <c r="F196" s="12" t="n">
        <v>73.575</v>
      </c>
      <c r="G196" s="13" t="n">
        <v>1</v>
      </c>
      <c r="H196" s="14" t="s">
        <v>12</v>
      </c>
    </row>
    <row r="197" customFormat="false" ht="34" hidden="false" customHeight="true" outlineLevel="0" collapsed="false">
      <c r="A197" s="10" t="s">
        <v>292</v>
      </c>
      <c r="B197" s="10" t="s">
        <v>10</v>
      </c>
      <c r="C197" s="10" t="s">
        <v>294</v>
      </c>
      <c r="D197" s="11" t="n">
        <v>62.25</v>
      </c>
      <c r="E197" s="11" t="n">
        <v>77.99</v>
      </c>
      <c r="F197" s="12" t="n">
        <v>70.12</v>
      </c>
      <c r="G197" s="16" t="n">
        <v>2</v>
      </c>
      <c r="H197" s="15" t="s">
        <v>14</v>
      </c>
    </row>
    <row r="198" customFormat="false" ht="34" hidden="false" customHeight="true" outlineLevel="0" collapsed="false">
      <c r="A198" s="10" t="s">
        <v>295</v>
      </c>
      <c r="B198" s="10" t="s">
        <v>10</v>
      </c>
      <c r="C198" s="10" t="s">
        <v>296</v>
      </c>
      <c r="D198" s="11" t="n">
        <v>59</v>
      </c>
      <c r="E198" s="11" t="n">
        <v>81.9</v>
      </c>
      <c r="F198" s="12" t="n">
        <v>70.45</v>
      </c>
      <c r="G198" s="17" t="n">
        <v>1</v>
      </c>
      <c r="H198" s="14" t="s">
        <v>12</v>
      </c>
    </row>
    <row r="199" customFormat="false" ht="34" hidden="false" customHeight="true" outlineLevel="0" collapsed="false">
      <c r="A199" s="10" t="s">
        <v>295</v>
      </c>
      <c r="B199" s="10" t="s">
        <v>10</v>
      </c>
      <c r="C199" s="10" t="s">
        <v>297</v>
      </c>
      <c r="D199" s="11" t="n">
        <v>60.5</v>
      </c>
      <c r="E199" s="11" t="n">
        <v>76.23</v>
      </c>
      <c r="F199" s="12" t="n">
        <v>68.365</v>
      </c>
      <c r="G199" s="17" t="n">
        <v>2</v>
      </c>
      <c r="H199" s="15" t="s">
        <v>14</v>
      </c>
    </row>
    <row r="200" customFormat="false" ht="34" hidden="false" customHeight="true" outlineLevel="0" collapsed="false">
      <c r="A200" s="10" t="s">
        <v>298</v>
      </c>
      <c r="B200" s="10" t="s">
        <v>10</v>
      </c>
      <c r="C200" s="10" t="s">
        <v>299</v>
      </c>
      <c r="D200" s="11" t="n">
        <v>64.5</v>
      </c>
      <c r="E200" s="11" t="n">
        <v>81.64</v>
      </c>
      <c r="F200" s="12" t="n">
        <v>73.07</v>
      </c>
      <c r="G200" s="17" t="n">
        <v>1</v>
      </c>
      <c r="H200" s="14" t="s">
        <v>12</v>
      </c>
    </row>
    <row r="201" customFormat="false" ht="34" hidden="false" customHeight="true" outlineLevel="0" collapsed="false">
      <c r="A201" s="10" t="s">
        <v>298</v>
      </c>
      <c r="B201" s="10" t="s">
        <v>10</v>
      </c>
      <c r="C201" s="10" t="s">
        <v>300</v>
      </c>
      <c r="D201" s="11" t="n">
        <v>65.5</v>
      </c>
      <c r="E201" s="11" t="n">
        <v>74.41</v>
      </c>
      <c r="F201" s="12" t="n">
        <v>69.955</v>
      </c>
      <c r="G201" s="17" t="n">
        <v>2</v>
      </c>
      <c r="H201" s="15" t="s">
        <v>14</v>
      </c>
    </row>
    <row r="202" customFormat="false" ht="34" hidden="false" customHeight="true" outlineLevel="0" collapsed="false">
      <c r="A202" s="10" t="s">
        <v>301</v>
      </c>
      <c r="B202" s="10" t="s">
        <v>10</v>
      </c>
      <c r="C202" s="10" t="s">
        <v>302</v>
      </c>
      <c r="D202" s="11" t="n">
        <v>57</v>
      </c>
      <c r="E202" s="11" t="n">
        <v>76.19</v>
      </c>
      <c r="F202" s="12" t="n">
        <v>66.595</v>
      </c>
      <c r="G202" s="13" t="n">
        <v>1</v>
      </c>
      <c r="H202" s="14" t="s">
        <v>12</v>
      </c>
    </row>
    <row r="203" customFormat="false" ht="34" hidden="false" customHeight="true" outlineLevel="0" collapsed="false">
      <c r="A203" s="10" t="s">
        <v>301</v>
      </c>
      <c r="B203" s="10" t="s">
        <v>10</v>
      </c>
      <c r="C203" s="10" t="s">
        <v>303</v>
      </c>
      <c r="D203" s="11" t="n">
        <v>59</v>
      </c>
      <c r="E203" s="11" t="n">
        <v>74.1</v>
      </c>
      <c r="F203" s="12" t="n">
        <v>66.55</v>
      </c>
      <c r="G203" s="16" t="n">
        <v>2</v>
      </c>
      <c r="H203" s="15" t="s">
        <v>14</v>
      </c>
    </row>
    <row r="204" customFormat="false" ht="34" hidden="false" customHeight="true" outlineLevel="0" collapsed="false">
      <c r="A204" s="10" t="s">
        <v>304</v>
      </c>
      <c r="B204" s="10" t="s">
        <v>10</v>
      </c>
      <c r="C204" s="10" t="s">
        <v>305</v>
      </c>
      <c r="D204" s="11" t="n">
        <v>57.75</v>
      </c>
      <c r="E204" s="11" t="n">
        <v>76.91</v>
      </c>
      <c r="F204" s="12" t="n">
        <v>67.33</v>
      </c>
      <c r="G204" s="13" t="n">
        <v>1</v>
      </c>
      <c r="H204" s="14" t="s">
        <v>12</v>
      </c>
    </row>
    <row r="205" customFormat="false" ht="34" hidden="false" customHeight="true" outlineLevel="0" collapsed="false">
      <c r="A205" s="10" t="s">
        <v>304</v>
      </c>
      <c r="B205" s="10" t="s">
        <v>10</v>
      </c>
      <c r="C205" s="10" t="s">
        <v>306</v>
      </c>
      <c r="D205" s="11" t="n">
        <v>59.25</v>
      </c>
      <c r="E205" s="11" t="n">
        <v>74.8</v>
      </c>
      <c r="F205" s="12" t="n">
        <v>67.025</v>
      </c>
      <c r="G205" s="16" t="n">
        <v>2</v>
      </c>
      <c r="H205" s="15" t="s">
        <v>14</v>
      </c>
    </row>
    <row r="206" customFormat="false" ht="34" hidden="false" customHeight="true" outlineLevel="0" collapsed="false">
      <c r="A206" s="10" t="s">
        <v>307</v>
      </c>
      <c r="B206" s="10" t="s">
        <v>10</v>
      </c>
      <c r="C206" s="10" t="s">
        <v>308</v>
      </c>
      <c r="D206" s="11" t="n">
        <v>57</v>
      </c>
      <c r="E206" s="11" t="n">
        <v>83.72</v>
      </c>
      <c r="F206" s="12" t="n">
        <v>70.36</v>
      </c>
      <c r="G206" s="17" t="n">
        <v>1</v>
      </c>
      <c r="H206" s="14" t="s">
        <v>12</v>
      </c>
    </row>
    <row r="207" customFormat="false" ht="34" hidden="false" customHeight="true" outlineLevel="0" collapsed="false">
      <c r="A207" s="10" t="s">
        <v>307</v>
      </c>
      <c r="B207" s="10" t="s">
        <v>10</v>
      </c>
      <c r="C207" s="10" t="s">
        <v>309</v>
      </c>
      <c r="D207" s="11" t="n">
        <v>58.5</v>
      </c>
      <c r="E207" s="11" t="n">
        <v>77.34</v>
      </c>
      <c r="F207" s="12" t="n">
        <v>67.92</v>
      </c>
      <c r="G207" s="16" t="n">
        <v>2</v>
      </c>
      <c r="H207" s="15" t="s">
        <v>14</v>
      </c>
    </row>
    <row r="208" customFormat="false" ht="34" hidden="false" customHeight="true" outlineLevel="0" collapsed="false">
      <c r="A208" s="10" t="s">
        <v>310</v>
      </c>
      <c r="B208" s="10" t="s">
        <v>10</v>
      </c>
      <c r="C208" s="10" t="s">
        <v>311</v>
      </c>
      <c r="D208" s="11" t="n">
        <v>63.5</v>
      </c>
      <c r="E208" s="11" t="n">
        <v>78.82</v>
      </c>
      <c r="F208" s="12" t="n">
        <v>71.16</v>
      </c>
      <c r="G208" s="16" t="n">
        <v>1</v>
      </c>
      <c r="H208" s="14" t="s">
        <v>12</v>
      </c>
    </row>
    <row r="209" customFormat="false" ht="34" hidden="false" customHeight="true" outlineLevel="0" collapsed="false">
      <c r="A209" s="10" t="s">
        <v>310</v>
      </c>
      <c r="B209" s="10" t="s">
        <v>10</v>
      </c>
      <c r="C209" s="10" t="s">
        <v>312</v>
      </c>
      <c r="D209" s="11" t="n">
        <v>62.5</v>
      </c>
      <c r="E209" s="11" t="n">
        <v>77.61</v>
      </c>
      <c r="F209" s="12" t="n">
        <v>70.055</v>
      </c>
      <c r="G209" s="16" t="n">
        <v>2</v>
      </c>
      <c r="H209" s="15" t="s">
        <v>14</v>
      </c>
    </row>
    <row r="210" customFormat="false" ht="34" hidden="false" customHeight="true" outlineLevel="0" collapsed="false">
      <c r="A210" s="10" t="s">
        <v>310</v>
      </c>
      <c r="B210" s="10" t="s">
        <v>10</v>
      </c>
      <c r="C210" s="10" t="s">
        <v>313</v>
      </c>
      <c r="D210" s="11" t="n">
        <v>62.5</v>
      </c>
      <c r="E210" s="11" t="n">
        <v>75</v>
      </c>
      <c r="F210" s="12" t="n">
        <v>68.75</v>
      </c>
      <c r="G210" s="13" t="n">
        <v>3</v>
      </c>
      <c r="H210" s="15" t="s">
        <v>14</v>
      </c>
    </row>
    <row r="211" customFormat="false" ht="34" hidden="false" customHeight="true" outlineLevel="0" collapsed="false">
      <c r="A211" s="10" t="s">
        <v>314</v>
      </c>
      <c r="B211" s="10" t="s">
        <v>10</v>
      </c>
      <c r="C211" s="10" t="s">
        <v>315</v>
      </c>
      <c r="D211" s="11" t="n">
        <v>59.5</v>
      </c>
      <c r="E211" s="11" t="n">
        <v>78.13</v>
      </c>
      <c r="F211" s="12" t="n">
        <v>68.815</v>
      </c>
      <c r="G211" s="17" t="n">
        <v>1</v>
      </c>
      <c r="H211" s="14" t="s">
        <v>12</v>
      </c>
    </row>
    <row r="212" customFormat="false" ht="34" hidden="false" customHeight="true" outlineLevel="0" collapsed="false">
      <c r="A212" s="10" t="s">
        <v>314</v>
      </c>
      <c r="B212" s="10" t="s">
        <v>10</v>
      </c>
      <c r="C212" s="10" t="s">
        <v>316</v>
      </c>
      <c r="D212" s="11" t="n">
        <v>60.25</v>
      </c>
      <c r="E212" s="11" t="n">
        <v>69.42</v>
      </c>
      <c r="F212" s="12" t="n">
        <v>64.835</v>
      </c>
      <c r="G212" s="10" t="n">
        <v>2</v>
      </c>
      <c r="H212" s="15" t="s">
        <v>14</v>
      </c>
    </row>
    <row r="213" customFormat="false" ht="34" hidden="false" customHeight="true" outlineLevel="0" collapsed="false">
      <c r="A213" s="10" t="s">
        <v>317</v>
      </c>
      <c r="B213" s="10" t="s">
        <v>10</v>
      </c>
      <c r="C213" s="10" t="s">
        <v>318</v>
      </c>
      <c r="D213" s="11" t="n">
        <v>63</v>
      </c>
      <c r="E213" s="11" t="n">
        <v>78.2</v>
      </c>
      <c r="F213" s="12" t="n">
        <v>70.6</v>
      </c>
      <c r="G213" s="13" t="n">
        <v>1</v>
      </c>
      <c r="H213" s="14" t="s">
        <v>12</v>
      </c>
    </row>
    <row r="214" customFormat="false" ht="34" hidden="false" customHeight="true" outlineLevel="0" collapsed="false">
      <c r="A214" s="10" t="s">
        <v>317</v>
      </c>
      <c r="B214" s="10" t="s">
        <v>10</v>
      </c>
      <c r="C214" s="10" t="s">
        <v>319</v>
      </c>
      <c r="D214" s="11" t="n">
        <v>61</v>
      </c>
      <c r="E214" s="11" t="n">
        <v>76.84</v>
      </c>
      <c r="F214" s="12" t="n">
        <v>68.92</v>
      </c>
      <c r="G214" s="17" t="n">
        <v>2</v>
      </c>
      <c r="H214" s="15" t="s">
        <v>14</v>
      </c>
    </row>
    <row r="215" customFormat="false" ht="34" hidden="false" customHeight="true" outlineLevel="0" collapsed="false">
      <c r="A215" s="10" t="s">
        <v>320</v>
      </c>
      <c r="B215" s="10" t="s">
        <v>10</v>
      </c>
      <c r="C215" s="10" t="s">
        <v>321</v>
      </c>
      <c r="D215" s="11" t="n">
        <v>75</v>
      </c>
      <c r="E215" s="11" t="n">
        <v>77.92</v>
      </c>
      <c r="F215" s="12" t="n">
        <v>76.46</v>
      </c>
      <c r="G215" s="17" t="n">
        <v>1</v>
      </c>
      <c r="H215" s="14" t="s">
        <v>12</v>
      </c>
    </row>
    <row r="216" customFormat="false" ht="34" hidden="false" customHeight="true" outlineLevel="0" collapsed="false">
      <c r="A216" s="10" t="s">
        <v>320</v>
      </c>
      <c r="B216" s="10" t="s">
        <v>10</v>
      </c>
      <c r="C216" s="10" t="s">
        <v>322</v>
      </c>
      <c r="D216" s="11" t="n">
        <v>61</v>
      </c>
      <c r="E216" s="11" t="n">
        <v>76.35</v>
      </c>
      <c r="F216" s="12" t="n">
        <v>68.675</v>
      </c>
      <c r="G216" s="10" t="n">
        <v>2</v>
      </c>
      <c r="H216" s="15" t="s">
        <v>14</v>
      </c>
    </row>
    <row r="217" customFormat="false" ht="34" hidden="false" customHeight="true" outlineLevel="0" collapsed="false">
      <c r="A217" s="10" t="s">
        <v>323</v>
      </c>
      <c r="B217" s="10" t="s">
        <v>10</v>
      </c>
      <c r="C217" s="10" t="s">
        <v>324</v>
      </c>
      <c r="D217" s="11" t="n">
        <v>63</v>
      </c>
      <c r="E217" s="11" t="n">
        <v>76.78</v>
      </c>
      <c r="F217" s="12" t="n">
        <v>69.89</v>
      </c>
      <c r="G217" s="13" t="n">
        <v>1</v>
      </c>
      <c r="H217" s="14" t="s">
        <v>12</v>
      </c>
    </row>
    <row r="218" customFormat="false" ht="34" hidden="false" customHeight="true" outlineLevel="0" collapsed="false">
      <c r="A218" s="10" t="s">
        <v>323</v>
      </c>
      <c r="B218" s="10" t="s">
        <v>10</v>
      </c>
      <c r="C218" s="10" t="s">
        <v>325</v>
      </c>
      <c r="D218" s="11" t="n">
        <v>62</v>
      </c>
      <c r="E218" s="11" t="n">
        <v>77.12</v>
      </c>
      <c r="F218" s="12" t="n">
        <v>69.56</v>
      </c>
      <c r="G218" s="16" t="n">
        <v>2</v>
      </c>
      <c r="H218" s="15" t="s">
        <v>14</v>
      </c>
    </row>
    <row r="219" customFormat="false" ht="34" hidden="false" customHeight="true" outlineLevel="0" collapsed="false">
      <c r="A219" s="10" t="s">
        <v>326</v>
      </c>
      <c r="B219" s="10" t="s">
        <v>10</v>
      </c>
      <c r="C219" s="10" t="s">
        <v>327</v>
      </c>
      <c r="D219" s="11" t="n">
        <v>63.5</v>
      </c>
      <c r="E219" s="11" t="n">
        <v>80.14</v>
      </c>
      <c r="F219" s="12" t="n">
        <v>71.82</v>
      </c>
      <c r="G219" s="16" t="n">
        <v>1</v>
      </c>
      <c r="H219" s="14" t="s">
        <v>12</v>
      </c>
    </row>
    <row r="220" customFormat="false" ht="34" hidden="false" customHeight="true" outlineLevel="0" collapsed="false">
      <c r="A220" s="10" t="s">
        <v>326</v>
      </c>
      <c r="B220" s="10" t="s">
        <v>10</v>
      </c>
      <c r="C220" s="10" t="s">
        <v>328</v>
      </c>
      <c r="D220" s="11" t="n">
        <v>61.75</v>
      </c>
      <c r="E220" s="11" t="n">
        <v>75.77</v>
      </c>
      <c r="F220" s="12" t="n">
        <v>68.76</v>
      </c>
      <c r="G220" s="16" t="n">
        <v>2</v>
      </c>
      <c r="H220" s="15" t="s">
        <v>14</v>
      </c>
    </row>
    <row r="221" customFormat="false" ht="34" hidden="false" customHeight="true" outlineLevel="0" collapsed="false">
      <c r="A221" s="10" t="s">
        <v>329</v>
      </c>
      <c r="B221" s="10" t="s">
        <v>10</v>
      </c>
      <c r="C221" s="10" t="s">
        <v>330</v>
      </c>
      <c r="D221" s="11" t="n">
        <v>60</v>
      </c>
      <c r="E221" s="11" t="n">
        <v>76.28</v>
      </c>
      <c r="F221" s="12" t="n">
        <v>68.14</v>
      </c>
      <c r="G221" s="16" t="n">
        <v>1</v>
      </c>
      <c r="H221" s="14" t="s">
        <v>12</v>
      </c>
    </row>
    <row r="222" customFormat="false" ht="34" hidden="false" customHeight="true" outlineLevel="0" collapsed="false">
      <c r="A222" s="10" t="s">
        <v>329</v>
      </c>
      <c r="B222" s="10" t="s">
        <v>10</v>
      </c>
      <c r="C222" s="10" t="s">
        <v>331</v>
      </c>
      <c r="D222" s="11" t="n">
        <v>58</v>
      </c>
      <c r="E222" s="11" t="n">
        <v>77.7</v>
      </c>
      <c r="F222" s="12" t="n">
        <v>67.85</v>
      </c>
      <c r="G222" s="16" t="n">
        <v>2</v>
      </c>
      <c r="H222" s="15" t="s">
        <v>14</v>
      </c>
    </row>
    <row r="223" customFormat="false" ht="34" hidden="false" customHeight="true" outlineLevel="0" collapsed="false">
      <c r="A223" s="10" t="s">
        <v>332</v>
      </c>
      <c r="B223" s="10" t="s">
        <v>10</v>
      </c>
      <c r="C223" s="10" t="s">
        <v>333</v>
      </c>
      <c r="D223" s="11" t="n">
        <v>57.25</v>
      </c>
      <c r="E223" s="11" t="n">
        <v>83.11</v>
      </c>
      <c r="F223" s="12" t="n">
        <v>70.18</v>
      </c>
      <c r="G223" s="13" t="n">
        <v>1</v>
      </c>
      <c r="H223" s="14" t="s">
        <v>12</v>
      </c>
    </row>
    <row r="224" customFormat="false" ht="34" hidden="false" customHeight="true" outlineLevel="0" collapsed="false">
      <c r="A224" s="10" t="s">
        <v>332</v>
      </c>
      <c r="B224" s="10" t="s">
        <v>10</v>
      </c>
      <c r="C224" s="10" t="s">
        <v>334</v>
      </c>
      <c r="D224" s="11" t="n">
        <v>57</v>
      </c>
      <c r="E224" s="11" t="n">
        <v>76.63</v>
      </c>
      <c r="F224" s="12" t="n">
        <v>66.815</v>
      </c>
      <c r="G224" s="16" t="n">
        <v>2</v>
      </c>
      <c r="H224" s="15" t="s">
        <v>14</v>
      </c>
    </row>
    <row r="225" customFormat="false" ht="34" hidden="false" customHeight="true" outlineLevel="0" collapsed="false">
      <c r="A225" s="10" t="s">
        <v>335</v>
      </c>
      <c r="B225" s="10" t="s">
        <v>10</v>
      </c>
      <c r="C225" s="10" t="s">
        <v>336</v>
      </c>
      <c r="D225" s="11" t="n">
        <v>60.75</v>
      </c>
      <c r="E225" s="11" t="n">
        <v>82.42</v>
      </c>
      <c r="F225" s="12" t="n">
        <v>71.585</v>
      </c>
      <c r="G225" s="13" t="n">
        <v>1</v>
      </c>
      <c r="H225" s="14" t="s">
        <v>12</v>
      </c>
    </row>
    <row r="226" customFormat="false" ht="34" hidden="false" customHeight="true" outlineLevel="0" collapsed="false">
      <c r="A226" s="10" t="s">
        <v>335</v>
      </c>
      <c r="B226" s="10" t="s">
        <v>10</v>
      </c>
      <c r="C226" s="10" t="s">
        <v>337</v>
      </c>
      <c r="D226" s="11" t="n">
        <v>60.75</v>
      </c>
      <c r="E226" s="11" t="n">
        <v>80.48</v>
      </c>
      <c r="F226" s="12" t="n">
        <v>70.615</v>
      </c>
      <c r="G226" s="10" t="n">
        <v>2</v>
      </c>
      <c r="H226" s="15" t="s">
        <v>14</v>
      </c>
    </row>
    <row r="227" customFormat="false" ht="34" hidden="false" customHeight="true" outlineLevel="0" collapsed="false">
      <c r="A227" s="10" t="s">
        <v>338</v>
      </c>
      <c r="B227" s="10" t="s">
        <v>10</v>
      </c>
      <c r="C227" s="10" t="s">
        <v>339</v>
      </c>
      <c r="D227" s="11" t="n">
        <v>60.5</v>
      </c>
      <c r="E227" s="11" t="n">
        <v>82.64</v>
      </c>
      <c r="F227" s="12" t="n">
        <v>71.57</v>
      </c>
      <c r="G227" s="13" t="n">
        <v>1</v>
      </c>
      <c r="H227" s="14" t="s">
        <v>12</v>
      </c>
    </row>
    <row r="228" customFormat="false" ht="34" hidden="false" customHeight="true" outlineLevel="0" collapsed="false">
      <c r="A228" s="10" t="s">
        <v>338</v>
      </c>
      <c r="B228" s="10" t="s">
        <v>10</v>
      </c>
      <c r="C228" s="10" t="s">
        <v>340</v>
      </c>
      <c r="D228" s="11" t="n">
        <v>57.75</v>
      </c>
      <c r="E228" s="11" t="n">
        <v>79.43</v>
      </c>
      <c r="F228" s="12" t="n">
        <v>68.59</v>
      </c>
      <c r="G228" s="10" t="n">
        <v>2</v>
      </c>
      <c r="H228" s="15" t="s">
        <v>14</v>
      </c>
    </row>
    <row r="229" customFormat="false" ht="34" hidden="false" customHeight="true" outlineLevel="0" collapsed="false">
      <c r="A229" s="10" t="s">
        <v>341</v>
      </c>
      <c r="B229" s="10" t="s">
        <v>10</v>
      </c>
      <c r="C229" s="10" t="s">
        <v>342</v>
      </c>
      <c r="D229" s="11" t="n">
        <v>58</v>
      </c>
      <c r="E229" s="11" t="n">
        <v>81.58</v>
      </c>
      <c r="F229" s="12" t="n">
        <v>69.79</v>
      </c>
      <c r="G229" s="17" t="n">
        <v>1</v>
      </c>
      <c r="H229" s="14" t="s">
        <v>12</v>
      </c>
    </row>
    <row r="230" customFormat="false" ht="34" hidden="false" customHeight="true" outlineLevel="0" collapsed="false">
      <c r="A230" s="10" t="s">
        <v>341</v>
      </c>
      <c r="B230" s="10" t="s">
        <v>10</v>
      </c>
      <c r="C230" s="10" t="s">
        <v>343</v>
      </c>
      <c r="D230" s="11" t="n">
        <v>58.5</v>
      </c>
      <c r="E230" s="11" t="n">
        <v>79.94</v>
      </c>
      <c r="F230" s="12" t="n">
        <v>69.22</v>
      </c>
      <c r="G230" s="10" t="n">
        <v>2</v>
      </c>
      <c r="H230" s="15" t="s">
        <v>14</v>
      </c>
    </row>
    <row r="231" customFormat="false" ht="34" hidden="false" customHeight="true" outlineLevel="0" collapsed="false">
      <c r="A231" s="10" t="s">
        <v>344</v>
      </c>
      <c r="B231" s="10" t="s">
        <v>10</v>
      </c>
      <c r="C231" s="10" t="s">
        <v>345</v>
      </c>
      <c r="D231" s="11" t="n">
        <v>61.25</v>
      </c>
      <c r="E231" s="11" t="n">
        <v>83.68</v>
      </c>
      <c r="F231" s="12" t="n">
        <v>72.465</v>
      </c>
      <c r="G231" s="17" t="n">
        <v>1</v>
      </c>
      <c r="H231" s="14" t="s">
        <v>12</v>
      </c>
    </row>
    <row r="232" customFormat="false" ht="34" hidden="false" customHeight="true" outlineLevel="0" collapsed="false">
      <c r="A232" s="10" t="s">
        <v>344</v>
      </c>
      <c r="B232" s="10" t="s">
        <v>10</v>
      </c>
      <c r="C232" s="10" t="s">
        <v>346</v>
      </c>
      <c r="D232" s="11" t="n">
        <v>61.25</v>
      </c>
      <c r="E232" s="11" t="n">
        <v>81.14</v>
      </c>
      <c r="F232" s="12" t="n">
        <v>71.195</v>
      </c>
      <c r="G232" s="10" t="n">
        <v>2</v>
      </c>
      <c r="H232" s="15" t="s">
        <v>14</v>
      </c>
    </row>
    <row r="233" customFormat="false" ht="34" hidden="false" customHeight="true" outlineLevel="0" collapsed="false">
      <c r="A233" s="10" t="s">
        <v>347</v>
      </c>
      <c r="B233" s="10" t="s">
        <v>10</v>
      </c>
      <c r="C233" s="10" t="s">
        <v>348</v>
      </c>
      <c r="D233" s="11" t="n">
        <v>67.75</v>
      </c>
      <c r="E233" s="11" t="n">
        <v>84.79</v>
      </c>
      <c r="F233" s="12" t="n">
        <v>76.27</v>
      </c>
      <c r="G233" s="17" t="n">
        <v>1</v>
      </c>
      <c r="H233" s="14" t="s">
        <v>12</v>
      </c>
    </row>
    <row r="234" customFormat="false" ht="34" hidden="false" customHeight="true" outlineLevel="0" collapsed="false">
      <c r="A234" s="10" t="s">
        <v>347</v>
      </c>
      <c r="B234" s="10" t="s">
        <v>10</v>
      </c>
      <c r="C234" s="10" t="s">
        <v>349</v>
      </c>
      <c r="D234" s="11" t="n">
        <v>60</v>
      </c>
      <c r="E234" s="11" t="n">
        <v>82.79</v>
      </c>
      <c r="F234" s="12" t="n">
        <v>71.395</v>
      </c>
      <c r="G234" s="16" t="n">
        <v>2</v>
      </c>
      <c r="H234" s="15" t="s">
        <v>14</v>
      </c>
    </row>
    <row r="235" customFormat="false" ht="34" hidden="false" customHeight="true" outlineLevel="0" collapsed="false">
      <c r="A235" s="10" t="s">
        <v>350</v>
      </c>
      <c r="B235" s="10" t="s">
        <v>271</v>
      </c>
      <c r="C235" s="10" t="s">
        <v>351</v>
      </c>
      <c r="D235" s="11" t="n">
        <v>60.25</v>
      </c>
      <c r="E235" s="11" t="n">
        <v>82.95</v>
      </c>
      <c r="F235" s="12" t="n">
        <v>71.6</v>
      </c>
      <c r="G235" s="13" t="n">
        <v>1</v>
      </c>
      <c r="H235" s="14" t="s">
        <v>12</v>
      </c>
    </row>
    <row r="236" customFormat="false" ht="34" hidden="false" customHeight="true" outlineLevel="0" collapsed="false">
      <c r="A236" s="10" t="s">
        <v>350</v>
      </c>
      <c r="B236" s="10" t="s">
        <v>271</v>
      </c>
      <c r="C236" s="10" t="s">
        <v>352</v>
      </c>
      <c r="D236" s="11" t="n">
        <v>60.75</v>
      </c>
      <c r="E236" s="11" t="n">
        <v>81.44</v>
      </c>
      <c r="F236" s="12" t="n">
        <v>71.095</v>
      </c>
      <c r="G236" s="13" t="n">
        <v>2</v>
      </c>
      <c r="H236" s="14" t="s">
        <v>12</v>
      </c>
    </row>
    <row r="237" customFormat="false" ht="34" hidden="false" customHeight="true" outlineLevel="0" collapsed="false">
      <c r="A237" s="10" t="s">
        <v>350</v>
      </c>
      <c r="B237" s="10" t="s">
        <v>271</v>
      </c>
      <c r="C237" s="10" t="s">
        <v>353</v>
      </c>
      <c r="D237" s="11" t="n">
        <v>59.25</v>
      </c>
      <c r="E237" s="11" t="n">
        <v>81.44</v>
      </c>
      <c r="F237" s="12" t="n">
        <v>70.345</v>
      </c>
      <c r="G237" s="13" t="n">
        <v>3</v>
      </c>
      <c r="H237" s="14" t="s">
        <v>14</v>
      </c>
    </row>
    <row r="238" customFormat="false" ht="34" hidden="false" customHeight="true" outlineLevel="0" collapsed="false">
      <c r="A238" s="10" t="s">
        <v>350</v>
      </c>
      <c r="B238" s="10" t="s">
        <v>271</v>
      </c>
      <c r="C238" s="10" t="s">
        <v>354</v>
      </c>
      <c r="D238" s="11" t="n">
        <v>59.25</v>
      </c>
      <c r="E238" s="11" t="n">
        <v>76.94</v>
      </c>
      <c r="F238" s="12" t="n">
        <v>68.095</v>
      </c>
      <c r="G238" s="16" t="n">
        <v>4</v>
      </c>
      <c r="H238" s="15" t="s">
        <v>14</v>
      </c>
    </row>
    <row r="239" customFormat="false" ht="34" hidden="false" customHeight="true" outlineLevel="0" collapsed="false">
      <c r="A239" s="10" t="s">
        <v>355</v>
      </c>
      <c r="B239" s="10" t="s">
        <v>271</v>
      </c>
      <c r="C239" s="10" t="s">
        <v>356</v>
      </c>
      <c r="D239" s="11" t="n">
        <v>65.25</v>
      </c>
      <c r="E239" s="11" t="n">
        <v>82.91</v>
      </c>
      <c r="F239" s="12" t="n">
        <v>74.08</v>
      </c>
      <c r="G239" s="17" t="n">
        <v>1</v>
      </c>
      <c r="H239" s="14" t="s">
        <v>12</v>
      </c>
    </row>
    <row r="240" customFormat="false" ht="34" hidden="false" customHeight="true" outlineLevel="0" collapsed="false">
      <c r="A240" s="10" t="s">
        <v>355</v>
      </c>
      <c r="B240" s="10" t="s">
        <v>271</v>
      </c>
      <c r="C240" s="10" t="s">
        <v>357</v>
      </c>
      <c r="D240" s="11" t="n">
        <v>64</v>
      </c>
      <c r="E240" s="11" t="n">
        <v>80.43</v>
      </c>
      <c r="F240" s="12" t="n">
        <v>72.215</v>
      </c>
      <c r="G240" s="13" t="n">
        <v>2</v>
      </c>
      <c r="H240" s="14" t="s">
        <v>12</v>
      </c>
    </row>
    <row r="241" customFormat="false" ht="34" hidden="false" customHeight="true" outlineLevel="0" collapsed="false">
      <c r="A241" s="10" t="s">
        <v>355</v>
      </c>
      <c r="B241" s="10" t="s">
        <v>271</v>
      </c>
      <c r="C241" s="10" t="s">
        <v>358</v>
      </c>
      <c r="D241" s="11" t="n">
        <v>61.75</v>
      </c>
      <c r="E241" s="11" t="n">
        <v>81.29</v>
      </c>
      <c r="F241" s="12" t="n">
        <v>71.52</v>
      </c>
      <c r="G241" s="17" t="n">
        <v>3</v>
      </c>
      <c r="H241" s="14" t="s">
        <v>14</v>
      </c>
    </row>
    <row r="242" customFormat="false" ht="34" hidden="false" customHeight="true" outlineLevel="0" collapsed="false">
      <c r="A242" s="10" t="s">
        <v>355</v>
      </c>
      <c r="B242" s="10" t="s">
        <v>271</v>
      </c>
      <c r="C242" s="10" t="s">
        <v>359</v>
      </c>
      <c r="D242" s="11" t="n">
        <v>62</v>
      </c>
      <c r="E242" s="11" t="n">
        <v>76.47</v>
      </c>
      <c r="F242" s="12" t="n">
        <v>69.235</v>
      </c>
      <c r="G242" s="10" t="n">
        <v>4</v>
      </c>
      <c r="H242" s="15" t="s">
        <v>14</v>
      </c>
    </row>
    <row r="243" customFormat="false" ht="34" hidden="false" customHeight="true" outlineLevel="0" collapsed="false">
      <c r="A243" s="10" t="s">
        <v>360</v>
      </c>
      <c r="B243" s="10" t="s">
        <v>10</v>
      </c>
      <c r="C243" s="10" t="s">
        <v>361</v>
      </c>
      <c r="D243" s="11" t="n">
        <v>68.25</v>
      </c>
      <c r="E243" s="11" t="n">
        <v>82.95</v>
      </c>
      <c r="F243" s="12" t="n">
        <v>75.6</v>
      </c>
      <c r="G243" s="17" t="n">
        <v>1</v>
      </c>
      <c r="H243" s="14" t="s">
        <v>12</v>
      </c>
    </row>
    <row r="244" customFormat="false" ht="34" hidden="false" customHeight="true" outlineLevel="0" collapsed="false">
      <c r="A244" s="10" t="s">
        <v>360</v>
      </c>
      <c r="B244" s="10" t="s">
        <v>10</v>
      </c>
      <c r="C244" s="10" t="s">
        <v>362</v>
      </c>
      <c r="D244" s="11" t="n">
        <v>60.5</v>
      </c>
      <c r="E244" s="11" t="n">
        <v>44.25</v>
      </c>
      <c r="F244" s="12" t="n">
        <v>52.375</v>
      </c>
      <c r="G244" s="16" t="n">
        <v>2</v>
      </c>
      <c r="H244" s="15" t="s">
        <v>14</v>
      </c>
    </row>
    <row r="245" customFormat="false" ht="34" hidden="false" customHeight="true" outlineLevel="0" collapsed="false">
      <c r="A245" s="10" t="s">
        <v>363</v>
      </c>
      <c r="B245" s="10" t="s">
        <v>10</v>
      </c>
      <c r="C245" s="10" t="s">
        <v>364</v>
      </c>
      <c r="D245" s="11" t="n">
        <v>64.75</v>
      </c>
      <c r="E245" s="11" t="n">
        <v>80.93</v>
      </c>
      <c r="F245" s="12" t="n">
        <v>72.84</v>
      </c>
      <c r="G245" s="16" t="n">
        <v>1</v>
      </c>
      <c r="H245" s="14" t="s">
        <v>12</v>
      </c>
    </row>
    <row r="246" customFormat="false" ht="34" hidden="false" customHeight="true" outlineLevel="0" collapsed="false">
      <c r="A246" s="10" t="s">
        <v>363</v>
      </c>
      <c r="B246" s="10" t="s">
        <v>10</v>
      </c>
      <c r="C246" s="10" t="s">
        <v>365</v>
      </c>
      <c r="D246" s="11" t="n">
        <v>61</v>
      </c>
      <c r="E246" s="11" t="n">
        <v>79.06</v>
      </c>
      <c r="F246" s="12" t="n">
        <v>70.03</v>
      </c>
      <c r="G246" s="16" t="n">
        <v>2</v>
      </c>
      <c r="H246" s="15" t="s">
        <v>14</v>
      </c>
    </row>
    <row r="247" customFormat="false" ht="34" hidden="false" customHeight="true" outlineLevel="0" collapsed="false">
      <c r="A247" s="10" t="s">
        <v>366</v>
      </c>
      <c r="B247" s="10" t="s">
        <v>271</v>
      </c>
      <c r="C247" s="10" t="s">
        <v>367</v>
      </c>
      <c r="D247" s="11" t="n">
        <v>60</v>
      </c>
      <c r="E247" s="11" t="n">
        <v>79.35</v>
      </c>
      <c r="F247" s="12" t="n">
        <v>69.675</v>
      </c>
      <c r="G247" s="17" t="n">
        <v>1</v>
      </c>
      <c r="H247" s="14" t="s">
        <v>12</v>
      </c>
    </row>
    <row r="248" customFormat="false" ht="34" hidden="false" customHeight="true" outlineLevel="0" collapsed="false">
      <c r="A248" s="10" t="s">
        <v>366</v>
      </c>
      <c r="B248" s="10" t="s">
        <v>271</v>
      </c>
      <c r="C248" s="10" t="s">
        <v>368</v>
      </c>
      <c r="D248" s="11" t="n">
        <v>59.5</v>
      </c>
      <c r="E248" s="11" t="n">
        <v>79.15</v>
      </c>
      <c r="F248" s="12" t="n">
        <v>69.325</v>
      </c>
      <c r="G248" s="17" t="n">
        <v>2</v>
      </c>
      <c r="H248" s="14" t="s">
        <v>12</v>
      </c>
    </row>
    <row r="249" customFormat="false" ht="34" hidden="false" customHeight="true" outlineLevel="0" collapsed="false">
      <c r="A249" s="10" t="s">
        <v>366</v>
      </c>
      <c r="B249" s="10" t="s">
        <v>271</v>
      </c>
      <c r="C249" s="10" t="s">
        <v>369</v>
      </c>
      <c r="D249" s="11" t="n">
        <v>59.75</v>
      </c>
      <c r="E249" s="11" t="n">
        <v>78.74</v>
      </c>
      <c r="F249" s="12" t="n">
        <v>69.245</v>
      </c>
      <c r="G249" s="17" t="n">
        <v>3</v>
      </c>
      <c r="H249" s="14" t="s">
        <v>14</v>
      </c>
    </row>
    <row r="250" customFormat="false" ht="34" hidden="false" customHeight="true" outlineLevel="0" collapsed="false">
      <c r="A250" s="10" t="s">
        <v>366</v>
      </c>
      <c r="B250" s="10" t="s">
        <v>271</v>
      </c>
      <c r="C250" s="10" t="s">
        <v>370</v>
      </c>
      <c r="D250" s="11" t="n">
        <v>60</v>
      </c>
      <c r="E250" s="11" t="n">
        <v>73.06</v>
      </c>
      <c r="F250" s="12" t="n">
        <v>66.53</v>
      </c>
      <c r="G250" s="16" t="n">
        <v>4</v>
      </c>
      <c r="H250" s="15" t="s">
        <v>14</v>
      </c>
    </row>
    <row r="251" customFormat="false" ht="34" hidden="false" customHeight="true" outlineLevel="0" collapsed="false">
      <c r="A251" s="10" t="s">
        <v>371</v>
      </c>
      <c r="B251" s="10" t="s">
        <v>271</v>
      </c>
      <c r="C251" s="10" t="s">
        <v>372</v>
      </c>
      <c r="D251" s="11" t="n">
        <v>68.5</v>
      </c>
      <c r="E251" s="11" t="n">
        <v>74.61</v>
      </c>
      <c r="F251" s="12" t="n">
        <v>71.555</v>
      </c>
      <c r="G251" s="16" t="n">
        <v>1</v>
      </c>
      <c r="H251" s="14" t="s">
        <v>12</v>
      </c>
    </row>
    <row r="252" customFormat="false" ht="34" hidden="false" customHeight="true" outlineLevel="0" collapsed="false">
      <c r="A252" s="10" t="s">
        <v>371</v>
      </c>
      <c r="B252" s="10" t="s">
        <v>271</v>
      </c>
      <c r="C252" s="10" t="s">
        <v>373</v>
      </c>
      <c r="D252" s="11" t="n">
        <v>64.25</v>
      </c>
      <c r="E252" s="11" t="n">
        <v>76.4</v>
      </c>
      <c r="F252" s="12" t="n">
        <v>70.325</v>
      </c>
      <c r="G252" s="13" t="n">
        <v>2</v>
      </c>
      <c r="H252" s="14" t="s">
        <v>12</v>
      </c>
    </row>
    <row r="253" customFormat="false" ht="34" hidden="false" customHeight="true" outlineLevel="0" collapsed="false">
      <c r="A253" s="10" t="s">
        <v>371</v>
      </c>
      <c r="B253" s="10" t="s">
        <v>271</v>
      </c>
      <c r="C253" s="10" t="s">
        <v>374</v>
      </c>
      <c r="D253" s="11" t="n">
        <v>60.75</v>
      </c>
      <c r="E253" s="11" t="n">
        <v>79.62</v>
      </c>
      <c r="F253" s="12" t="n">
        <v>70.185</v>
      </c>
      <c r="G253" s="17" t="n">
        <v>3</v>
      </c>
      <c r="H253" s="14" t="s">
        <v>14</v>
      </c>
    </row>
    <row r="254" customFormat="false" ht="34" hidden="false" customHeight="true" outlineLevel="0" collapsed="false">
      <c r="A254" s="10" t="s">
        <v>371</v>
      </c>
      <c r="B254" s="10" t="s">
        <v>271</v>
      </c>
      <c r="C254" s="10" t="s">
        <v>375</v>
      </c>
      <c r="D254" s="11" t="n">
        <v>64.25</v>
      </c>
      <c r="E254" s="11" t="n">
        <v>76</v>
      </c>
      <c r="F254" s="12" t="n">
        <v>70.125</v>
      </c>
      <c r="G254" s="10" t="n">
        <v>4</v>
      </c>
      <c r="H254" s="15" t="s">
        <v>14</v>
      </c>
    </row>
    <row r="255" customFormat="false" ht="34" hidden="false" customHeight="true" outlineLevel="0" collapsed="false">
      <c r="A255" s="10" t="s">
        <v>376</v>
      </c>
      <c r="B255" s="10" t="s">
        <v>10</v>
      </c>
      <c r="C255" s="10" t="s">
        <v>377</v>
      </c>
      <c r="D255" s="11" t="n">
        <v>54.25</v>
      </c>
      <c r="E255" s="11" t="n">
        <v>80.41</v>
      </c>
      <c r="F255" s="12" t="n">
        <v>67.33</v>
      </c>
      <c r="G255" s="16" t="n">
        <v>1</v>
      </c>
      <c r="H255" s="14" t="s">
        <v>12</v>
      </c>
    </row>
    <row r="256" customFormat="false" ht="34" hidden="false" customHeight="true" outlineLevel="0" collapsed="false">
      <c r="A256" s="10" t="s">
        <v>376</v>
      </c>
      <c r="B256" s="10" t="s">
        <v>10</v>
      </c>
      <c r="C256" s="10" t="s">
        <v>378</v>
      </c>
      <c r="D256" s="11" t="n">
        <v>60.25</v>
      </c>
      <c r="E256" s="11" t="n">
        <v>74.29</v>
      </c>
      <c r="F256" s="12" t="n">
        <v>67.27</v>
      </c>
      <c r="G256" s="17" t="n">
        <v>2</v>
      </c>
      <c r="H256" s="15" t="s">
        <v>14</v>
      </c>
    </row>
    <row r="257" customFormat="false" ht="34" hidden="false" customHeight="true" outlineLevel="0" collapsed="false">
      <c r="A257" s="10" t="s">
        <v>376</v>
      </c>
      <c r="B257" s="10" t="s">
        <v>10</v>
      </c>
      <c r="C257" s="10" t="s">
        <v>379</v>
      </c>
      <c r="D257" s="11" t="n">
        <v>54.25</v>
      </c>
      <c r="E257" s="11" t="n">
        <v>78.65</v>
      </c>
      <c r="F257" s="12" t="n">
        <v>66.45</v>
      </c>
      <c r="G257" s="16" t="n">
        <v>3</v>
      </c>
      <c r="H257" s="15" t="s">
        <v>14</v>
      </c>
    </row>
    <row r="258" customFormat="false" ht="34" hidden="false" customHeight="true" outlineLevel="0" collapsed="false">
      <c r="A258" s="10" t="s">
        <v>380</v>
      </c>
      <c r="B258" s="10" t="s">
        <v>271</v>
      </c>
      <c r="C258" s="10" t="s">
        <v>381</v>
      </c>
      <c r="D258" s="11" t="n">
        <v>62.25</v>
      </c>
      <c r="E258" s="11" t="n">
        <v>83.87</v>
      </c>
      <c r="F258" s="12" t="n">
        <v>73.06</v>
      </c>
      <c r="G258" s="17" t="n">
        <v>1</v>
      </c>
      <c r="H258" s="14" t="s">
        <v>12</v>
      </c>
    </row>
    <row r="259" customFormat="false" ht="34" hidden="false" customHeight="true" outlineLevel="0" collapsed="false">
      <c r="A259" s="10" t="s">
        <v>380</v>
      </c>
      <c r="B259" s="10" t="s">
        <v>271</v>
      </c>
      <c r="C259" s="10" t="s">
        <v>382</v>
      </c>
      <c r="D259" s="11" t="n">
        <v>58</v>
      </c>
      <c r="E259" s="11" t="n">
        <v>82.07</v>
      </c>
      <c r="F259" s="12" t="n">
        <v>70.035</v>
      </c>
      <c r="G259" s="17" t="n">
        <v>2</v>
      </c>
      <c r="H259" s="14" t="s">
        <v>12</v>
      </c>
    </row>
    <row r="260" customFormat="false" ht="34" hidden="false" customHeight="true" outlineLevel="0" collapsed="false">
      <c r="A260" s="10" t="s">
        <v>380</v>
      </c>
      <c r="B260" s="10" t="s">
        <v>271</v>
      </c>
      <c r="C260" s="10" t="s">
        <v>383</v>
      </c>
      <c r="D260" s="11" t="n">
        <v>56.25</v>
      </c>
      <c r="E260" s="11" t="n">
        <v>80.89</v>
      </c>
      <c r="F260" s="12" t="n">
        <v>68.57</v>
      </c>
      <c r="G260" s="13" t="n">
        <v>3</v>
      </c>
      <c r="H260" s="14" t="s">
        <v>14</v>
      </c>
    </row>
    <row r="261" customFormat="false" ht="34" hidden="false" customHeight="true" outlineLevel="0" collapsed="false">
      <c r="A261" s="10" t="s">
        <v>380</v>
      </c>
      <c r="B261" s="10" t="s">
        <v>271</v>
      </c>
      <c r="C261" s="10" t="s">
        <v>384</v>
      </c>
      <c r="D261" s="11" t="n">
        <v>56</v>
      </c>
      <c r="E261" s="11" t="n">
        <v>74.44</v>
      </c>
      <c r="F261" s="12" t="n">
        <v>65.22</v>
      </c>
      <c r="G261" s="17" t="n">
        <v>4</v>
      </c>
      <c r="H261" s="15" t="s">
        <v>14</v>
      </c>
    </row>
    <row r="262" customFormat="false" ht="34" hidden="false" customHeight="true" outlineLevel="0" collapsed="false">
      <c r="A262" s="10" t="s">
        <v>385</v>
      </c>
      <c r="B262" s="10" t="s">
        <v>271</v>
      </c>
      <c r="C262" s="10" t="s">
        <v>386</v>
      </c>
      <c r="D262" s="11" t="n">
        <v>57.75</v>
      </c>
      <c r="E262" s="11" t="n">
        <v>86.07</v>
      </c>
      <c r="F262" s="12" t="n">
        <v>71.91</v>
      </c>
      <c r="G262" s="13" t="n">
        <v>1</v>
      </c>
      <c r="H262" s="14" t="s">
        <v>12</v>
      </c>
    </row>
    <row r="263" customFormat="false" ht="34" hidden="false" customHeight="true" outlineLevel="0" collapsed="false">
      <c r="A263" s="10" t="s">
        <v>385</v>
      </c>
      <c r="B263" s="10" t="s">
        <v>271</v>
      </c>
      <c r="C263" s="10" t="s">
        <v>387</v>
      </c>
      <c r="D263" s="11" t="n">
        <v>58.75</v>
      </c>
      <c r="E263" s="11" t="n">
        <v>82.95</v>
      </c>
      <c r="F263" s="12" t="n">
        <v>70.85</v>
      </c>
      <c r="G263" s="10" t="n">
        <v>2</v>
      </c>
      <c r="H263" s="14" t="s">
        <v>12</v>
      </c>
    </row>
    <row r="264" customFormat="false" ht="34" hidden="false" customHeight="true" outlineLevel="0" collapsed="false">
      <c r="A264" s="10" t="s">
        <v>385</v>
      </c>
      <c r="B264" s="10" t="s">
        <v>271</v>
      </c>
      <c r="C264" s="10" t="s">
        <v>388</v>
      </c>
      <c r="D264" s="11" t="n">
        <v>60</v>
      </c>
      <c r="E264" s="11" t="n">
        <v>81.19</v>
      </c>
      <c r="F264" s="12" t="n">
        <v>70.595</v>
      </c>
      <c r="G264" s="13" t="n">
        <v>3</v>
      </c>
      <c r="H264" s="14" t="s">
        <v>14</v>
      </c>
    </row>
    <row r="265" customFormat="false" ht="34" hidden="false" customHeight="true" outlineLevel="0" collapsed="false">
      <c r="A265" s="10" t="s">
        <v>385</v>
      </c>
      <c r="B265" s="10" t="s">
        <v>271</v>
      </c>
      <c r="C265" s="10" t="s">
        <v>389</v>
      </c>
      <c r="D265" s="11" t="n">
        <v>60.5</v>
      </c>
      <c r="E265" s="11" t="n">
        <v>79.37</v>
      </c>
      <c r="F265" s="12" t="n">
        <v>69.935</v>
      </c>
      <c r="G265" s="13" t="n">
        <v>4</v>
      </c>
      <c r="H265" s="15" t="s">
        <v>14</v>
      </c>
    </row>
    <row r="266" customFormat="false" ht="34" hidden="false" customHeight="true" outlineLevel="0" collapsed="false">
      <c r="A266" s="10" t="s">
        <v>385</v>
      </c>
      <c r="B266" s="10" t="s">
        <v>271</v>
      </c>
      <c r="C266" s="10" t="s">
        <v>390</v>
      </c>
      <c r="D266" s="11" t="n">
        <v>57.75</v>
      </c>
      <c r="E266" s="11" t="n">
        <v>81.55</v>
      </c>
      <c r="F266" s="12" t="n">
        <v>69.65</v>
      </c>
      <c r="G266" s="13" t="n">
        <v>5</v>
      </c>
      <c r="H266" s="15" t="s">
        <v>14</v>
      </c>
    </row>
    <row r="267" customFormat="false" ht="34" hidden="false" customHeight="true" outlineLevel="0" collapsed="false">
      <c r="A267" s="10" t="s">
        <v>391</v>
      </c>
      <c r="B267" s="10" t="s">
        <v>10</v>
      </c>
      <c r="C267" s="10" t="s">
        <v>392</v>
      </c>
      <c r="D267" s="11" t="n">
        <v>54.5</v>
      </c>
      <c r="E267" s="11" t="n">
        <v>82.16</v>
      </c>
      <c r="F267" s="12" t="n">
        <v>68.33</v>
      </c>
      <c r="G267" s="17" t="n">
        <v>1</v>
      </c>
      <c r="H267" s="14" t="s">
        <v>12</v>
      </c>
    </row>
    <row r="268" customFormat="false" ht="34" hidden="false" customHeight="true" outlineLevel="0" collapsed="false">
      <c r="A268" s="10" t="s">
        <v>391</v>
      </c>
      <c r="B268" s="10" t="s">
        <v>10</v>
      </c>
      <c r="C268" s="10" t="s">
        <v>393</v>
      </c>
      <c r="D268" s="11" t="n">
        <v>53</v>
      </c>
      <c r="E268" s="11" t="n">
        <v>81.55</v>
      </c>
      <c r="F268" s="12" t="n">
        <v>67.275</v>
      </c>
      <c r="G268" s="17" t="n">
        <v>2</v>
      </c>
      <c r="H268" s="15" t="s">
        <v>14</v>
      </c>
    </row>
    <row r="269" customFormat="false" ht="34" hidden="false" customHeight="true" outlineLevel="0" collapsed="false">
      <c r="A269" s="10" t="s">
        <v>394</v>
      </c>
      <c r="B269" s="10" t="s">
        <v>10</v>
      </c>
      <c r="C269" s="10" t="s">
        <v>395</v>
      </c>
      <c r="D269" s="11" t="n">
        <v>55</v>
      </c>
      <c r="E269" s="11" t="n">
        <v>78.82</v>
      </c>
      <c r="F269" s="12" t="n">
        <v>66.91</v>
      </c>
      <c r="G269" s="17" t="n">
        <v>1</v>
      </c>
      <c r="H269" s="14" t="s">
        <v>12</v>
      </c>
    </row>
    <row r="270" customFormat="false" ht="34" hidden="false" customHeight="true" outlineLevel="0" collapsed="false">
      <c r="A270" s="10" t="s">
        <v>394</v>
      </c>
      <c r="B270" s="10" t="s">
        <v>10</v>
      </c>
      <c r="C270" s="10" t="s">
        <v>396</v>
      </c>
      <c r="D270" s="11" t="n">
        <v>51.75</v>
      </c>
      <c r="E270" s="11" t="n">
        <v>79.96</v>
      </c>
      <c r="F270" s="12" t="n">
        <v>65.855</v>
      </c>
      <c r="G270" s="17" t="n">
        <v>2</v>
      </c>
      <c r="H270" s="15" t="s">
        <v>14</v>
      </c>
    </row>
    <row r="271" customFormat="false" ht="34" hidden="false" customHeight="true" outlineLevel="0" collapsed="false">
      <c r="A271" s="10" t="s">
        <v>397</v>
      </c>
      <c r="B271" s="10" t="s">
        <v>230</v>
      </c>
      <c r="C271" s="10" t="s">
        <v>398</v>
      </c>
      <c r="D271" s="11" t="n">
        <v>62.25</v>
      </c>
      <c r="E271" s="11" t="n">
        <v>81.89</v>
      </c>
      <c r="F271" s="12" t="n">
        <v>72.07</v>
      </c>
      <c r="G271" s="13" t="n">
        <v>1</v>
      </c>
      <c r="H271" s="14" t="s">
        <v>12</v>
      </c>
    </row>
    <row r="272" customFormat="false" ht="34" hidden="false" customHeight="true" outlineLevel="0" collapsed="false">
      <c r="A272" s="10" t="s">
        <v>397</v>
      </c>
      <c r="B272" s="10" t="s">
        <v>230</v>
      </c>
      <c r="C272" s="10" t="s">
        <v>399</v>
      </c>
      <c r="D272" s="11" t="n">
        <v>62.5</v>
      </c>
      <c r="E272" s="11" t="n">
        <v>80.56</v>
      </c>
      <c r="F272" s="12" t="n">
        <v>71.53</v>
      </c>
      <c r="G272" s="16" t="n">
        <v>2</v>
      </c>
      <c r="H272" s="14" t="s">
        <v>12</v>
      </c>
    </row>
    <row r="273" customFormat="false" ht="34" hidden="false" customHeight="true" outlineLevel="0" collapsed="false">
      <c r="A273" s="10" t="s">
        <v>397</v>
      </c>
      <c r="B273" s="10" t="s">
        <v>230</v>
      </c>
      <c r="C273" s="10" t="s">
        <v>400</v>
      </c>
      <c r="D273" s="11" t="n">
        <v>59.25</v>
      </c>
      <c r="E273" s="11" t="n">
        <v>80.48</v>
      </c>
      <c r="F273" s="12" t="n">
        <v>69.865</v>
      </c>
      <c r="G273" s="17" t="n">
        <v>3</v>
      </c>
      <c r="H273" s="14" t="s">
        <v>12</v>
      </c>
    </row>
    <row r="274" customFormat="false" ht="34" hidden="false" customHeight="true" outlineLevel="0" collapsed="false">
      <c r="A274" s="10" t="s">
        <v>397</v>
      </c>
      <c r="B274" s="10" t="s">
        <v>230</v>
      </c>
      <c r="C274" s="10" t="s">
        <v>401</v>
      </c>
      <c r="D274" s="11" t="n">
        <v>59</v>
      </c>
      <c r="E274" s="11" t="n">
        <v>79.91</v>
      </c>
      <c r="F274" s="12" t="n">
        <v>69.455</v>
      </c>
      <c r="G274" s="13" t="n">
        <v>4</v>
      </c>
      <c r="H274" s="15" t="s">
        <v>14</v>
      </c>
    </row>
    <row r="275" customFormat="false" ht="34" hidden="false" customHeight="true" outlineLevel="0" collapsed="false">
      <c r="A275" s="10" t="s">
        <v>397</v>
      </c>
      <c r="B275" s="10" t="s">
        <v>230</v>
      </c>
      <c r="C275" s="10" t="s">
        <v>402</v>
      </c>
      <c r="D275" s="11" t="n">
        <v>57.5</v>
      </c>
      <c r="E275" s="11" t="n">
        <v>75.5</v>
      </c>
      <c r="F275" s="12" t="n">
        <v>66.5</v>
      </c>
      <c r="G275" s="13" t="n">
        <v>5</v>
      </c>
      <c r="H275" s="15" t="s">
        <v>14</v>
      </c>
    </row>
    <row r="276" customFormat="false" ht="34" hidden="false" customHeight="true" outlineLevel="0" collapsed="false">
      <c r="A276" s="10" t="s">
        <v>397</v>
      </c>
      <c r="B276" s="10" t="s">
        <v>230</v>
      </c>
      <c r="C276" s="10" t="s">
        <v>403</v>
      </c>
      <c r="D276" s="11" t="n">
        <v>57.25</v>
      </c>
      <c r="E276" s="18" t="s">
        <v>248</v>
      </c>
      <c r="F276" s="12" t="n">
        <v>28.625</v>
      </c>
      <c r="G276" s="13" t="n">
        <v>6</v>
      </c>
      <c r="H276" s="15" t="s">
        <v>14</v>
      </c>
    </row>
    <row r="277" customFormat="false" ht="34" hidden="false" customHeight="true" outlineLevel="0" collapsed="false">
      <c r="A277" s="10" t="s">
        <v>404</v>
      </c>
      <c r="B277" s="10" t="s">
        <v>230</v>
      </c>
      <c r="C277" s="10" t="s">
        <v>405</v>
      </c>
      <c r="D277" s="11" t="n">
        <v>61</v>
      </c>
      <c r="E277" s="11" t="n">
        <v>82.54</v>
      </c>
      <c r="F277" s="12" t="n">
        <v>71.77</v>
      </c>
      <c r="G277" s="13" t="n">
        <v>1</v>
      </c>
      <c r="H277" s="14" t="s">
        <v>12</v>
      </c>
    </row>
    <row r="278" customFormat="false" ht="34" hidden="false" customHeight="true" outlineLevel="0" collapsed="false">
      <c r="A278" s="10" t="s">
        <v>404</v>
      </c>
      <c r="B278" s="10" t="s">
        <v>230</v>
      </c>
      <c r="C278" s="10" t="s">
        <v>406</v>
      </c>
      <c r="D278" s="11" t="n">
        <v>61.25</v>
      </c>
      <c r="E278" s="11" t="n">
        <v>80.85</v>
      </c>
      <c r="F278" s="12" t="n">
        <v>71.05</v>
      </c>
      <c r="G278" s="10" t="n">
        <v>2</v>
      </c>
      <c r="H278" s="14" t="s">
        <v>12</v>
      </c>
    </row>
    <row r="279" customFormat="false" ht="34" hidden="false" customHeight="true" outlineLevel="0" collapsed="false">
      <c r="A279" s="10" t="s">
        <v>404</v>
      </c>
      <c r="B279" s="10" t="s">
        <v>230</v>
      </c>
      <c r="C279" s="10" t="s">
        <v>407</v>
      </c>
      <c r="D279" s="11" t="n">
        <v>59.25</v>
      </c>
      <c r="E279" s="11" t="n">
        <v>82.43</v>
      </c>
      <c r="F279" s="12" t="n">
        <v>70.84</v>
      </c>
      <c r="G279" s="17" t="n">
        <v>3</v>
      </c>
      <c r="H279" s="14" t="s">
        <v>12</v>
      </c>
    </row>
    <row r="280" customFormat="false" ht="34" hidden="false" customHeight="true" outlineLevel="0" collapsed="false">
      <c r="A280" s="10" t="s">
        <v>404</v>
      </c>
      <c r="B280" s="10" t="s">
        <v>230</v>
      </c>
      <c r="C280" s="10" t="s">
        <v>408</v>
      </c>
      <c r="D280" s="11" t="n">
        <v>60.25</v>
      </c>
      <c r="E280" s="11" t="n">
        <v>76.04</v>
      </c>
      <c r="F280" s="12" t="n">
        <v>68.145</v>
      </c>
      <c r="G280" s="13" t="n">
        <v>4</v>
      </c>
      <c r="H280" s="15" t="s">
        <v>14</v>
      </c>
    </row>
    <row r="281" customFormat="false" ht="34" hidden="false" customHeight="true" outlineLevel="0" collapsed="false">
      <c r="A281" s="10" t="s">
        <v>404</v>
      </c>
      <c r="B281" s="10" t="s">
        <v>230</v>
      </c>
      <c r="C281" s="10" t="s">
        <v>409</v>
      </c>
      <c r="D281" s="11" t="n">
        <v>59.25</v>
      </c>
      <c r="E281" s="11" t="n">
        <v>75.96</v>
      </c>
      <c r="F281" s="12" t="n">
        <v>67.605</v>
      </c>
      <c r="G281" s="16" t="n">
        <v>5</v>
      </c>
      <c r="H281" s="15" t="s">
        <v>14</v>
      </c>
    </row>
    <row r="282" customFormat="false" ht="34" hidden="false" customHeight="true" outlineLevel="0" collapsed="false">
      <c r="A282" s="10" t="s">
        <v>404</v>
      </c>
      <c r="B282" s="10" t="s">
        <v>230</v>
      </c>
      <c r="C282" s="10" t="s">
        <v>410</v>
      </c>
      <c r="D282" s="11" t="n">
        <v>61.75</v>
      </c>
      <c r="E282" s="11" t="n">
        <v>73.34</v>
      </c>
      <c r="F282" s="12" t="n">
        <v>67.545</v>
      </c>
      <c r="G282" s="17" t="n">
        <v>6</v>
      </c>
      <c r="H282" s="15" t="s">
        <v>14</v>
      </c>
    </row>
    <row r="283" customFormat="false" ht="34" hidden="false" customHeight="true" outlineLevel="0" collapsed="false">
      <c r="A283" s="10" t="s">
        <v>411</v>
      </c>
      <c r="B283" s="10" t="s">
        <v>230</v>
      </c>
      <c r="C283" s="10" t="s">
        <v>412</v>
      </c>
      <c r="D283" s="11" t="n">
        <v>64.75</v>
      </c>
      <c r="E283" s="11" t="n">
        <v>78.91</v>
      </c>
      <c r="F283" s="12" t="n">
        <v>71.83</v>
      </c>
      <c r="G283" s="13" t="n">
        <v>1</v>
      </c>
      <c r="H283" s="14" t="s">
        <v>12</v>
      </c>
    </row>
    <row r="284" customFormat="false" ht="34" hidden="false" customHeight="true" outlineLevel="0" collapsed="false">
      <c r="A284" s="10" t="s">
        <v>411</v>
      </c>
      <c r="B284" s="10" t="s">
        <v>230</v>
      </c>
      <c r="C284" s="10" t="s">
        <v>413</v>
      </c>
      <c r="D284" s="11" t="n">
        <v>64.25</v>
      </c>
      <c r="E284" s="11" t="n">
        <v>78.69</v>
      </c>
      <c r="F284" s="12" t="n">
        <v>71.47</v>
      </c>
      <c r="G284" s="16" t="n">
        <v>2</v>
      </c>
      <c r="H284" s="14" t="s">
        <v>12</v>
      </c>
    </row>
    <row r="285" customFormat="false" ht="34" hidden="false" customHeight="true" outlineLevel="0" collapsed="false">
      <c r="A285" s="10" t="s">
        <v>411</v>
      </c>
      <c r="B285" s="10" t="s">
        <v>230</v>
      </c>
      <c r="C285" s="10" t="s">
        <v>414</v>
      </c>
      <c r="D285" s="11" t="n">
        <v>58.75</v>
      </c>
      <c r="E285" s="11" t="n">
        <v>81.72</v>
      </c>
      <c r="F285" s="12" t="n">
        <v>70.235</v>
      </c>
      <c r="G285" s="16" t="n">
        <v>3</v>
      </c>
      <c r="H285" s="14" t="s">
        <v>12</v>
      </c>
    </row>
    <row r="286" customFormat="false" ht="34" hidden="false" customHeight="true" outlineLevel="0" collapsed="false">
      <c r="A286" s="10" t="s">
        <v>411</v>
      </c>
      <c r="B286" s="10" t="s">
        <v>230</v>
      </c>
      <c r="C286" s="10" t="s">
        <v>415</v>
      </c>
      <c r="D286" s="11" t="n">
        <v>59.5</v>
      </c>
      <c r="E286" s="11" t="n">
        <v>80.62</v>
      </c>
      <c r="F286" s="12" t="n">
        <v>70.06</v>
      </c>
      <c r="G286" s="16" t="n">
        <v>4</v>
      </c>
      <c r="H286" s="15" t="s">
        <v>14</v>
      </c>
    </row>
    <row r="287" customFormat="false" ht="34" hidden="false" customHeight="true" outlineLevel="0" collapsed="false">
      <c r="A287" s="10" t="s">
        <v>411</v>
      </c>
      <c r="B287" s="10" t="s">
        <v>230</v>
      </c>
      <c r="C287" s="10" t="s">
        <v>416</v>
      </c>
      <c r="D287" s="11" t="n">
        <v>58.25</v>
      </c>
      <c r="E287" s="11" t="n">
        <v>80.41</v>
      </c>
      <c r="F287" s="12" t="n">
        <v>69.33</v>
      </c>
      <c r="G287" s="17" t="n">
        <v>5</v>
      </c>
      <c r="H287" s="15" t="s">
        <v>14</v>
      </c>
    </row>
    <row r="288" customFormat="false" ht="34" hidden="false" customHeight="true" outlineLevel="0" collapsed="false">
      <c r="A288" s="10" t="s">
        <v>411</v>
      </c>
      <c r="B288" s="10" t="s">
        <v>230</v>
      </c>
      <c r="C288" s="10" t="s">
        <v>417</v>
      </c>
      <c r="D288" s="11" t="n">
        <v>58.5</v>
      </c>
      <c r="E288" s="11" t="n">
        <v>78.42</v>
      </c>
      <c r="F288" s="12" t="n">
        <v>68.46</v>
      </c>
      <c r="G288" s="13" t="n">
        <v>6</v>
      </c>
      <c r="H288" s="15" t="s">
        <v>14</v>
      </c>
    </row>
    <row r="289" customFormat="false" ht="34" hidden="false" customHeight="true" outlineLevel="0" collapsed="false">
      <c r="A289" s="10" t="s">
        <v>418</v>
      </c>
      <c r="B289" s="10" t="s">
        <v>230</v>
      </c>
      <c r="C289" s="10" t="s">
        <v>419</v>
      </c>
      <c r="D289" s="11" t="n">
        <v>62.75</v>
      </c>
      <c r="E289" s="11" t="n">
        <v>85.94</v>
      </c>
      <c r="F289" s="12" t="n">
        <v>74.345</v>
      </c>
      <c r="G289" s="17" t="n">
        <v>1</v>
      </c>
      <c r="H289" s="14" t="s">
        <v>12</v>
      </c>
    </row>
    <row r="290" customFormat="false" ht="34" hidden="false" customHeight="true" outlineLevel="0" collapsed="false">
      <c r="A290" s="10" t="s">
        <v>418</v>
      </c>
      <c r="B290" s="10" t="s">
        <v>230</v>
      </c>
      <c r="C290" s="10" t="s">
        <v>420</v>
      </c>
      <c r="D290" s="11" t="n">
        <v>63.5</v>
      </c>
      <c r="E290" s="11" t="n">
        <v>84.33</v>
      </c>
      <c r="F290" s="12" t="n">
        <v>73.915</v>
      </c>
      <c r="G290" s="16" t="n">
        <v>2</v>
      </c>
      <c r="H290" s="14" t="s">
        <v>12</v>
      </c>
    </row>
    <row r="291" customFormat="false" ht="34" hidden="false" customHeight="true" outlineLevel="0" collapsed="false">
      <c r="A291" s="10" t="s">
        <v>418</v>
      </c>
      <c r="B291" s="10" t="s">
        <v>230</v>
      </c>
      <c r="C291" s="10" t="s">
        <v>421</v>
      </c>
      <c r="D291" s="11" t="n">
        <v>64.75</v>
      </c>
      <c r="E291" s="11" t="n">
        <v>82.85</v>
      </c>
      <c r="F291" s="12" t="n">
        <v>73.8</v>
      </c>
      <c r="G291" s="17" t="n">
        <v>3</v>
      </c>
      <c r="H291" s="14" t="s">
        <v>12</v>
      </c>
    </row>
    <row r="292" customFormat="false" ht="34" hidden="false" customHeight="true" outlineLevel="0" collapsed="false">
      <c r="A292" s="10" t="s">
        <v>418</v>
      </c>
      <c r="B292" s="10" t="s">
        <v>230</v>
      </c>
      <c r="C292" s="10" t="s">
        <v>422</v>
      </c>
      <c r="D292" s="11" t="n">
        <v>64</v>
      </c>
      <c r="E292" s="11" t="n">
        <v>83.14</v>
      </c>
      <c r="F292" s="12" t="n">
        <v>73.57</v>
      </c>
      <c r="G292" s="13" t="n">
        <v>4</v>
      </c>
      <c r="H292" s="15" t="s">
        <v>14</v>
      </c>
    </row>
    <row r="293" customFormat="false" ht="34" hidden="false" customHeight="true" outlineLevel="0" collapsed="false">
      <c r="A293" s="10" t="s">
        <v>418</v>
      </c>
      <c r="B293" s="10" t="s">
        <v>230</v>
      </c>
      <c r="C293" s="10" t="s">
        <v>423</v>
      </c>
      <c r="D293" s="11" t="n">
        <v>63.75</v>
      </c>
      <c r="E293" s="11" t="n">
        <v>79.21</v>
      </c>
      <c r="F293" s="12" t="n">
        <v>71.48</v>
      </c>
      <c r="G293" s="16" t="n">
        <v>5</v>
      </c>
      <c r="H293" s="15" t="s">
        <v>14</v>
      </c>
    </row>
    <row r="294" customFormat="false" ht="34" hidden="false" customHeight="true" outlineLevel="0" collapsed="false">
      <c r="A294" s="10" t="s">
        <v>418</v>
      </c>
      <c r="B294" s="10" t="s">
        <v>230</v>
      </c>
      <c r="C294" s="10" t="s">
        <v>424</v>
      </c>
      <c r="D294" s="11" t="n">
        <v>63.5</v>
      </c>
      <c r="E294" s="11" t="n">
        <v>78.09</v>
      </c>
      <c r="F294" s="12" t="n">
        <v>70.795</v>
      </c>
      <c r="G294" s="13" t="n">
        <v>6</v>
      </c>
      <c r="H294" s="15" t="s">
        <v>14</v>
      </c>
    </row>
    <row r="295" customFormat="false" ht="34" hidden="false" customHeight="true" outlineLevel="0" collapsed="false">
      <c r="A295" s="10" t="s">
        <v>425</v>
      </c>
      <c r="B295" s="10" t="s">
        <v>271</v>
      </c>
      <c r="C295" s="10" t="s">
        <v>426</v>
      </c>
      <c r="D295" s="11" t="n">
        <v>61.25</v>
      </c>
      <c r="E295" s="11" t="n">
        <v>82.25</v>
      </c>
      <c r="F295" s="12" t="n">
        <v>71.75</v>
      </c>
      <c r="G295" s="13" t="n">
        <v>1</v>
      </c>
      <c r="H295" s="14" t="s">
        <v>12</v>
      </c>
    </row>
    <row r="296" customFormat="false" ht="34" hidden="false" customHeight="true" outlineLevel="0" collapsed="false">
      <c r="A296" s="10" t="s">
        <v>425</v>
      </c>
      <c r="B296" s="10" t="s">
        <v>271</v>
      </c>
      <c r="C296" s="10" t="s">
        <v>427</v>
      </c>
      <c r="D296" s="11" t="n">
        <v>61</v>
      </c>
      <c r="E296" s="11" t="n">
        <v>82.04</v>
      </c>
      <c r="F296" s="12" t="n">
        <v>71.52</v>
      </c>
      <c r="G296" s="17" t="n">
        <v>2</v>
      </c>
      <c r="H296" s="14" t="s">
        <v>12</v>
      </c>
    </row>
    <row r="297" customFormat="false" ht="34" hidden="false" customHeight="true" outlineLevel="0" collapsed="false">
      <c r="A297" s="10" t="s">
        <v>425</v>
      </c>
      <c r="B297" s="10" t="s">
        <v>271</v>
      </c>
      <c r="C297" s="10" t="s">
        <v>428</v>
      </c>
      <c r="D297" s="11" t="n">
        <v>59.75</v>
      </c>
      <c r="E297" s="11" t="n">
        <v>77.65</v>
      </c>
      <c r="F297" s="12" t="n">
        <v>68.7</v>
      </c>
      <c r="G297" s="16" t="n">
        <v>3</v>
      </c>
      <c r="H297" s="14" t="s">
        <v>14</v>
      </c>
    </row>
    <row r="298" customFormat="false" ht="34" hidden="false" customHeight="true" outlineLevel="0" collapsed="false">
      <c r="A298" s="10" t="n">
        <v>3128230109</v>
      </c>
      <c r="B298" s="10" t="s">
        <v>271</v>
      </c>
      <c r="C298" s="10" t="s">
        <v>429</v>
      </c>
      <c r="D298" s="11" t="n">
        <v>66.5</v>
      </c>
      <c r="E298" s="11" t="n">
        <v>69.44</v>
      </c>
      <c r="F298" s="12" t="n">
        <v>67.97</v>
      </c>
      <c r="G298" s="13" t="n">
        <v>4</v>
      </c>
      <c r="H298" s="15" t="s">
        <v>14</v>
      </c>
    </row>
    <row r="299" customFormat="false" ht="34" hidden="false" customHeight="true" outlineLevel="0" collapsed="false">
      <c r="A299" s="10" t="s">
        <v>425</v>
      </c>
      <c r="B299" s="10" t="s">
        <v>271</v>
      </c>
      <c r="C299" s="10" t="s">
        <v>430</v>
      </c>
      <c r="D299" s="11" t="n">
        <v>59.75</v>
      </c>
      <c r="E299" s="11" t="n">
        <v>74.4</v>
      </c>
      <c r="F299" s="12" t="n">
        <v>67.075</v>
      </c>
      <c r="G299" s="13" t="n">
        <v>5</v>
      </c>
      <c r="H299" s="15" t="s">
        <v>14</v>
      </c>
    </row>
    <row r="300" customFormat="false" ht="34" hidden="false" customHeight="true" outlineLevel="0" collapsed="false">
      <c r="A300" s="10" t="s">
        <v>431</v>
      </c>
      <c r="B300" s="10" t="s">
        <v>271</v>
      </c>
      <c r="C300" s="10" t="s">
        <v>432</v>
      </c>
      <c r="D300" s="11" t="n">
        <v>62</v>
      </c>
      <c r="E300" s="11" t="n">
        <v>81.45</v>
      </c>
      <c r="F300" s="12" t="n">
        <v>71.725</v>
      </c>
      <c r="G300" s="13" t="n">
        <v>1</v>
      </c>
      <c r="H300" s="14" t="s">
        <v>12</v>
      </c>
    </row>
    <row r="301" customFormat="false" ht="34" hidden="false" customHeight="true" outlineLevel="0" collapsed="false">
      <c r="A301" s="10" t="s">
        <v>431</v>
      </c>
      <c r="B301" s="10" t="s">
        <v>271</v>
      </c>
      <c r="C301" s="10" t="s">
        <v>433</v>
      </c>
      <c r="D301" s="11" t="n">
        <v>59.75</v>
      </c>
      <c r="E301" s="11" t="n">
        <v>79.52</v>
      </c>
      <c r="F301" s="12" t="n">
        <v>69.635</v>
      </c>
      <c r="G301" s="17" t="n">
        <v>2</v>
      </c>
      <c r="H301" s="14" t="s">
        <v>12</v>
      </c>
    </row>
    <row r="302" customFormat="false" ht="34" hidden="false" customHeight="true" outlineLevel="0" collapsed="false">
      <c r="A302" s="10" t="s">
        <v>431</v>
      </c>
      <c r="B302" s="10" t="s">
        <v>271</v>
      </c>
      <c r="C302" s="10" t="s">
        <v>434</v>
      </c>
      <c r="D302" s="11" t="n">
        <v>60</v>
      </c>
      <c r="E302" s="11" t="n">
        <v>78.84</v>
      </c>
      <c r="F302" s="12" t="n">
        <v>69.42</v>
      </c>
      <c r="G302" s="13" t="n">
        <v>3</v>
      </c>
      <c r="H302" s="14" t="s">
        <v>14</v>
      </c>
    </row>
    <row r="303" customFormat="false" ht="34" hidden="false" customHeight="true" outlineLevel="0" collapsed="false">
      <c r="A303" s="10" t="s">
        <v>431</v>
      </c>
      <c r="B303" s="10" t="s">
        <v>271</v>
      </c>
      <c r="C303" s="10" t="s">
        <v>435</v>
      </c>
      <c r="D303" s="11" t="n">
        <v>59.75</v>
      </c>
      <c r="E303" s="11" t="n">
        <v>74.37</v>
      </c>
      <c r="F303" s="12" t="n">
        <v>67.06</v>
      </c>
      <c r="G303" s="16" t="n">
        <v>4</v>
      </c>
      <c r="H303" s="15" t="s">
        <v>14</v>
      </c>
    </row>
    <row r="304" customFormat="false" ht="34" hidden="false" customHeight="true" outlineLevel="0" collapsed="false">
      <c r="A304" s="10" t="s">
        <v>436</v>
      </c>
      <c r="B304" s="10" t="s">
        <v>10</v>
      </c>
      <c r="C304" s="10" t="s">
        <v>437</v>
      </c>
      <c r="D304" s="11" t="n">
        <v>56.5</v>
      </c>
      <c r="E304" s="11" t="n">
        <v>74.62</v>
      </c>
      <c r="F304" s="12" t="n">
        <v>65.56</v>
      </c>
      <c r="G304" s="17" t="n">
        <v>1</v>
      </c>
      <c r="H304" s="14" t="s">
        <v>12</v>
      </c>
    </row>
    <row r="305" customFormat="false" ht="34" hidden="false" customHeight="true" outlineLevel="0" collapsed="false">
      <c r="A305" s="10" t="s">
        <v>436</v>
      </c>
      <c r="B305" s="10" t="s">
        <v>10</v>
      </c>
      <c r="C305" s="10" t="s">
        <v>438</v>
      </c>
      <c r="D305" s="11" t="n">
        <v>54.5</v>
      </c>
      <c r="E305" s="11" t="n">
        <v>75.95</v>
      </c>
      <c r="F305" s="12" t="n">
        <v>65.225</v>
      </c>
      <c r="G305" s="17" t="n">
        <v>2</v>
      </c>
      <c r="H305" s="15" t="s">
        <v>14</v>
      </c>
    </row>
    <row r="306" customFormat="false" ht="34" hidden="false" customHeight="true" outlineLevel="0" collapsed="false">
      <c r="A306" s="10" t="s">
        <v>439</v>
      </c>
      <c r="B306" s="10" t="s">
        <v>10</v>
      </c>
      <c r="C306" s="10" t="s">
        <v>440</v>
      </c>
      <c r="D306" s="11" t="n">
        <v>59.75</v>
      </c>
      <c r="E306" s="11" t="n">
        <v>78.57</v>
      </c>
      <c r="F306" s="12" t="n">
        <v>69.16</v>
      </c>
      <c r="G306" s="17" t="n">
        <v>1</v>
      </c>
      <c r="H306" s="14" t="s">
        <v>12</v>
      </c>
    </row>
    <row r="307" customFormat="false" ht="34" hidden="false" customHeight="true" outlineLevel="0" collapsed="false">
      <c r="A307" s="10" t="s">
        <v>439</v>
      </c>
      <c r="B307" s="10" t="s">
        <v>10</v>
      </c>
      <c r="C307" s="10" t="s">
        <v>441</v>
      </c>
      <c r="D307" s="11" t="n">
        <v>56.4</v>
      </c>
      <c r="E307" s="11" t="n">
        <v>79.09</v>
      </c>
      <c r="F307" s="12" t="n">
        <v>67.745</v>
      </c>
      <c r="G307" s="10" t="n">
        <v>2</v>
      </c>
      <c r="H307" s="15" t="s">
        <v>14</v>
      </c>
    </row>
    <row r="308" customFormat="false" ht="34" hidden="false" customHeight="true" outlineLevel="0" collapsed="false">
      <c r="A308" s="10" t="s">
        <v>442</v>
      </c>
      <c r="B308" s="10" t="s">
        <v>10</v>
      </c>
      <c r="C308" s="10" t="s">
        <v>443</v>
      </c>
      <c r="D308" s="11" t="n">
        <v>56.7</v>
      </c>
      <c r="E308" s="11" t="n">
        <v>78.9</v>
      </c>
      <c r="F308" s="12" t="n">
        <v>67.8</v>
      </c>
      <c r="G308" s="17" t="n">
        <v>1</v>
      </c>
      <c r="H308" s="14" t="s">
        <v>12</v>
      </c>
    </row>
    <row r="309" customFormat="false" ht="34" hidden="false" customHeight="true" outlineLevel="0" collapsed="false">
      <c r="A309" s="10" t="s">
        <v>442</v>
      </c>
      <c r="B309" s="10" t="s">
        <v>10</v>
      </c>
      <c r="C309" s="10" t="s">
        <v>444</v>
      </c>
      <c r="D309" s="11" t="n">
        <v>56.7</v>
      </c>
      <c r="E309" s="11" t="n">
        <v>76.3</v>
      </c>
      <c r="F309" s="12" t="n">
        <v>66.5</v>
      </c>
      <c r="G309" s="17" t="n">
        <v>2</v>
      </c>
      <c r="H309" s="15" t="s">
        <v>14</v>
      </c>
    </row>
    <row r="310" customFormat="false" ht="34" hidden="false" customHeight="true" outlineLevel="0" collapsed="false">
      <c r="A310" s="10" t="s">
        <v>445</v>
      </c>
      <c r="B310" s="10" t="s">
        <v>10</v>
      </c>
      <c r="C310" s="10" t="s">
        <v>446</v>
      </c>
      <c r="D310" s="11" t="n">
        <v>59.6</v>
      </c>
      <c r="E310" s="11" t="n">
        <v>76.98</v>
      </c>
      <c r="F310" s="12" t="n">
        <v>68.29</v>
      </c>
      <c r="G310" s="13" t="n">
        <v>1</v>
      </c>
      <c r="H310" s="14" t="s">
        <v>12</v>
      </c>
    </row>
    <row r="311" customFormat="false" ht="34" hidden="false" customHeight="true" outlineLevel="0" collapsed="false">
      <c r="A311" s="10" t="s">
        <v>445</v>
      </c>
      <c r="B311" s="10" t="s">
        <v>10</v>
      </c>
      <c r="C311" s="10" t="s">
        <v>447</v>
      </c>
      <c r="D311" s="11" t="n">
        <v>59.45</v>
      </c>
      <c r="E311" s="11" t="n">
        <v>73.46</v>
      </c>
      <c r="F311" s="12" t="n">
        <v>66.455</v>
      </c>
      <c r="G311" s="17" t="n">
        <v>2</v>
      </c>
      <c r="H311" s="15" t="s">
        <v>14</v>
      </c>
    </row>
    <row r="312" customFormat="false" ht="34" hidden="false" customHeight="true" outlineLevel="0" collapsed="false">
      <c r="A312" s="10" t="s">
        <v>448</v>
      </c>
      <c r="B312" s="10" t="s">
        <v>10</v>
      </c>
      <c r="C312" s="10" t="s">
        <v>449</v>
      </c>
      <c r="D312" s="11" t="n">
        <v>66.75</v>
      </c>
      <c r="E312" s="11" t="n">
        <v>83.84</v>
      </c>
      <c r="F312" s="12" t="n">
        <v>75.295</v>
      </c>
      <c r="G312" s="13" t="n">
        <v>1</v>
      </c>
      <c r="H312" s="14" t="s">
        <v>12</v>
      </c>
    </row>
    <row r="313" customFormat="false" ht="34" hidden="false" customHeight="true" outlineLevel="0" collapsed="false">
      <c r="A313" s="10" t="s">
        <v>448</v>
      </c>
      <c r="B313" s="10" t="s">
        <v>10</v>
      </c>
      <c r="C313" s="10" t="s">
        <v>450</v>
      </c>
      <c r="D313" s="11" t="n">
        <v>65.25</v>
      </c>
      <c r="E313" s="11" t="n">
        <v>76.97</v>
      </c>
      <c r="F313" s="12" t="n">
        <v>71.11</v>
      </c>
      <c r="G313" s="17" t="n">
        <v>2</v>
      </c>
      <c r="H313" s="15" t="s">
        <v>14</v>
      </c>
    </row>
    <row r="314" customFormat="false" ht="34" hidden="false" customHeight="true" outlineLevel="0" collapsed="false">
      <c r="A314" s="10" t="s">
        <v>451</v>
      </c>
      <c r="B314" s="10" t="s">
        <v>10</v>
      </c>
      <c r="C314" s="10" t="s">
        <v>452</v>
      </c>
      <c r="D314" s="11" t="n">
        <v>57.5</v>
      </c>
      <c r="E314" s="11" t="n">
        <v>79.02</v>
      </c>
      <c r="F314" s="12" t="n">
        <v>68.26</v>
      </c>
      <c r="G314" s="17" t="n">
        <v>1</v>
      </c>
      <c r="H314" s="14" t="s">
        <v>12</v>
      </c>
    </row>
    <row r="315" customFormat="false" ht="34" hidden="false" customHeight="true" outlineLevel="0" collapsed="false">
      <c r="A315" s="10" t="s">
        <v>451</v>
      </c>
      <c r="B315" s="10" t="s">
        <v>10</v>
      </c>
      <c r="C315" s="10" t="s">
        <v>453</v>
      </c>
      <c r="D315" s="11" t="n">
        <v>57</v>
      </c>
      <c r="E315" s="11" t="n">
        <v>77.36</v>
      </c>
      <c r="F315" s="12" t="n">
        <v>67.18</v>
      </c>
      <c r="G315" s="16" t="n">
        <v>2</v>
      </c>
      <c r="H315" s="15" t="s">
        <v>14</v>
      </c>
    </row>
  </sheetData>
  <autoFilter ref="A3:H315"/>
  <mergeCells count="2">
    <mergeCell ref="A1:H1"/>
    <mergeCell ref="A2:H2"/>
  </mergeCells>
  <conditionalFormatting sqref="C316:C317">
    <cfRule type="expression" priority="2" aboveAverage="0" equalAverage="0" bottom="0" percent="0" rank="0" text="" dxfId="2">
      <formula>AND(COUNTIF($C$316:$C$317,C316)&gt;1,NOT(ISBLANK(C316)))</formula>
    </cfRule>
  </conditionalFormatting>
  <printOptions headings="false" gridLines="false" gridLinesSet="true" horizontalCentered="true" verticalCentered="false"/>
  <pageMargins left="0.511805555555556" right="0.354166666666667" top="0.786805555555556" bottom="0.708333333333333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9:39:44Z</dcterms:created>
  <dc:creator>bnzw</dc:creator>
  <dc:description/>
  <dc:language>en-US</dc:language>
  <cp:lastModifiedBy>诸葛清幽</cp:lastModifiedBy>
  <dcterms:modified xsi:type="dcterms:W3CDTF">2024-04-28T15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938FC28634FA0A374AF48FF8866B6_13</vt:lpwstr>
  </property>
  <property fmtid="{D5CDD505-2E9C-101B-9397-08002B2CF9AE}" pid="3" name="KSOProductBuildVer">
    <vt:lpwstr>2052-12.1.0.16729</vt:lpwstr>
  </property>
</Properties>
</file>